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.мун.образ01.07.2023-неналог" sheetId="1" state="visible" r:id="rId2"/>
    <sheet name="исп.мун.образ01.07.2023-налогов" sheetId="2" state="visible" r:id="rId3"/>
  </sheets>
  <externalReferences>
    <externalReference r:id="rId4"/>
  </externalReferences>
  <definedNames>
    <definedName function="false" hidden="false" name="_xlfn_AGGREGATE" vbProcedure="false"/>
    <definedName function="false" hidden="false" localSheetId="0" name="Excel_BuiltIn_Print_Titles" vbProcedure="false">#REF!,#REF!</definedName>
    <definedName function="false" hidden="false" localSheetId="1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93">
  <si>
    <t xml:space="preserve">Исполнение неналоговых доходов бюджетов муниципальных образований  по состоянию на 01.07.2023 года </t>
  </si>
  <si>
    <t xml:space="preserve">УТВЕРЖДЕНО НЕНАЛОГОВЫЕ ДОХОДЫ на 2023 год</t>
  </si>
  <si>
    <t xml:space="preserve">ИСПОЛНЕНО - НЕНАЛОГОВЫЕ ДОХОДЫ   на 01.07.2023</t>
  </si>
  <si>
    <t xml:space="preserve">ИСПОЛНЕНО - НЕНАЛОГОВЫЕ ДОХОДЫ   на 01.07.2022</t>
  </si>
  <si>
    <t xml:space="preserve">% исполнения по НЕНАЛОГОВЫМ ДОХОДАМ по состоянию  на 01.07.2023</t>
  </si>
  <si>
    <t xml:space="preserve">Темп роста (снижения) по НЕНАЛОГОВЫМ ДОХОДАМ (июнь 2023 к июню 2022)</t>
  </si>
  <si>
    <t xml:space="preserve">УТВЕРЖДЕНО аренда земли до разграничения госсобств-ти на 2023 год</t>
  </si>
  <si>
    <t xml:space="preserve">ИСПОЛНЕНО - аренда земли до разграничения госсобств-ти  на 01.07.2023</t>
  </si>
  <si>
    <t xml:space="preserve">ИСПОЛНЕНО - аренда земли до разграничения госсобств-ти  на 01.07.2022</t>
  </si>
  <si>
    <t xml:space="preserve">% исполнения по аренде земли до разграничения госсобств-ти по состоянию  на 01.07.2023</t>
  </si>
  <si>
    <t xml:space="preserve">Темп роста (снижения) по ар.земли до разгранич. госсобств.  (июнь 2023 к июню 2022)</t>
  </si>
  <si>
    <t xml:space="preserve">УТВЕРЖДЕНО аренда земли после разграничения госсобств-ти на землю на 2023 год</t>
  </si>
  <si>
    <t xml:space="preserve">ИСПОЛНЕНО - аренда земли после разграничения госсобственности на землю  на 01.07.2023</t>
  </si>
  <si>
    <t xml:space="preserve">ИСПОЛНЕНО - аренда земли после разграничения госсобственности на землю  на 01.07.2022</t>
  </si>
  <si>
    <t xml:space="preserve">% исполнения по аренде земли после разграничения госсобств-ти на землю по состоянию  на 01.07.2023</t>
  </si>
  <si>
    <t xml:space="preserve">Темп роста (снижения) по ар.земли после разгранич. госсобств.  (июнь 2023 к июню 2022)</t>
  </si>
  <si>
    <t xml:space="preserve">УТВЕРЖДЕНО аренда имущества на 2023 год</t>
  </si>
  <si>
    <t xml:space="preserve">ИСПОЛНЕНО - аренда имущества  на 01.07.2023</t>
  </si>
  <si>
    <t xml:space="preserve">ИСПОЛНЕНО - аренда имущества  на 01.07.2022</t>
  </si>
  <si>
    <t xml:space="preserve">% исполнения по аренде имущества по состоянию  на 01.07.2023</t>
  </si>
  <si>
    <t xml:space="preserve">Темп роста (снижения) по аренде имущества  (июнь 2023 к июню 2022)</t>
  </si>
  <si>
    <t xml:space="preserve">УТВЕРЖДЕНО плата за негативное воздействие за окруж. среду на 2023 год</t>
  </si>
  <si>
    <t xml:space="preserve">ИСПОЛНЕНО - плата за негат. возд. на окруж.среду  на 01.07.2023</t>
  </si>
  <si>
    <t xml:space="preserve">ИСПОЛНЕНО - плата за негат. возд. на окруж.среду  на 01.07.2022</t>
  </si>
  <si>
    <t xml:space="preserve">% исполнения по плате за негат возд. на окр.среду по состоянию  на 01.07.2023</t>
  </si>
  <si>
    <t xml:space="preserve">Темп роста (снижения) по плате за негат возд. на окр.среду (июнь 2023 к июню 2022)</t>
  </si>
  <si>
    <t xml:space="preserve">УТВЕРЖДЕНО доходы от оказания платных услуг и компенсации затрат государства на 2023 год</t>
  </si>
  <si>
    <t xml:space="preserve">ИСПОЛНЕНО - Доходы от оказания платных услуг и компенсации затрат государства  на 01.07.2023 (КБК 1 13 00000 00 0000 000)</t>
  </si>
  <si>
    <t xml:space="preserve">ИСПОЛНЕНО - Доходы от оказания платных услуг и компенсации затрат государства  на 01.07.2022 (КБК 1 13 00000 00 0000 000)</t>
  </si>
  <si>
    <t xml:space="preserve">% исполнения доходов от оказания платных услуг и компенсации затрат государства по состоянию  на 01.07.2023</t>
  </si>
  <si>
    <t xml:space="preserve">Темп роста (снижения) по доходам от оказания платных услуг (июнь 2023 к июню 2022)</t>
  </si>
  <si>
    <t xml:space="preserve">УТВЕРЖДЕНО доходы от реализации имущества на 2023 год</t>
  </si>
  <si>
    <t xml:space="preserve">ИСПОЛНЕНО - доходы от реализации имущества  на 01.07.2023</t>
  </si>
  <si>
    <t xml:space="preserve">ИСПОЛНЕНО - доходы от реализации имущества  на 01.07.2022</t>
  </si>
  <si>
    <t xml:space="preserve">% исполнения доходов от реализации имущества по состоянию  на 01.07.2023</t>
  </si>
  <si>
    <t xml:space="preserve">Темп роста/снижения по доходам от реализации имущества(июнь 2023 к июню 2022)</t>
  </si>
  <si>
    <t xml:space="preserve">УТВЕРЖДЕНО доходы от продажи земельных участков (до разграничения) на 2023год</t>
  </si>
  <si>
    <t xml:space="preserve">ИСПОЛНЕНО - доходы от продажи зем.участков (до разгранич.)  на 01.07.2023</t>
  </si>
  <si>
    <t xml:space="preserve">ИСПОЛНЕНО - доходы от продажи зем.участков (до разгранич.)  на 01.07.2022</t>
  </si>
  <si>
    <t xml:space="preserve">% исполнения доходов от продажи земельных участков (до разграничения) по состоянию  на 01.07.2023</t>
  </si>
  <si>
    <t xml:space="preserve">Темп роста (снижения) по дох. от продажи зем.уч. до разгранич (июнь 2023 к июню 2022)</t>
  </si>
  <si>
    <t xml:space="preserve">УТВЕРЖДЕНО -  Доходы от продажи земельных участков, государственная собственность на которые разграничена  на 2023 год</t>
  </si>
  <si>
    <t xml:space="preserve">ИСПОЛНЕНО - Доходы от продажи земельных участков, государственная собственность на которые разграниче на 01.07.2023</t>
  </si>
  <si>
    <t xml:space="preserve">ИСПОЛНЕНО - Доходы от продажи земельных участков, государственная собственность на которые разграниче на 01.07.2022</t>
  </si>
  <si>
    <t xml:space="preserve">% исполнения доходов от продажи зем. участков, собственность на которые разграничена по состоянию  на 01.07.2023</t>
  </si>
  <si>
    <t xml:space="preserve">Темп роста (снижения) доходов от продажи зем. участков, собственность на которые разграничена (июнь 2023 к июню 2022)</t>
  </si>
  <si>
    <t xml:space="preserve">УТВЕРЖДЕНО доходы от штрафов, санкций, возмещения ущерба на 2023 год</t>
  </si>
  <si>
    <t xml:space="preserve">ИСПОЛНЕНО - штрафы, санкции, возмещ.ущерба  на 01.07.2023</t>
  </si>
  <si>
    <t xml:space="preserve">ИСПОЛНЕНО - штрафы, санкции, возмещ.ущерба  на 01.07.2022</t>
  </si>
  <si>
    <t xml:space="preserve">% исполнения от штрафов, санкций, возмещения ущерба по состоянию  на 01.07.2023</t>
  </si>
  <si>
    <t xml:space="preserve">Темп роста (снижения) по штрафам (июнь 2023 к июню 2022)</t>
  </si>
  <si>
    <t xml:space="preserve">УТВЕРЖДЕНО прочие неналоговые доходы на 2023 год</t>
  </si>
  <si>
    <t xml:space="preserve">ИСПОЛНЕНО - прочие неналоговые доходы (КБК 1 17 05…)  на 01.07.2023</t>
  </si>
  <si>
    <t xml:space="preserve">ИСПОЛНЕНО - прочие неналоговые доходы (КБК 1 17 05…)  на 01.07.2022</t>
  </si>
  <si>
    <t xml:space="preserve">% исполнения прочие неналоговые доходы по состоянию  на 01.07.2023</t>
  </si>
  <si>
    <t xml:space="preserve">Темп роста (снижения) по прочим неналоговым доходам (июнь 2023 к июню 2022)</t>
  </si>
  <si>
    <t xml:space="preserve">УТВЕРЖДЕНО инициативные платежи на 2023 год</t>
  </si>
  <si>
    <t xml:space="preserve">ИСПОЛНЕНО - инициативные платежи (КБК 1 17 15…)  на 01.07.2023</t>
  </si>
  <si>
    <t xml:space="preserve">ИСПОЛНЕНО - инициативные платежи (КБК 1 17 15…)  на 01.07.2022</t>
  </si>
  <si>
    <t xml:space="preserve">% исполнения инициативные платежи по состоянию  на 01.07.2023</t>
  </si>
  <si>
    <t xml:space="preserve">Доля неналоговых доходов в общем объеме налоговых и неналоговых доходов                                                          по состоянию  на 01.07.2022</t>
  </si>
  <si>
    <t xml:space="preserve">Доля неналоговых доходов в общем объеме налоговых и неналоговых доходов                                                            по состоянию  на 01.07.2023</t>
  </si>
  <si>
    <t xml:space="preserve">Доля  доходов от ар.платы за  землю до разгранич. соб-ти в общем объеме  неналоговых доходов   по состоянию  на 01.07.2022</t>
  </si>
  <si>
    <t xml:space="preserve">Доля  доходов от ар.платы за  землю до разгранич. соб-ти в общем объеме  неналоговых доходов   по состоянию  на 01.07.2023</t>
  </si>
  <si>
    <t xml:space="preserve">Доля  доходов от аренды имущества в общем объеме  неналоговых доходов   по состоянию  на 01.07.2022</t>
  </si>
  <si>
    <t xml:space="preserve">Доля  доходов от аренды имущества в общем объеме  неналоговых доходов   по состоянию  на 01.07.2023</t>
  </si>
  <si>
    <t xml:space="preserve">Доля  доходов от реализации имущества в общем объеме  неналоговых доходов   по состоянию  на 01.07.2022</t>
  </si>
  <si>
    <t xml:space="preserve">Доля  доходов от реализации имущества в общем объеме  неналоговых доходов   по состоянию  на 01.07.2023</t>
  </si>
  <si>
    <t xml:space="preserve">Доля  доходов от штрафных санкц в общем объеме  неналоговых доходов   по состоянию  на 01.07.2022</t>
  </si>
  <si>
    <t xml:space="preserve">Доля  доходов от штрафных санкц в общем объеме  неналоговых доходов   по состоянию  на 01.07.2023</t>
  </si>
  <si>
    <t xml:space="preserve">Муниципальные образования</t>
  </si>
  <si>
    <t xml:space="preserve">Всего консолид. бюджет</t>
  </si>
  <si>
    <t xml:space="preserve">Бюджеты городских округов и  муниципальных районов</t>
  </si>
  <si>
    <t xml:space="preserve">Бюджеты поселений - всего</t>
  </si>
  <si>
    <t xml:space="preserve">Всего консолид. Бюджет</t>
  </si>
  <si>
    <t xml:space="preserve">Бюджеты поселений-всего</t>
  </si>
  <si>
    <t xml:space="preserve">Городские округа</t>
  </si>
  <si>
    <t xml:space="preserve"> </t>
  </si>
  <si>
    <t xml:space="preserve">Вичуга</t>
  </si>
  <si>
    <t xml:space="preserve">Иваново</t>
  </si>
  <si>
    <t xml:space="preserve">Кинешма</t>
  </si>
  <si>
    <t xml:space="preserve">Кохма</t>
  </si>
  <si>
    <t xml:space="preserve">Тейково</t>
  </si>
  <si>
    <t xml:space="preserve">Шуя</t>
  </si>
  <si>
    <t xml:space="preserve">Итого по городским округам</t>
  </si>
  <si>
    <t xml:space="preserve">Мунициппальные районы</t>
  </si>
  <si>
    <t xml:space="preserve">Верхнеландеховский</t>
  </si>
  <si>
    <t xml:space="preserve">Вичугский</t>
  </si>
  <si>
    <t xml:space="preserve">Гав.Посадский</t>
  </si>
  <si>
    <t xml:space="preserve">Заволжский</t>
  </si>
  <si>
    <t xml:space="preserve">Ивановский</t>
  </si>
  <si>
    <t xml:space="preserve">Ильинский</t>
  </si>
  <si>
    <t xml:space="preserve">Кинешемский</t>
  </si>
  <si>
    <t xml:space="preserve">Комсомольский</t>
  </si>
  <si>
    <t xml:space="preserve">Лежневский</t>
  </si>
  <si>
    <t xml:space="preserve">Лухский</t>
  </si>
  <si>
    <t xml:space="preserve">Палехский</t>
  </si>
  <si>
    <t xml:space="preserve">Пестяковский</t>
  </si>
  <si>
    <t xml:space="preserve">Приволжский</t>
  </si>
  <si>
    <t xml:space="preserve">Пучежский</t>
  </si>
  <si>
    <t xml:space="preserve">Родниковский</t>
  </si>
  <si>
    <t xml:space="preserve">Савинский</t>
  </si>
  <si>
    <t xml:space="preserve">Тейковский</t>
  </si>
  <si>
    <t xml:space="preserve">Фурмановский</t>
  </si>
  <si>
    <t xml:space="preserve">Шуйский</t>
  </si>
  <si>
    <t xml:space="preserve">Южский</t>
  </si>
  <si>
    <t xml:space="preserve">Юрьевецкий</t>
  </si>
  <si>
    <t xml:space="preserve">Итого по муниципальным районам  (поселениям)</t>
  </si>
  <si>
    <t xml:space="preserve">Итого по местным бюджетам</t>
  </si>
  <si>
    <t xml:space="preserve">Областной бюджет</t>
  </si>
  <si>
    <t xml:space="preserve">ВСЕГО *</t>
  </si>
  <si>
    <t xml:space="preserve"> *итоговые суммы по отчету об исполнении консолидированного бюджета</t>
  </si>
  <si>
    <t xml:space="preserve">Исполнение налоговых доходов бюджетов муниципальных образований  по состоянию на 01.07.2023 года.</t>
  </si>
  <si>
    <t xml:space="preserve">УТВЕРЖДЕНО НАЛОГОВЫЕ И НЕНАЛОГОВЫЕ на 2023 ГОД </t>
  </si>
  <si>
    <t xml:space="preserve">ИСПОЛНЕНО налоговые и неналоговые доходы - на 01.07.2023</t>
  </si>
  <si>
    <t xml:space="preserve">ИСПОЛНЕНО налоговые и неналоговые доходы - на 01.07.2022</t>
  </si>
  <si>
    <t xml:space="preserve">% исполнения по налоговым и неналоговым доходам по состоянию на 01.07.2023</t>
  </si>
  <si>
    <t xml:space="preserve">Темп роста (снижения) по налоговым и неналоговым доходам (июнь 2023 к июню 2022)</t>
  </si>
  <si>
    <t xml:space="preserve">УТВЕРЖДЕНО НАЛОГОВЫЕ ДОХОДЫ на 2023 ГОД </t>
  </si>
  <si>
    <t xml:space="preserve">ИСПОЛНЕНО налоговые доходы на 01.07.2023</t>
  </si>
  <si>
    <t xml:space="preserve">ИСПОЛНЕНО налоговые доходы на 01.07.2022</t>
  </si>
  <si>
    <t xml:space="preserve">% исполнения по НАЛОГОВЫМ ДОХОДАМ по состоянию на 01.07.2023</t>
  </si>
  <si>
    <t xml:space="preserve">Темп роста (снижения) по НАЛОГОВЫМ ДОХОДАМ (июнь 2023 к июню 2022)</t>
  </si>
  <si>
    <t xml:space="preserve">УТВЕРЖДЕНО НДФЛ на 2023 ГОД </t>
  </si>
  <si>
    <t xml:space="preserve">ИСПОЛНЕНО НДФЛ на 01.07.2023</t>
  </si>
  <si>
    <t xml:space="preserve">ИСПОЛНЕНО НДФЛ на 01.07.2022</t>
  </si>
  <si>
    <t xml:space="preserve">% исполнения по НДФЛ по состоянию на 01.07.2023</t>
  </si>
  <si>
    <t xml:space="preserve">Темп роста (снижения) по НДФЛ  (июнь 2023 к июню 2022)</t>
  </si>
  <si>
    <t xml:space="preserve">УТВЕРЖДЕНО ДОХОДЫ ОТ УПЛАТЫ АКЦИЗОВ НА НЕФТЕПРОДУКТЫ на 2023 ГОД </t>
  </si>
  <si>
    <t xml:space="preserve">ИСПОЛНЕНО ДОХОДЫ ОТ УПЛАТЫ АКЦИЗОВ НА НЕФТЕПРОДУКТЫ на 01.07.2023</t>
  </si>
  <si>
    <t xml:space="preserve">ИСПОЛНЕНО ДОХОДЫ ОТ УПЛАТЫ АКЦИЗОВ НА НЕФТЕПРОДУКТЫ на 01.07.2022</t>
  </si>
  <si>
    <t xml:space="preserve">% исполнения по ДОХОДАМ ОТ АКЦИЗОВ НА НЕФТЕПРОДУКТЫ по состоянию на 01.0.2023</t>
  </si>
  <si>
    <t xml:space="preserve">Темп роста (снижения) по доходам от уплаты акцизов на нефтепродукты (июнь 2023 к июню 2022)</t>
  </si>
  <si>
    <t xml:space="preserve">УТВЕРЖДЕНО Налог, взимаемый в связи с применением упрощенной системы налогообложения на 2023 ГОД </t>
  </si>
  <si>
    <t xml:space="preserve">ИСПОЛНЕНО Налог, взимаемый в связи с применением упрощенной системы налогообложения на 01.07.2023</t>
  </si>
  <si>
    <t xml:space="preserve">ИСПОЛНЕНО Налог, взимаемый в связи с применением упрощенной системы налогообложения на 01.07.2022</t>
  </si>
  <si>
    <t xml:space="preserve">% исполнения по налогу, взимаемый в связи с применением УСНО по состоянию на 01.07.2023</t>
  </si>
  <si>
    <t xml:space="preserve">Темп роста (снижения) по УСНО (июнь 2023 к июню 2022)</t>
  </si>
  <si>
    <t xml:space="preserve">УТВЕРЖДЕНО ЕНВД на 2023 ГОД </t>
  </si>
  <si>
    <t xml:space="preserve">ИСПОЛНЕНО ЕНВД на 01.07.2023</t>
  </si>
  <si>
    <t xml:space="preserve">ИСПОЛНЕНО ЕНВД на 01.07.2022</t>
  </si>
  <si>
    <t xml:space="preserve">% исполнения по ЕНВД по состоянию на 01.07.2023</t>
  </si>
  <si>
    <t xml:space="preserve">Темп роста (снижения) по ЕНВД (июнь 2023 к июню 2022)</t>
  </si>
  <si>
    <t xml:space="preserve">УТВЕРЖДЕНО Налог, взимаемый в связи с применением патентной системой налогообложения на 2023 ГОД</t>
  </si>
  <si>
    <t xml:space="preserve">ИСПОЛНЕНО Налог, взимаемый в связи с применением патентной системой налогообложения  на 01.07.2023</t>
  </si>
  <si>
    <t xml:space="preserve">ИСПОЛНЕНО Налог, взимаемый в связи с применением патентной системой налогообложения  на 01.07.2022</t>
  </si>
  <si>
    <t xml:space="preserve">% исполнения по патенту по состоянию на 01.07.2023</t>
  </si>
  <si>
    <t xml:space="preserve">Темп роста (снижения) по патенту  (июнь 2023 к июню 2022)</t>
  </si>
  <si>
    <t xml:space="preserve">УТВЕРЖДЕНО ЕСХН на 2023 ГОД </t>
  </si>
  <si>
    <t xml:space="preserve">ИСПОЛНЕНО ЕСХН на 01.07.2023</t>
  </si>
  <si>
    <t xml:space="preserve">ИСПОЛНЕНО ЕСХН на 01.07.2022</t>
  </si>
  <si>
    <t xml:space="preserve">% исполнения по ЕСХН по состоянию на 01.07.2023</t>
  </si>
  <si>
    <t xml:space="preserve">Темп роста (снижения) по ЕСХН  (июнь 2023 к июню 2022)</t>
  </si>
  <si>
    <t xml:space="preserve">УТВЕРЖДЕНО НАЛОГ НА ИМУЩЕСТВО ФИЗИЧЕСКИХ ЛИЦ на 2023 ГОД </t>
  </si>
  <si>
    <t xml:space="preserve">ИСПОЛНЕНО налог на имущество физических лиц на 01.07.2023</t>
  </si>
  <si>
    <t xml:space="preserve">ИСПОЛНЕНО налог на имущество физических лиц на 01.07.2022</t>
  </si>
  <si>
    <t xml:space="preserve">% исполнения по НАЛОГУ НА ИМ.ФИЗ.ЛИЦ по состоянию на 01.07.2023</t>
  </si>
  <si>
    <t xml:space="preserve">Темп роста (снижения) по НАЛОГУ НА ИМ.ФИЗ.ЛИЦ  (июнь 2023 к июню 2022)</t>
  </si>
  <si>
    <t xml:space="preserve">УТВЕРЖДЕНО ЗЕМЕЛЬНЫЙ НАЛОГ на 2023 ГОД </t>
  </si>
  <si>
    <t xml:space="preserve">ИСПОЛНЕНО земельный налог на 01.07.2023</t>
  </si>
  <si>
    <t xml:space="preserve">ИСПОЛНЕНО земельный налог на 01.07.2022</t>
  </si>
  <si>
    <t xml:space="preserve">% исполнения по ЗЕМЕЛЬНОМУ НАЛОГУ по состоянию на 01.07.2023</t>
  </si>
  <si>
    <t xml:space="preserve">Темп роста (снижения) по ЗЕМЕЛЬНОМУ НАЛОГУ  (июнь 2023 к июню 2022)</t>
  </si>
  <si>
    <t xml:space="preserve">УТВЕРЖДЕНО НАЛОГ НА ДОБЫЧУ ПОЛЕЗНЫХ ИСКОПАЕМЫХ на 2023 ГОД </t>
  </si>
  <si>
    <t xml:space="preserve">ИСПОЛНЕНО НАЛОГ НА ДОБЫЧУ ПОЛЕЗНЫХ ИСКОПАЕМЫХ на 01.07.2023</t>
  </si>
  <si>
    <t xml:space="preserve">ИСПОЛНЕНО НАЛОГ НА ДОБЫЧУ ПОЛЕЗНЫХ ИСКОПАЕМЫХ на 01.07.2022</t>
  </si>
  <si>
    <t xml:space="preserve">% исполнения по налогу на добычу полезных ископаемых на 01.07.2023</t>
  </si>
  <si>
    <t xml:space="preserve">Темп роста (снижения) по налогу на добычу полезных ископаемых (июнь 2023 к июню 2022)</t>
  </si>
  <si>
    <t xml:space="preserve">УТВЕРЖДЕНО - ГОСУДАРСТВЕННАЯ ПОШЛИНА на 2023 ГОД </t>
  </si>
  <si>
    <t xml:space="preserve">ИСПОЛНЕНО ГОСУДАРСТВЕННАЯ ПОШЛИНА на 01.07.2023</t>
  </si>
  <si>
    <t xml:space="preserve">ИСПОЛНЕНО ГОСУДАРСТВЕННАЯ ПОШЛИНА на 01.07.2022</t>
  </si>
  <si>
    <t xml:space="preserve">% исполнения доходов от государственной пошлины на 01.07.2023 г.</t>
  </si>
  <si>
    <t xml:space="preserve">Темп роста (снижения) доходов от государственной пошлины (июнь 2023 к июню 2022)</t>
  </si>
  <si>
    <t xml:space="preserve">ИСПОЛНЕНО - ЗАДОЛЖЕННОСТЬ И ПЕРЕРАСЧЕТЫ ПО ОТМЕНЕННЫМ НАЛОГАМ на 01.07.2023</t>
  </si>
  <si>
    <t xml:space="preserve">ИСПОЛНЕНО - ЗАДОЛЖЕННОСТЬ И ПЕРЕРАСЧЕТЫ ПО ОТМЕНЕННЫМ НАЛОГАМ на 01.07.2022</t>
  </si>
  <si>
    <t xml:space="preserve">Темп роста (снижения) ПО ЗАДОЛЖЕННОСТИ И ПЕРЕРАСЧЕТАМ (июнь 2023 к июню 2022)</t>
  </si>
  <si>
    <t xml:space="preserve">Доля налоговых доходов в общем объеме налоговых и неналоговых доходов  по состоянию на 01.07.2022</t>
  </si>
  <si>
    <t xml:space="preserve">Доля налоговых доходов в общем объеме налоговых и неналоговых доходов  по состоянию на 01.07.2023</t>
  </si>
  <si>
    <t xml:space="preserve">Доля доходов от НДФЛ в общем объеме налоговых доходов                                          по состоянию на 01.07.2022</t>
  </si>
  <si>
    <t xml:space="preserve">Доля доходов от НДФЛ в общем объеме налоговых доходов                                          по состоянию на 01.07.2023</t>
  </si>
  <si>
    <t xml:space="preserve">Доля акцизов на нефтепродукты в общем объеме налоговых доходов по состоянию на 01.07.2022</t>
  </si>
  <si>
    <t xml:space="preserve">Доля акцизов на нефтепродукты в общем объеме налоговых доходов по состоянию на 01.07.2023</t>
  </si>
  <si>
    <t xml:space="preserve">Доля доходов отналога, взимаемого в связи с УСНО в общем объеме налоговых доходов                                          по состоянию на 01.07.2022</t>
  </si>
  <si>
    <t xml:space="preserve">Доля доходов отналога, взимаемого в связи с УСНО в общем объеме налоговых доходов                                          по состоянию на 01.07.2023</t>
  </si>
  <si>
    <t xml:space="preserve">Доля доходов от ЕНВД в общем объеме налоговых доходов                                          по состоянию на 01.07.2022</t>
  </si>
  <si>
    <t xml:space="preserve">Доля доходов от ЕНВД в общем объеме налоговых доходов                                          по состоянию на 01.07.2023</t>
  </si>
  <si>
    <t xml:space="preserve">Доля доходов от земельного налога в общем объеме налоговых доходов по состоянию на 01.07.2022</t>
  </si>
  <si>
    <t xml:space="preserve">Доля доходов от земельного налога в общем объеме налоговых доходов  по состоянию на 01.07.2023</t>
  </si>
  <si>
    <t xml:space="preserve">Доля доходов от налога на имущ. физ лиц  в общем объеме налоговых доходов  по состоянию на 01.07.2022</t>
  </si>
  <si>
    <t xml:space="preserve">Доля доходов от налога на имущ. физ лиц  в общем объеме налоговых доходов  по состоянию на 01.07.2023</t>
  </si>
  <si>
    <t xml:space="preserve">Доля доходов от госпошлины  в общем объеме налоговых доходов                                          по состоянию на 01.07.2022</t>
  </si>
  <si>
    <t xml:space="preserve">Доля доходов от госпошлины  в общем объеме налоговых доходов                                          по состоянию на 01.07.2023</t>
  </si>
  <si>
    <t xml:space="preserve">ВСЕГ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General"/>
    <numFmt numFmtId="169" formatCode="#,##0"/>
    <numFmt numFmtId="170" formatCode="0.0%"/>
    <numFmt numFmtId="171" formatCode="0.000%"/>
    <numFmt numFmtId="172" formatCode="0.00"/>
    <numFmt numFmtId="173" formatCode="0.00%"/>
    <numFmt numFmtId="174" formatCode="0.0000%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1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7" fillId="1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2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2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2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26" xfId="61"/>
    <cellStyle name="xl31" xfId="62"/>
    <cellStyle name="xl45" xfId="63"/>
    <cellStyle name="xl46" xfId="64"/>
    <cellStyle name="xl56" xfId="65"/>
    <cellStyle name="xl57" xfId="66"/>
    <cellStyle name="xl57 2" xfId="67"/>
    <cellStyle name="xl60" xfId="68"/>
    <cellStyle name="Обычный 2" xfId="69"/>
    <cellStyle name="Обычный 3" xfId="70"/>
    <cellStyle name="Процентный 2" xfId="71"/>
    <cellStyle name="Финансовый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72;&#1083;&#1086;&#1075;&#1086;&#1074;&#1072;&#1103;/0_&#1086;&#1073;&#1097;&#1080;&#1077;%20&#1076;&#1086;&#1082;&#1091;&#1084;&#1077;&#1085;&#1090;&#1099;/&#1048;&#1057;&#1055;&#1054;&#1051;&#1053;&#1045;&#1053;&#1048;&#1045;%202022/3.&#1048;&#1089;&#1087;&#1086;&#1083;&#1085;&#1077;&#1085;&#1086;%20&#1085;&#1072;%2001_02_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п.мун.образ01.02.2022-неналог"/>
      <sheetName val="исп.мун.образ01.02.2022-налогов"/>
      <sheetName val="исп.консолид_01_02_2022"/>
      <sheetName val="исп.областной_01_02_2022"/>
      <sheetName val="исп.местные_01_02_2022"/>
      <sheetName val="исп. обл_размещ_01_02_2022"/>
    </sheetNames>
    <sheetDataSet>
      <sheetData sheetId="0"/>
      <sheetData sheetId="1">
        <row r="10">
          <cell r="F10">
            <v>0</v>
          </cell>
        </row>
        <row r="10">
          <cell r="I10">
            <v>6455535.79</v>
          </cell>
          <cell r="J10">
            <v>6455535.79</v>
          </cell>
        </row>
        <row r="11">
          <cell r="F11">
            <v>0</v>
          </cell>
        </row>
        <row r="11">
          <cell r="I11">
            <v>188809182.9</v>
          </cell>
          <cell r="J11">
            <v>188809182.9</v>
          </cell>
        </row>
        <row r="12">
          <cell r="F12">
            <v>0</v>
          </cell>
        </row>
        <row r="12">
          <cell r="I12">
            <v>23216539.36</v>
          </cell>
          <cell r="J12">
            <v>23216539.36</v>
          </cell>
        </row>
        <row r="13">
          <cell r="F13">
            <v>0</v>
          </cell>
        </row>
        <row r="13">
          <cell r="I13">
            <v>6265768.03</v>
          </cell>
          <cell r="J13">
            <v>6265768.03</v>
          </cell>
        </row>
        <row r="14">
          <cell r="F14">
            <v>0</v>
          </cell>
        </row>
        <row r="14">
          <cell r="I14">
            <v>8119460.2</v>
          </cell>
          <cell r="J14">
            <v>8119460.2</v>
          </cell>
        </row>
        <row r="15">
          <cell r="F15">
            <v>0</v>
          </cell>
        </row>
        <row r="15">
          <cell r="I15">
            <v>15720982.74</v>
          </cell>
          <cell r="J15">
            <v>15720982.74</v>
          </cell>
        </row>
        <row r="16">
          <cell r="F16">
            <v>0</v>
          </cell>
          <cell r="G16">
            <v>0</v>
          </cell>
        </row>
        <row r="16">
          <cell r="I16">
            <v>248587469.02</v>
          </cell>
          <cell r="J16">
            <v>248587469.02</v>
          </cell>
        </row>
        <row r="18">
          <cell r="F18">
            <v>0</v>
          </cell>
        </row>
        <row r="18">
          <cell r="I18">
            <v>1191679.9</v>
          </cell>
          <cell r="J18">
            <v>809394.5</v>
          </cell>
          <cell r="K18">
            <v>382285.4</v>
          </cell>
        </row>
        <row r="19">
          <cell r="F19">
            <v>0</v>
          </cell>
        </row>
        <row r="19">
          <cell r="I19">
            <v>5458613.06</v>
          </cell>
          <cell r="J19">
            <v>3361686.74</v>
          </cell>
          <cell r="K19">
            <v>2096926.32</v>
          </cell>
        </row>
        <row r="20">
          <cell r="F20">
            <v>0</v>
          </cell>
        </row>
        <row r="20">
          <cell r="I20">
            <v>6281311.77</v>
          </cell>
          <cell r="J20">
            <v>4154979.7</v>
          </cell>
          <cell r="K20">
            <v>2126332.07</v>
          </cell>
        </row>
        <row r="21">
          <cell r="F21">
            <v>0</v>
          </cell>
        </row>
        <row r="21">
          <cell r="I21">
            <v>5073237.06</v>
          </cell>
          <cell r="J21">
            <v>2991658.27</v>
          </cell>
          <cell r="K21">
            <v>2081578.79</v>
          </cell>
        </row>
        <row r="22">
          <cell r="F22">
            <v>0</v>
          </cell>
        </row>
        <row r="22">
          <cell r="I22">
            <v>25990477.85</v>
          </cell>
          <cell r="J22">
            <v>24132049.32</v>
          </cell>
          <cell r="K22">
            <v>1858428.53</v>
          </cell>
        </row>
        <row r="23">
          <cell r="F23">
            <v>0</v>
          </cell>
        </row>
        <row r="23">
          <cell r="I23">
            <v>2667717.24</v>
          </cell>
          <cell r="J23">
            <v>1749293.82</v>
          </cell>
          <cell r="K23">
            <v>918423.42</v>
          </cell>
        </row>
        <row r="24">
          <cell r="F24">
            <v>0</v>
          </cell>
        </row>
        <row r="24">
          <cell r="I24">
            <v>10995268.09</v>
          </cell>
          <cell r="J24">
            <v>5547379.94</v>
          </cell>
          <cell r="K24">
            <v>5447888.15</v>
          </cell>
        </row>
        <row r="25">
          <cell r="F25">
            <v>0</v>
          </cell>
        </row>
        <row r="25">
          <cell r="I25">
            <v>6128732.57</v>
          </cell>
          <cell r="J25">
            <v>3822131.22</v>
          </cell>
          <cell r="K25">
            <v>2306601.35</v>
          </cell>
        </row>
        <row r="26">
          <cell r="F26">
            <v>0</v>
          </cell>
        </row>
        <row r="26">
          <cell r="I26">
            <v>9382490.69</v>
          </cell>
          <cell r="J26">
            <v>7027829.9</v>
          </cell>
          <cell r="K26">
            <v>2354660.79</v>
          </cell>
        </row>
        <row r="27">
          <cell r="F27">
            <v>0</v>
          </cell>
        </row>
        <row r="27">
          <cell r="I27">
            <v>2135111.06</v>
          </cell>
          <cell r="J27">
            <v>1443393.19</v>
          </cell>
          <cell r="K27">
            <v>691717.87</v>
          </cell>
        </row>
        <row r="28">
          <cell r="F28">
            <v>0</v>
          </cell>
        </row>
        <row r="28">
          <cell r="I28">
            <v>5635970.2</v>
          </cell>
          <cell r="J28">
            <v>4189034.66</v>
          </cell>
          <cell r="K28">
            <v>1446935.54</v>
          </cell>
        </row>
        <row r="29">
          <cell r="F29">
            <v>0</v>
          </cell>
        </row>
        <row r="29">
          <cell r="I29">
            <v>2008377.14</v>
          </cell>
          <cell r="J29">
            <v>1115866.67</v>
          </cell>
          <cell r="K29">
            <v>892510.47</v>
          </cell>
        </row>
        <row r="30">
          <cell r="F30">
            <v>0</v>
          </cell>
        </row>
        <row r="30">
          <cell r="I30">
            <v>17275369.59</v>
          </cell>
          <cell r="J30">
            <v>9794804.43</v>
          </cell>
          <cell r="K30">
            <v>7480565.16</v>
          </cell>
        </row>
        <row r="31">
          <cell r="F31">
            <v>0</v>
          </cell>
        </row>
        <row r="31">
          <cell r="I31">
            <v>5460346.74</v>
          </cell>
          <cell r="J31">
            <v>3491528.32</v>
          </cell>
          <cell r="K31">
            <v>1968818.42</v>
          </cell>
        </row>
        <row r="32">
          <cell r="F32">
            <v>0</v>
          </cell>
        </row>
        <row r="32">
          <cell r="I32">
            <v>20375355.33</v>
          </cell>
          <cell r="J32">
            <v>13135517</v>
          </cell>
          <cell r="K32">
            <v>7239838.33</v>
          </cell>
        </row>
        <row r="33">
          <cell r="F33">
            <v>0</v>
          </cell>
        </row>
        <row r="33">
          <cell r="I33">
            <v>5030697.28</v>
          </cell>
          <cell r="J33">
            <v>3437740.03</v>
          </cell>
          <cell r="K33">
            <v>1592957.25</v>
          </cell>
        </row>
        <row r="34">
          <cell r="F34">
            <v>0</v>
          </cell>
        </row>
        <row r="34">
          <cell r="I34">
            <v>4689896.16</v>
          </cell>
          <cell r="J34">
            <v>3868081.24</v>
          </cell>
          <cell r="K34">
            <v>821814.92</v>
          </cell>
        </row>
        <row r="35">
          <cell r="F35">
            <v>0</v>
          </cell>
        </row>
        <row r="35">
          <cell r="I35">
            <v>17841170.78</v>
          </cell>
          <cell r="J35">
            <v>9586027.07</v>
          </cell>
          <cell r="K35">
            <v>8255143.71</v>
          </cell>
        </row>
        <row r="36">
          <cell r="F36">
            <v>0</v>
          </cell>
        </row>
        <row r="36">
          <cell r="I36">
            <v>4349185.18</v>
          </cell>
          <cell r="J36">
            <v>3058299.82</v>
          </cell>
          <cell r="K36">
            <v>1290885.36</v>
          </cell>
        </row>
        <row r="37">
          <cell r="F37">
            <v>0</v>
          </cell>
        </row>
        <row r="37">
          <cell r="I37">
            <v>6385354.74</v>
          </cell>
          <cell r="J37">
            <v>3761007.4</v>
          </cell>
          <cell r="K37">
            <v>2624347.34</v>
          </cell>
        </row>
        <row r="38">
          <cell r="F38">
            <v>0</v>
          </cell>
        </row>
        <row r="38">
          <cell r="I38">
            <v>3418746.56</v>
          </cell>
          <cell r="J38">
            <v>2280170.75</v>
          </cell>
          <cell r="K38">
            <v>1138575.81</v>
          </cell>
        </row>
        <row r="39">
          <cell r="F39">
            <v>0</v>
          </cell>
          <cell r="G39">
            <v>0</v>
          </cell>
          <cell r="H39">
            <v>0</v>
          </cell>
          <cell r="I39">
            <v>167775108.99</v>
          </cell>
          <cell r="J39">
            <v>112757873.99</v>
          </cell>
          <cell r="K39">
            <v>55017235</v>
          </cell>
        </row>
        <row r="40">
          <cell r="F40">
            <v>0</v>
          </cell>
          <cell r="G40">
            <v>0</v>
          </cell>
          <cell r="H40">
            <v>0</v>
          </cell>
          <cell r="I40">
            <v>416362578.01</v>
          </cell>
          <cell r="J40">
            <v>361345343.01</v>
          </cell>
          <cell r="K40">
            <v>55017235</v>
          </cell>
        </row>
        <row r="41">
          <cell r="I41">
            <v>1353102425.57</v>
          </cell>
        </row>
        <row r="42">
          <cell r="G42">
            <v>0</v>
          </cell>
          <cell r="H42">
            <v>0</v>
          </cell>
          <cell r="I42">
            <v>1766716397.94</v>
          </cell>
          <cell r="J42">
            <v>361345343.01</v>
          </cell>
          <cell r="K42">
            <v>55017235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J42" activeCellId="0" sqref="AJ42"/>
    </sheetView>
  </sheetViews>
  <sheetFormatPr defaultColWidth="8.84765625" defaultRowHeight="12.75" zeroHeight="false" outlineLevelRow="1" outlineLevelCol="1"/>
  <cols>
    <col collapsed="false" customWidth="true" hidden="false" outlineLevel="0" max="1" min="1" style="1" width="3.56"/>
    <col collapsed="false" customWidth="true" hidden="false" outlineLevel="0" max="2" min="2" style="2" width="26.28"/>
    <col collapsed="false" customWidth="true" hidden="false" outlineLevel="0" max="3" min="3" style="1" width="16.28"/>
    <col collapsed="false" customWidth="true" hidden="false" outlineLevel="0" max="4" min="4" style="1" width="18.14"/>
    <col collapsed="false" customWidth="true" hidden="false" outlineLevel="0" max="5" min="5" style="1" width="16.28"/>
    <col collapsed="false" customWidth="true" hidden="false" outlineLevel="0" max="6" min="6" style="1" width="15.28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5.28"/>
    <col collapsed="false" customWidth="true" hidden="false" outlineLevel="0" max="10" min="10" style="1" width="17.42"/>
    <col collapsed="false" customWidth="true" hidden="false" outlineLevel="0" max="11" min="11" style="1" width="15.56"/>
    <col collapsed="false" customWidth="true" hidden="false" outlineLevel="0" max="17" min="12" style="1" width="10.71"/>
    <col collapsed="false" customWidth="true" hidden="false" outlineLevel="0" max="18" min="18" style="1" width="15.7"/>
    <col collapsed="false" customWidth="true" hidden="false" outlineLevel="0" max="19" min="19" style="1" width="16.28"/>
    <col collapsed="false" customWidth="true" hidden="false" outlineLevel="0" max="20" min="20" style="1" width="15.13"/>
    <col collapsed="false" customWidth="true" hidden="false" outlineLevel="0" max="21" min="21" style="1" width="15.28"/>
    <col collapsed="false" customWidth="true" hidden="false" outlineLevel="0" max="22" min="22" style="1" width="15.99"/>
    <col collapsed="false" customWidth="true" hidden="false" outlineLevel="0" max="23" min="23" style="1" width="12.99"/>
    <col collapsed="false" customWidth="true" hidden="false" outlineLevel="0" max="24" min="24" style="1" width="15.28"/>
    <col collapsed="false" customWidth="true" hidden="false" outlineLevel="0" max="25" min="25" style="1" width="15.99"/>
    <col collapsed="false" customWidth="true" hidden="false" outlineLevel="0" max="26" min="26" style="1" width="12.99"/>
    <col collapsed="false" customWidth="true" hidden="false" outlineLevel="0" max="32" min="27" style="1" width="10.71"/>
    <col collapsed="false" customWidth="true" hidden="false" outlineLevel="0" max="33" min="33" style="1" width="13.56"/>
    <col collapsed="false" customWidth="true" hidden="false" outlineLevel="0" max="34" min="34" style="1" width="15.99"/>
    <col collapsed="false" customWidth="true" hidden="false" outlineLevel="0" max="36" min="35" style="1" width="12.99"/>
    <col collapsed="false" customWidth="true" hidden="false" outlineLevel="0" max="37" min="37" style="1" width="15.99"/>
    <col collapsed="false" customWidth="true" hidden="false" outlineLevel="0" max="39" min="38" style="1" width="12.99"/>
    <col collapsed="false" customWidth="true" hidden="false" outlineLevel="0" max="40" min="40" style="1" width="13.41"/>
    <col collapsed="false" customWidth="true" hidden="false" outlineLevel="0" max="41" min="41" style="1" width="12.99"/>
    <col collapsed="false" customWidth="true" hidden="false" outlineLevel="0" max="47" min="42" style="1" width="10.71"/>
    <col collapsed="false" customWidth="true" hidden="false" outlineLevel="0" max="48" min="48" style="1" width="16.7"/>
    <col collapsed="false" customWidth="true" hidden="false" outlineLevel="0" max="49" min="49" style="1" width="15.99"/>
    <col collapsed="false" customWidth="true" hidden="false" outlineLevel="0" max="50" min="50" style="1" width="12.99"/>
    <col collapsed="false" customWidth="true" hidden="false" outlineLevel="0" max="51" min="51" style="1" width="14.28"/>
    <col collapsed="false" customWidth="true" hidden="false" outlineLevel="0" max="52" min="52" style="1" width="15.99"/>
    <col collapsed="false" customWidth="true" hidden="false" outlineLevel="0" max="53" min="53" style="1" width="12.99"/>
    <col collapsed="false" customWidth="true" hidden="false" outlineLevel="0" max="54" min="54" style="1" width="14.28"/>
    <col collapsed="false" customWidth="true" hidden="false" outlineLevel="0" max="55" min="55" style="1" width="15.99"/>
    <col collapsed="false" customWidth="true" hidden="false" outlineLevel="0" max="56" min="56" style="1" width="13.14"/>
    <col collapsed="false" customWidth="true" hidden="false" outlineLevel="0" max="62" min="57" style="1" width="10.71"/>
    <col collapsed="false" customWidth="true" hidden="false" outlineLevel="0" max="63" min="63" style="1" width="12.99"/>
    <col collapsed="false" customWidth="true" hidden="false" outlineLevel="0" max="64" min="64" style="1" width="15.99"/>
    <col collapsed="false" customWidth="true" hidden="false" outlineLevel="0" max="65" min="65" style="1" width="12.99"/>
    <col collapsed="false" customWidth="true" hidden="false" outlineLevel="0" max="66" min="66" style="1" width="12.28"/>
    <col collapsed="false" customWidth="true" hidden="false" outlineLevel="0" max="67" min="67" style="1" width="15.99"/>
    <col collapsed="false" customWidth="true" hidden="false" outlineLevel="0" max="68" min="68" style="1" width="12.99"/>
    <col collapsed="false" customWidth="true" hidden="false" outlineLevel="0" max="69" min="69" style="1" width="12.28"/>
    <col collapsed="false" customWidth="true" hidden="false" outlineLevel="0" max="70" min="70" style="1" width="13.7"/>
    <col collapsed="false" customWidth="true" hidden="false" outlineLevel="0" max="71" min="71" style="1" width="12.7"/>
    <col collapsed="false" customWidth="true" hidden="false" outlineLevel="0" max="77" min="72" style="1" width="10.71"/>
    <col collapsed="false" customWidth="true" hidden="false" outlineLevel="0" max="78" min="78" style="1" width="14.56"/>
    <col collapsed="false" customWidth="true" hidden="false" outlineLevel="0" max="79" min="79" style="1" width="15.99"/>
    <col collapsed="false" customWidth="true" hidden="false" outlineLevel="0" max="80" min="80" style="1" width="12.99"/>
    <col collapsed="false" customWidth="true" hidden="false" outlineLevel="0" max="81" min="81" style="1" width="14.41"/>
    <col collapsed="false" customWidth="true" hidden="false" outlineLevel="0" max="82" min="82" style="1" width="15.99"/>
    <col collapsed="false" customWidth="true" hidden="false" outlineLevel="0" max="83" min="83" style="1" width="12.99"/>
    <col collapsed="false" customWidth="true" hidden="false" outlineLevel="0" max="84" min="84" style="1" width="14.41"/>
    <col collapsed="false" customWidth="true" hidden="false" outlineLevel="0" max="85" min="85" style="1" width="15.13"/>
    <col collapsed="false" customWidth="true" hidden="false" outlineLevel="0" max="86" min="86" style="1" width="14.14"/>
    <col collapsed="false" customWidth="true" hidden="false" outlineLevel="0" max="92" min="87" style="1" width="10.71"/>
    <col collapsed="false" customWidth="true" hidden="false" outlineLevel="0" max="93" min="93" style="1" width="13.7"/>
    <col collapsed="false" customWidth="true" hidden="false" outlineLevel="0" max="94" min="94" style="1" width="15.99"/>
    <col collapsed="false" customWidth="true" hidden="false" outlineLevel="0" max="95" min="95" style="1" width="14.28"/>
    <col collapsed="false" customWidth="true" hidden="false" outlineLevel="0" max="96" min="96" style="1" width="13.28"/>
    <col collapsed="false" customWidth="true" hidden="false" outlineLevel="0" max="97" min="97" style="1" width="15.99"/>
    <col collapsed="false" customWidth="true" hidden="false" outlineLevel="0" max="98" min="98" style="1" width="12.99"/>
    <col collapsed="false" customWidth="true" hidden="false" outlineLevel="0" max="99" min="99" style="1" width="13.28"/>
    <col collapsed="false" customWidth="true" hidden="false" outlineLevel="0" max="100" min="100" style="1" width="14.14"/>
    <col collapsed="false" customWidth="true" hidden="false" outlineLevel="0" max="101" min="101" style="1" width="11.99"/>
    <col collapsed="false" customWidth="true" hidden="false" outlineLevel="0" max="107" min="102" style="1" width="10.71"/>
    <col collapsed="false" customWidth="true" hidden="false" outlineLevel="0" max="108" min="108" style="1" width="14.85"/>
    <col collapsed="false" customWidth="true" hidden="false" outlineLevel="0" max="109" min="109" style="1" width="15.99"/>
    <col collapsed="false" customWidth="true" hidden="false" outlineLevel="0" max="110" min="110" style="1" width="12.99"/>
    <col collapsed="false" customWidth="true" hidden="false" outlineLevel="0" max="111" min="111" style="1" width="15.28"/>
    <col collapsed="false" customWidth="true" hidden="false" outlineLevel="0" max="112" min="112" style="1" width="15.99"/>
    <col collapsed="false" customWidth="true" hidden="false" outlineLevel="0" max="113" min="113" style="1" width="12.99"/>
    <col collapsed="false" customWidth="true" hidden="false" outlineLevel="0" max="114" min="114" style="1" width="15.28"/>
    <col collapsed="false" customWidth="true" hidden="false" outlineLevel="0" max="115" min="115" style="1" width="17.7"/>
    <col collapsed="false" customWidth="true" hidden="false" outlineLevel="0" max="116" min="116" style="1" width="14.28"/>
    <col collapsed="false" customWidth="true" hidden="false" outlineLevel="0" max="122" min="117" style="1" width="10.71"/>
    <col collapsed="false" customWidth="true" hidden="false" outlineLevel="0" max="123" min="123" style="1" width="12.99"/>
    <col collapsed="false" customWidth="true" hidden="false" outlineLevel="0" max="124" min="124" style="1" width="15.99"/>
    <col collapsed="false" customWidth="true" hidden="false" outlineLevel="0" max="125" min="125" style="1" width="12.99"/>
    <col collapsed="false" customWidth="true" hidden="false" outlineLevel="0" max="126" min="126" style="1" width="13.99"/>
    <col collapsed="false" customWidth="true" hidden="false" outlineLevel="0" max="127" min="127" style="1" width="15.99"/>
    <col collapsed="false" customWidth="true" hidden="false" outlineLevel="0" max="128" min="128" style="1" width="12.99"/>
    <col collapsed="false" customWidth="true" hidden="false" outlineLevel="0" max="129" min="129" style="1" width="13.99"/>
    <col collapsed="false" customWidth="true" hidden="false" outlineLevel="0" max="130" min="130" style="1" width="14.7"/>
    <col collapsed="false" customWidth="true" hidden="false" outlineLevel="0" max="131" min="131" style="1" width="13.99"/>
    <col collapsed="false" customWidth="true" hidden="false" outlineLevel="0" max="134" min="132" style="1" width="9.56"/>
    <col collapsed="false" customWidth="true" hidden="false" outlineLevel="0" max="137" min="135" style="1" width="10.85"/>
    <col collapsed="false" customWidth="true" hidden="false" outlineLevel="0" max="138" min="138" style="1" width="13.28"/>
    <col collapsed="false" customWidth="true" hidden="false" outlineLevel="0" max="139" min="139" style="1" width="15.99"/>
    <col collapsed="false" customWidth="true" hidden="false" outlineLevel="0" max="140" min="140" style="1" width="12.99"/>
    <col collapsed="false" customWidth="true" hidden="false" outlineLevel="0" max="141" min="141" style="1" width="14.7"/>
    <col collapsed="false" customWidth="true" hidden="false" outlineLevel="0" max="142" min="142" style="1" width="15.99"/>
    <col collapsed="false" customWidth="true" hidden="false" outlineLevel="0" max="143" min="143" style="1" width="12.99"/>
    <col collapsed="false" customWidth="true" hidden="false" outlineLevel="0" max="144" min="144" style="1" width="14.7"/>
    <col collapsed="false" customWidth="true" hidden="false" outlineLevel="0" max="145" min="145" style="1" width="14.85"/>
    <col collapsed="false" customWidth="true" hidden="false" outlineLevel="0" max="146" min="146" style="1" width="13.28"/>
    <col collapsed="false" customWidth="true" hidden="false" outlineLevel="0" max="152" min="147" style="1" width="10.71"/>
    <col collapsed="false" customWidth="true" hidden="false" outlineLevel="0" max="153" min="153" style="1" width="12.99"/>
    <col collapsed="false" customWidth="true" hidden="false" outlineLevel="0" max="154" min="154" style="1" width="15.99"/>
    <col collapsed="false" customWidth="true" hidden="false" outlineLevel="0" max="155" min="155" style="1" width="12.99"/>
    <col collapsed="false" customWidth="true" hidden="false" outlineLevel="0" max="156" min="156" style="1" width="13.28"/>
    <col collapsed="false" customWidth="true" hidden="false" outlineLevel="0" max="157" min="157" style="1" width="15.99"/>
    <col collapsed="false" customWidth="true" hidden="false" outlineLevel="0" max="158" min="158" style="1" width="12.99"/>
    <col collapsed="false" customWidth="true" hidden="false" outlineLevel="0" max="159" min="159" style="1" width="14.41"/>
    <col collapsed="false" customWidth="true" hidden="false" outlineLevel="0" max="161" min="160" style="1" width="12.28"/>
    <col collapsed="false" customWidth="true" hidden="false" outlineLevel="0" max="167" min="162" style="1" width="10.71"/>
    <col collapsed="false" customWidth="true" hidden="false" outlineLevel="0" max="173" min="168" style="1" width="14.14"/>
    <col collapsed="false" customWidth="true" hidden="false" outlineLevel="1" max="176" min="174" style="1" width="14.14"/>
    <col collapsed="false" customWidth="true" hidden="false" outlineLevel="0" max="177" min="177" style="1" width="12.42"/>
    <col collapsed="false" customWidth="true" hidden="false" outlineLevel="0" max="179" min="178" style="1" width="14.14"/>
    <col collapsed="false" customWidth="true" hidden="false" outlineLevel="0" max="182" min="180" style="1" width="10.71"/>
    <col collapsed="false" customWidth="true" hidden="false" outlineLevel="1" max="212" min="183" style="1" width="10.71"/>
    <col collapsed="false" customWidth="false" hidden="false" outlineLevel="0" max="257" min="213" style="1" width="8.85"/>
  </cols>
  <sheetData>
    <row r="1" s="5" customFormat="true" ht="36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</row>
    <row r="2" s="30" customFormat="true" ht="69.75" hidden="false" customHeight="true" outlineLevel="0" collapsed="false">
      <c r="A2" s="6"/>
      <c r="B2" s="7"/>
      <c r="C2" s="8" t="s">
        <v>1</v>
      </c>
      <c r="D2" s="8"/>
      <c r="E2" s="8"/>
      <c r="F2" s="9" t="s">
        <v>2</v>
      </c>
      <c r="G2" s="9"/>
      <c r="H2" s="9"/>
      <c r="I2" s="9" t="s">
        <v>3</v>
      </c>
      <c r="J2" s="9"/>
      <c r="K2" s="9"/>
      <c r="L2" s="8" t="s">
        <v>4</v>
      </c>
      <c r="M2" s="8"/>
      <c r="N2" s="8"/>
      <c r="O2" s="8" t="s">
        <v>5</v>
      </c>
      <c r="P2" s="8"/>
      <c r="Q2" s="8"/>
      <c r="R2" s="10" t="s">
        <v>6</v>
      </c>
      <c r="S2" s="10"/>
      <c r="T2" s="10"/>
      <c r="U2" s="10" t="s">
        <v>7</v>
      </c>
      <c r="V2" s="10"/>
      <c r="W2" s="10"/>
      <c r="X2" s="10" t="s">
        <v>8</v>
      </c>
      <c r="Y2" s="10"/>
      <c r="Z2" s="10"/>
      <c r="AA2" s="11" t="s">
        <v>9</v>
      </c>
      <c r="AB2" s="11"/>
      <c r="AC2" s="11"/>
      <c r="AD2" s="11" t="s">
        <v>10</v>
      </c>
      <c r="AE2" s="11"/>
      <c r="AF2" s="11"/>
      <c r="AG2" s="12" t="s">
        <v>11</v>
      </c>
      <c r="AH2" s="12"/>
      <c r="AI2" s="12"/>
      <c r="AJ2" s="12" t="s">
        <v>12</v>
      </c>
      <c r="AK2" s="12"/>
      <c r="AL2" s="12"/>
      <c r="AM2" s="12" t="s">
        <v>13</v>
      </c>
      <c r="AN2" s="12"/>
      <c r="AO2" s="12"/>
      <c r="AP2" s="13" t="s">
        <v>14</v>
      </c>
      <c r="AQ2" s="13"/>
      <c r="AR2" s="13"/>
      <c r="AS2" s="13" t="s">
        <v>15</v>
      </c>
      <c r="AT2" s="13"/>
      <c r="AU2" s="13"/>
      <c r="AV2" s="14" t="s">
        <v>16</v>
      </c>
      <c r="AW2" s="14"/>
      <c r="AX2" s="14"/>
      <c r="AY2" s="14" t="s">
        <v>17</v>
      </c>
      <c r="AZ2" s="14"/>
      <c r="BA2" s="14"/>
      <c r="BB2" s="14" t="s">
        <v>18</v>
      </c>
      <c r="BC2" s="14"/>
      <c r="BD2" s="14"/>
      <c r="BE2" s="15" t="s">
        <v>19</v>
      </c>
      <c r="BF2" s="15"/>
      <c r="BG2" s="15"/>
      <c r="BH2" s="15" t="s">
        <v>20</v>
      </c>
      <c r="BI2" s="15"/>
      <c r="BJ2" s="15"/>
      <c r="BK2" s="16" t="s">
        <v>21</v>
      </c>
      <c r="BL2" s="16"/>
      <c r="BM2" s="16"/>
      <c r="BN2" s="16" t="s">
        <v>22</v>
      </c>
      <c r="BO2" s="16"/>
      <c r="BP2" s="16"/>
      <c r="BQ2" s="16" t="s">
        <v>23</v>
      </c>
      <c r="BR2" s="16"/>
      <c r="BS2" s="16"/>
      <c r="BT2" s="17" t="s">
        <v>24</v>
      </c>
      <c r="BU2" s="17"/>
      <c r="BV2" s="17"/>
      <c r="BW2" s="17" t="s">
        <v>25</v>
      </c>
      <c r="BX2" s="17"/>
      <c r="BY2" s="17"/>
      <c r="BZ2" s="18" t="s">
        <v>26</v>
      </c>
      <c r="CA2" s="18"/>
      <c r="CB2" s="18"/>
      <c r="CC2" s="19" t="s">
        <v>27</v>
      </c>
      <c r="CD2" s="19"/>
      <c r="CE2" s="19"/>
      <c r="CF2" s="19" t="s">
        <v>28</v>
      </c>
      <c r="CG2" s="19"/>
      <c r="CH2" s="19"/>
      <c r="CI2" s="20" t="s">
        <v>29</v>
      </c>
      <c r="CJ2" s="20"/>
      <c r="CK2" s="20"/>
      <c r="CL2" s="20" t="s">
        <v>30</v>
      </c>
      <c r="CM2" s="20"/>
      <c r="CN2" s="20"/>
      <c r="CO2" s="21" t="s">
        <v>31</v>
      </c>
      <c r="CP2" s="21"/>
      <c r="CQ2" s="21"/>
      <c r="CR2" s="21" t="s">
        <v>32</v>
      </c>
      <c r="CS2" s="21"/>
      <c r="CT2" s="21"/>
      <c r="CU2" s="21" t="s">
        <v>33</v>
      </c>
      <c r="CV2" s="21"/>
      <c r="CW2" s="21"/>
      <c r="CX2" s="22" t="s">
        <v>34</v>
      </c>
      <c r="CY2" s="22"/>
      <c r="CZ2" s="22"/>
      <c r="DA2" s="22" t="s">
        <v>35</v>
      </c>
      <c r="DB2" s="22"/>
      <c r="DC2" s="22"/>
      <c r="DD2" s="23" t="s">
        <v>36</v>
      </c>
      <c r="DE2" s="23"/>
      <c r="DF2" s="23"/>
      <c r="DG2" s="23" t="s">
        <v>37</v>
      </c>
      <c r="DH2" s="23"/>
      <c r="DI2" s="23"/>
      <c r="DJ2" s="23" t="s">
        <v>38</v>
      </c>
      <c r="DK2" s="23"/>
      <c r="DL2" s="23"/>
      <c r="DM2" s="24" t="s">
        <v>39</v>
      </c>
      <c r="DN2" s="24"/>
      <c r="DO2" s="24"/>
      <c r="DP2" s="24" t="s">
        <v>40</v>
      </c>
      <c r="DQ2" s="24"/>
      <c r="DR2" s="24"/>
      <c r="DS2" s="25" t="s">
        <v>41</v>
      </c>
      <c r="DT2" s="25"/>
      <c r="DU2" s="25"/>
      <c r="DV2" s="25" t="s">
        <v>42</v>
      </c>
      <c r="DW2" s="25"/>
      <c r="DX2" s="25"/>
      <c r="DY2" s="25" t="s">
        <v>43</v>
      </c>
      <c r="DZ2" s="25"/>
      <c r="EA2" s="25"/>
      <c r="EB2" s="25" t="s">
        <v>44</v>
      </c>
      <c r="EC2" s="25"/>
      <c r="ED2" s="25"/>
      <c r="EE2" s="25" t="s">
        <v>45</v>
      </c>
      <c r="EF2" s="25"/>
      <c r="EG2" s="25"/>
      <c r="EH2" s="14" t="s">
        <v>46</v>
      </c>
      <c r="EI2" s="14"/>
      <c r="EJ2" s="14"/>
      <c r="EK2" s="14" t="s">
        <v>47</v>
      </c>
      <c r="EL2" s="14"/>
      <c r="EM2" s="14"/>
      <c r="EN2" s="14" t="s">
        <v>48</v>
      </c>
      <c r="EO2" s="14"/>
      <c r="EP2" s="14"/>
      <c r="EQ2" s="15" t="s">
        <v>49</v>
      </c>
      <c r="ER2" s="15"/>
      <c r="ES2" s="15"/>
      <c r="ET2" s="15" t="s">
        <v>50</v>
      </c>
      <c r="EU2" s="15"/>
      <c r="EV2" s="15"/>
      <c r="EW2" s="26" t="s">
        <v>51</v>
      </c>
      <c r="EX2" s="26"/>
      <c r="EY2" s="26"/>
      <c r="EZ2" s="26" t="s">
        <v>52</v>
      </c>
      <c r="FA2" s="26"/>
      <c r="FB2" s="26"/>
      <c r="FC2" s="26" t="s">
        <v>53</v>
      </c>
      <c r="FD2" s="26"/>
      <c r="FE2" s="26"/>
      <c r="FF2" s="27" t="s">
        <v>54</v>
      </c>
      <c r="FG2" s="27"/>
      <c r="FH2" s="27"/>
      <c r="FI2" s="27" t="s">
        <v>55</v>
      </c>
      <c r="FJ2" s="27"/>
      <c r="FK2" s="27"/>
      <c r="FL2" s="23" t="s">
        <v>56</v>
      </c>
      <c r="FM2" s="23"/>
      <c r="FN2" s="23"/>
      <c r="FO2" s="23" t="s">
        <v>57</v>
      </c>
      <c r="FP2" s="23"/>
      <c r="FQ2" s="23"/>
      <c r="FR2" s="23" t="s">
        <v>58</v>
      </c>
      <c r="FS2" s="23"/>
      <c r="FT2" s="23"/>
      <c r="FU2" s="24" t="s">
        <v>59</v>
      </c>
      <c r="FV2" s="24"/>
      <c r="FW2" s="24"/>
      <c r="FX2" s="24" t="s">
        <v>55</v>
      </c>
      <c r="FY2" s="24"/>
      <c r="FZ2" s="24"/>
      <c r="GA2" s="11" t="s">
        <v>60</v>
      </c>
      <c r="GB2" s="11"/>
      <c r="GC2" s="11"/>
      <c r="GD2" s="11" t="s">
        <v>61</v>
      </c>
      <c r="GE2" s="11"/>
      <c r="GF2" s="11"/>
      <c r="GG2" s="28" t="s">
        <v>62</v>
      </c>
      <c r="GH2" s="28"/>
      <c r="GI2" s="28"/>
      <c r="GJ2" s="28" t="s">
        <v>63</v>
      </c>
      <c r="GK2" s="28"/>
      <c r="GL2" s="28"/>
      <c r="GM2" s="22" t="s">
        <v>64</v>
      </c>
      <c r="GN2" s="22"/>
      <c r="GO2" s="22"/>
      <c r="GP2" s="22" t="s">
        <v>65</v>
      </c>
      <c r="GQ2" s="22"/>
      <c r="GR2" s="22"/>
      <c r="GS2" s="25" t="s">
        <v>66</v>
      </c>
      <c r="GT2" s="25"/>
      <c r="GU2" s="25"/>
      <c r="GV2" s="25" t="s">
        <v>67</v>
      </c>
      <c r="GW2" s="25"/>
      <c r="GX2" s="25"/>
      <c r="GY2" s="29" t="s">
        <v>68</v>
      </c>
      <c r="GZ2" s="29"/>
      <c r="HA2" s="29"/>
      <c r="HB2" s="29" t="s">
        <v>69</v>
      </c>
      <c r="HC2" s="29"/>
      <c r="HD2" s="29"/>
    </row>
    <row r="3" s="36" customFormat="true" ht="13.35" hidden="false" customHeight="true" outlineLevel="0" collapsed="false">
      <c r="A3" s="31"/>
      <c r="B3" s="32" t="s">
        <v>70</v>
      </c>
      <c r="C3" s="33" t="s">
        <v>71</v>
      </c>
      <c r="D3" s="34" t="s">
        <v>72</v>
      </c>
      <c r="E3" s="33" t="s">
        <v>73</v>
      </c>
      <c r="F3" s="33" t="s">
        <v>71</v>
      </c>
      <c r="G3" s="34" t="s">
        <v>72</v>
      </c>
      <c r="H3" s="33" t="s">
        <v>73</v>
      </c>
      <c r="I3" s="33" t="s">
        <v>71</v>
      </c>
      <c r="J3" s="34" t="s">
        <v>72</v>
      </c>
      <c r="K3" s="33" t="s">
        <v>73</v>
      </c>
      <c r="L3" s="34" t="s">
        <v>71</v>
      </c>
      <c r="M3" s="34" t="s">
        <v>72</v>
      </c>
      <c r="N3" s="34" t="s">
        <v>73</v>
      </c>
      <c r="O3" s="34" t="s">
        <v>71</v>
      </c>
      <c r="P3" s="34" t="s">
        <v>72</v>
      </c>
      <c r="Q3" s="34" t="s">
        <v>73</v>
      </c>
      <c r="R3" s="34" t="s">
        <v>71</v>
      </c>
      <c r="S3" s="34" t="s">
        <v>72</v>
      </c>
      <c r="T3" s="34" t="s">
        <v>73</v>
      </c>
      <c r="U3" s="33" t="s">
        <v>71</v>
      </c>
      <c r="V3" s="34" t="s">
        <v>72</v>
      </c>
      <c r="W3" s="33" t="s">
        <v>73</v>
      </c>
      <c r="X3" s="33" t="s">
        <v>71</v>
      </c>
      <c r="Y3" s="34" t="s">
        <v>72</v>
      </c>
      <c r="Z3" s="33" t="s">
        <v>73</v>
      </c>
      <c r="AA3" s="33" t="s">
        <v>71</v>
      </c>
      <c r="AB3" s="34" t="s">
        <v>72</v>
      </c>
      <c r="AC3" s="33" t="s">
        <v>73</v>
      </c>
      <c r="AD3" s="34" t="s">
        <v>71</v>
      </c>
      <c r="AE3" s="34" t="s">
        <v>72</v>
      </c>
      <c r="AF3" s="34" t="s">
        <v>73</v>
      </c>
      <c r="AG3" s="34" t="s">
        <v>71</v>
      </c>
      <c r="AH3" s="34" t="s">
        <v>72</v>
      </c>
      <c r="AI3" s="33" t="s">
        <v>73</v>
      </c>
      <c r="AJ3" s="33" t="s">
        <v>71</v>
      </c>
      <c r="AK3" s="34" t="s">
        <v>72</v>
      </c>
      <c r="AL3" s="33" t="s">
        <v>73</v>
      </c>
      <c r="AM3" s="33" t="s">
        <v>71</v>
      </c>
      <c r="AN3" s="34" t="s">
        <v>72</v>
      </c>
      <c r="AO3" s="33" t="s">
        <v>73</v>
      </c>
      <c r="AP3" s="33" t="s">
        <v>71</v>
      </c>
      <c r="AQ3" s="34" t="s">
        <v>72</v>
      </c>
      <c r="AR3" s="33" t="s">
        <v>73</v>
      </c>
      <c r="AS3" s="34" t="s">
        <v>71</v>
      </c>
      <c r="AT3" s="34" t="s">
        <v>72</v>
      </c>
      <c r="AU3" s="34" t="s">
        <v>73</v>
      </c>
      <c r="AV3" s="34" t="s">
        <v>71</v>
      </c>
      <c r="AW3" s="34" t="s">
        <v>72</v>
      </c>
      <c r="AX3" s="33" t="s">
        <v>73</v>
      </c>
      <c r="AY3" s="33" t="s">
        <v>71</v>
      </c>
      <c r="AZ3" s="34" t="s">
        <v>72</v>
      </c>
      <c r="BA3" s="33" t="s">
        <v>73</v>
      </c>
      <c r="BB3" s="33" t="s">
        <v>71</v>
      </c>
      <c r="BC3" s="34" t="s">
        <v>72</v>
      </c>
      <c r="BD3" s="33" t="s">
        <v>73</v>
      </c>
      <c r="BE3" s="33" t="s">
        <v>71</v>
      </c>
      <c r="BF3" s="34" t="s">
        <v>72</v>
      </c>
      <c r="BG3" s="33" t="s">
        <v>73</v>
      </c>
      <c r="BH3" s="34" t="s">
        <v>71</v>
      </c>
      <c r="BI3" s="34" t="s">
        <v>72</v>
      </c>
      <c r="BJ3" s="34" t="s">
        <v>73</v>
      </c>
      <c r="BK3" s="33" t="s">
        <v>74</v>
      </c>
      <c r="BL3" s="34" t="s">
        <v>72</v>
      </c>
      <c r="BM3" s="33" t="s">
        <v>73</v>
      </c>
      <c r="BN3" s="33" t="s">
        <v>71</v>
      </c>
      <c r="BO3" s="34" t="s">
        <v>72</v>
      </c>
      <c r="BP3" s="33" t="s">
        <v>73</v>
      </c>
      <c r="BQ3" s="33" t="s">
        <v>71</v>
      </c>
      <c r="BR3" s="34" t="s">
        <v>72</v>
      </c>
      <c r="BS3" s="34" t="s">
        <v>73</v>
      </c>
      <c r="BT3" s="34" t="s">
        <v>71</v>
      </c>
      <c r="BU3" s="34" t="s">
        <v>72</v>
      </c>
      <c r="BV3" s="34" t="s">
        <v>73</v>
      </c>
      <c r="BW3" s="34" t="s">
        <v>71</v>
      </c>
      <c r="BX3" s="34" t="s">
        <v>72</v>
      </c>
      <c r="BY3" s="34" t="s">
        <v>73</v>
      </c>
      <c r="BZ3" s="33" t="s">
        <v>71</v>
      </c>
      <c r="CA3" s="34" t="s">
        <v>72</v>
      </c>
      <c r="CB3" s="33" t="s">
        <v>73</v>
      </c>
      <c r="CC3" s="33" t="s">
        <v>71</v>
      </c>
      <c r="CD3" s="34" t="s">
        <v>72</v>
      </c>
      <c r="CE3" s="33" t="s">
        <v>73</v>
      </c>
      <c r="CF3" s="33" t="s">
        <v>71</v>
      </c>
      <c r="CG3" s="34" t="s">
        <v>72</v>
      </c>
      <c r="CH3" s="33" t="s">
        <v>73</v>
      </c>
      <c r="CI3" s="33" t="s">
        <v>71</v>
      </c>
      <c r="CJ3" s="34" t="s">
        <v>72</v>
      </c>
      <c r="CK3" s="33" t="s">
        <v>73</v>
      </c>
      <c r="CL3" s="34" t="s">
        <v>71</v>
      </c>
      <c r="CM3" s="34" t="s">
        <v>72</v>
      </c>
      <c r="CN3" s="34" t="s">
        <v>73</v>
      </c>
      <c r="CO3" s="34" t="s">
        <v>71</v>
      </c>
      <c r="CP3" s="34" t="s">
        <v>72</v>
      </c>
      <c r="CQ3" s="33" t="s">
        <v>73</v>
      </c>
      <c r="CR3" s="33" t="s">
        <v>71</v>
      </c>
      <c r="CS3" s="34" t="s">
        <v>72</v>
      </c>
      <c r="CT3" s="33" t="s">
        <v>73</v>
      </c>
      <c r="CU3" s="33" t="s">
        <v>71</v>
      </c>
      <c r="CV3" s="34" t="s">
        <v>72</v>
      </c>
      <c r="CW3" s="33" t="s">
        <v>73</v>
      </c>
      <c r="CX3" s="34" t="s">
        <v>71</v>
      </c>
      <c r="CY3" s="34" t="s">
        <v>72</v>
      </c>
      <c r="CZ3" s="34" t="s">
        <v>73</v>
      </c>
      <c r="DA3" s="34" t="s">
        <v>71</v>
      </c>
      <c r="DB3" s="34" t="s">
        <v>72</v>
      </c>
      <c r="DC3" s="34" t="s">
        <v>75</v>
      </c>
      <c r="DD3" s="33" t="s">
        <v>71</v>
      </c>
      <c r="DE3" s="34" t="s">
        <v>72</v>
      </c>
      <c r="DF3" s="33" t="s">
        <v>73</v>
      </c>
      <c r="DG3" s="33" t="s">
        <v>71</v>
      </c>
      <c r="DH3" s="34" t="s">
        <v>72</v>
      </c>
      <c r="DI3" s="33" t="s">
        <v>73</v>
      </c>
      <c r="DJ3" s="33" t="s">
        <v>71</v>
      </c>
      <c r="DK3" s="34" t="s">
        <v>72</v>
      </c>
      <c r="DL3" s="33" t="s">
        <v>73</v>
      </c>
      <c r="DM3" s="34" t="s">
        <v>71</v>
      </c>
      <c r="DN3" s="34" t="s">
        <v>72</v>
      </c>
      <c r="DO3" s="34" t="s">
        <v>73</v>
      </c>
      <c r="DP3" s="34" t="s">
        <v>71</v>
      </c>
      <c r="DQ3" s="34" t="s">
        <v>72</v>
      </c>
      <c r="DR3" s="34" t="s">
        <v>73</v>
      </c>
      <c r="DS3" s="33" t="s">
        <v>71</v>
      </c>
      <c r="DT3" s="34" t="s">
        <v>72</v>
      </c>
      <c r="DU3" s="33" t="s">
        <v>73</v>
      </c>
      <c r="DV3" s="33" t="s">
        <v>71</v>
      </c>
      <c r="DW3" s="34" t="s">
        <v>72</v>
      </c>
      <c r="DX3" s="33" t="s">
        <v>73</v>
      </c>
      <c r="DY3" s="33" t="s">
        <v>71</v>
      </c>
      <c r="DZ3" s="34" t="s">
        <v>72</v>
      </c>
      <c r="EA3" s="33" t="s">
        <v>73</v>
      </c>
      <c r="EB3" s="33" t="s">
        <v>71</v>
      </c>
      <c r="EC3" s="34" t="s">
        <v>72</v>
      </c>
      <c r="ED3" s="33" t="s">
        <v>73</v>
      </c>
      <c r="EE3" s="34" t="s">
        <v>71</v>
      </c>
      <c r="EF3" s="34" t="s">
        <v>72</v>
      </c>
      <c r="EG3" s="34" t="s">
        <v>73</v>
      </c>
      <c r="EH3" s="33" t="s">
        <v>71</v>
      </c>
      <c r="EI3" s="34" t="s">
        <v>72</v>
      </c>
      <c r="EJ3" s="33" t="s">
        <v>73</v>
      </c>
      <c r="EK3" s="33" t="s">
        <v>71</v>
      </c>
      <c r="EL3" s="34" t="s">
        <v>72</v>
      </c>
      <c r="EM3" s="33" t="s">
        <v>73</v>
      </c>
      <c r="EN3" s="33" t="s">
        <v>71</v>
      </c>
      <c r="EO3" s="34" t="s">
        <v>72</v>
      </c>
      <c r="EP3" s="33" t="s">
        <v>73</v>
      </c>
      <c r="EQ3" s="33" t="s">
        <v>71</v>
      </c>
      <c r="ER3" s="34" t="s">
        <v>72</v>
      </c>
      <c r="ES3" s="33" t="s">
        <v>73</v>
      </c>
      <c r="ET3" s="34" t="s">
        <v>71</v>
      </c>
      <c r="EU3" s="34" t="s">
        <v>72</v>
      </c>
      <c r="EV3" s="34" t="s">
        <v>73</v>
      </c>
      <c r="EW3" s="33" t="s">
        <v>71</v>
      </c>
      <c r="EX3" s="34" t="s">
        <v>72</v>
      </c>
      <c r="EY3" s="33" t="s">
        <v>73</v>
      </c>
      <c r="EZ3" s="33" t="s">
        <v>71</v>
      </c>
      <c r="FA3" s="34" t="s">
        <v>72</v>
      </c>
      <c r="FB3" s="33" t="s">
        <v>73</v>
      </c>
      <c r="FC3" s="33" t="s">
        <v>71</v>
      </c>
      <c r="FD3" s="34" t="s">
        <v>72</v>
      </c>
      <c r="FE3" s="33" t="s">
        <v>73</v>
      </c>
      <c r="FF3" s="33" t="s">
        <v>71</v>
      </c>
      <c r="FG3" s="34" t="s">
        <v>72</v>
      </c>
      <c r="FH3" s="33" t="s">
        <v>73</v>
      </c>
      <c r="FI3" s="34" t="s">
        <v>71</v>
      </c>
      <c r="FJ3" s="34" t="s">
        <v>72</v>
      </c>
      <c r="FK3" s="34" t="s">
        <v>75</v>
      </c>
      <c r="FL3" s="33" t="s">
        <v>71</v>
      </c>
      <c r="FM3" s="34" t="s">
        <v>72</v>
      </c>
      <c r="FN3" s="33" t="s">
        <v>73</v>
      </c>
      <c r="FO3" s="33" t="s">
        <v>71</v>
      </c>
      <c r="FP3" s="34" t="s">
        <v>72</v>
      </c>
      <c r="FQ3" s="33" t="s">
        <v>73</v>
      </c>
      <c r="FR3" s="33" t="s">
        <v>71</v>
      </c>
      <c r="FS3" s="34" t="s">
        <v>72</v>
      </c>
      <c r="FT3" s="33" t="s">
        <v>73</v>
      </c>
      <c r="FU3" s="33" t="s">
        <v>71</v>
      </c>
      <c r="FV3" s="34" t="s">
        <v>72</v>
      </c>
      <c r="FW3" s="33" t="s">
        <v>73</v>
      </c>
      <c r="FX3" s="34" t="s">
        <v>71</v>
      </c>
      <c r="FY3" s="34" t="s">
        <v>72</v>
      </c>
      <c r="FZ3" s="34" t="s">
        <v>75</v>
      </c>
      <c r="GA3" s="35" t="s">
        <v>71</v>
      </c>
      <c r="GB3" s="34" t="s">
        <v>72</v>
      </c>
      <c r="GC3" s="34" t="s">
        <v>73</v>
      </c>
      <c r="GD3" s="35" t="s">
        <v>71</v>
      </c>
      <c r="GE3" s="34" t="s">
        <v>72</v>
      </c>
      <c r="GF3" s="34" t="s">
        <v>73</v>
      </c>
      <c r="GG3" s="35" t="s">
        <v>71</v>
      </c>
      <c r="GH3" s="34" t="s">
        <v>72</v>
      </c>
      <c r="GI3" s="34" t="s">
        <v>73</v>
      </c>
      <c r="GJ3" s="35" t="s">
        <v>71</v>
      </c>
      <c r="GK3" s="34" t="s">
        <v>72</v>
      </c>
      <c r="GL3" s="34" t="s">
        <v>73</v>
      </c>
      <c r="GM3" s="35" t="s">
        <v>71</v>
      </c>
      <c r="GN3" s="34" t="s">
        <v>72</v>
      </c>
      <c r="GO3" s="34" t="s">
        <v>73</v>
      </c>
      <c r="GP3" s="35" t="s">
        <v>71</v>
      </c>
      <c r="GQ3" s="34" t="s">
        <v>72</v>
      </c>
      <c r="GR3" s="34" t="s">
        <v>73</v>
      </c>
      <c r="GS3" s="35" t="s">
        <v>71</v>
      </c>
      <c r="GT3" s="34" t="s">
        <v>72</v>
      </c>
      <c r="GU3" s="34" t="s">
        <v>73</v>
      </c>
      <c r="GV3" s="35" t="s">
        <v>71</v>
      </c>
      <c r="GW3" s="34" t="s">
        <v>72</v>
      </c>
      <c r="GX3" s="34" t="s">
        <v>73</v>
      </c>
      <c r="GY3" s="35" t="s">
        <v>71</v>
      </c>
      <c r="GZ3" s="34" t="s">
        <v>72</v>
      </c>
      <c r="HA3" s="34" t="s">
        <v>73</v>
      </c>
      <c r="HB3" s="35" t="s">
        <v>71</v>
      </c>
      <c r="HC3" s="34" t="s">
        <v>72</v>
      </c>
      <c r="HD3" s="34" t="s">
        <v>73</v>
      </c>
    </row>
    <row r="4" s="36" customFormat="true" ht="13.35" hidden="false" customHeight="true" outlineLevel="0" collapsed="false">
      <c r="A4" s="31"/>
      <c r="B4" s="32"/>
      <c r="C4" s="33"/>
      <c r="D4" s="34"/>
      <c r="E4" s="33"/>
      <c r="F4" s="33"/>
      <c r="G4" s="34"/>
      <c r="H4" s="33"/>
      <c r="I4" s="33"/>
      <c r="J4" s="34"/>
      <c r="K4" s="33"/>
      <c r="L4" s="34"/>
      <c r="M4" s="34"/>
      <c r="N4" s="34"/>
      <c r="O4" s="34"/>
      <c r="P4" s="34"/>
      <c r="Q4" s="34"/>
      <c r="R4" s="34"/>
      <c r="S4" s="34"/>
      <c r="T4" s="34"/>
      <c r="U4" s="33"/>
      <c r="V4" s="34"/>
      <c r="W4" s="33"/>
      <c r="X4" s="33"/>
      <c r="Y4" s="34"/>
      <c r="Z4" s="33"/>
      <c r="AA4" s="33"/>
      <c r="AB4" s="34"/>
      <c r="AC4" s="33"/>
      <c r="AD4" s="34"/>
      <c r="AE4" s="34"/>
      <c r="AF4" s="34"/>
      <c r="AG4" s="34"/>
      <c r="AH4" s="34"/>
      <c r="AI4" s="33"/>
      <c r="AJ4" s="33"/>
      <c r="AK4" s="34"/>
      <c r="AL4" s="33"/>
      <c r="AM4" s="33"/>
      <c r="AN4" s="34"/>
      <c r="AO4" s="33"/>
      <c r="AP4" s="33"/>
      <c r="AQ4" s="34"/>
      <c r="AR4" s="33"/>
      <c r="AS4" s="34"/>
      <c r="AT4" s="34"/>
      <c r="AU4" s="34"/>
      <c r="AV4" s="34"/>
      <c r="AW4" s="34"/>
      <c r="AX4" s="33"/>
      <c r="AY4" s="33"/>
      <c r="AZ4" s="34"/>
      <c r="BA4" s="33"/>
      <c r="BB4" s="33"/>
      <c r="BC4" s="34"/>
      <c r="BD4" s="33"/>
      <c r="BE4" s="33"/>
      <c r="BF4" s="34"/>
      <c r="BG4" s="33"/>
      <c r="BH4" s="34"/>
      <c r="BI4" s="34"/>
      <c r="BJ4" s="34"/>
      <c r="BK4" s="33"/>
      <c r="BL4" s="34"/>
      <c r="BM4" s="33"/>
      <c r="BN4" s="33"/>
      <c r="BO4" s="34"/>
      <c r="BP4" s="33"/>
      <c r="BQ4" s="33"/>
      <c r="BR4" s="34"/>
      <c r="BS4" s="34"/>
      <c r="BT4" s="34"/>
      <c r="BU4" s="34"/>
      <c r="BV4" s="34"/>
      <c r="BW4" s="34"/>
      <c r="BX4" s="34"/>
      <c r="BY4" s="34"/>
      <c r="BZ4" s="33"/>
      <c r="CA4" s="34"/>
      <c r="CB4" s="33"/>
      <c r="CC4" s="33"/>
      <c r="CD4" s="34"/>
      <c r="CE4" s="33"/>
      <c r="CF4" s="33"/>
      <c r="CG4" s="34"/>
      <c r="CH4" s="33"/>
      <c r="CI4" s="33"/>
      <c r="CJ4" s="34"/>
      <c r="CK4" s="33"/>
      <c r="CL4" s="34"/>
      <c r="CM4" s="34"/>
      <c r="CN4" s="34"/>
      <c r="CO4" s="34"/>
      <c r="CP4" s="34"/>
      <c r="CQ4" s="33"/>
      <c r="CR4" s="33"/>
      <c r="CS4" s="34"/>
      <c r="CT4" s="33"/>
      <c r="CU4" s="33"/>
      <c r="CV4" s="34"/>
      <c r="CW4" s="33"/>
      <c r="CX4" s="34"/>
      <c r="CY4" s="34"/>
      <c r="CZ4" s="34"/>
      <c r="DA4" s="34"/>
      <c r="DB4" s="34"/>
      <c r="DC4" s="34"/>
      <c r="DD4" s="33"/>
      <c r="DE4" s="34"/>
      <c r="DF4" s="33"/>
      <c r="DG4" s="33"/>
      <c r="DH4" s="34"/>
      <c r="DI4" s="33"/>
      <c r="DJ4" s="33"/>
      <c r="DK4" s="34"/>
      <c r="DL4" s="33"/>
      <c r="DM4" s="34"/>
      <c r="DN4" s="34"/>
      <c r="DO4" s="34"/>
      <c r="DP4" s="34"/>
      <c r="DQ4" s="34"/>
      <c r="DR4" s="34"/>
      <c r="DS4" s="33"/>
      <c r="DT4" s="34"/>
      <c r="DU4" s="33"/>
      <c r="DV4" s="33"/>
      <c r="DW4" s="34"/>
      <c r="DX4" s="33"/>
      <c r="DY4" s="33"/>
      <c r="DZ4" s="34"/>
      <c r="EA4" s="33"/>
      <c r="EB4" s="33"/>
      <c r="EC4" s="34"/>
      <c r="ED4" s="33"/>
      <c r="EE4" s="34"/>
      <c r="EF4" s="34"/>
      <c r="EG4" s="34"/>
      <c r="EH4" s="33"/>
      <c r="EI4" s="34"/>
      <c r="EJ4" s="33"/>
      <c r="EK4" s="33"/>
      <c r="EL4" s="34"/>
      <c r="EM4" s="33"/>
      <c r="EN4" s="33"/>
      <c r="EO4" s="34"/>
      <c r="EP4" s="33"/>
      <c r="EQ4" s="33"/>
      <c r="ER4" s="34"/>
      <c r="ES4" s="33"/>
      <c r="ET4" s="34"/>
      <c r="EU4" s="34"/>
      <c r="EV4" s="34"/>
      <c r="EW4" s="33"/>
      <c r="EX4" s="34"/>
      <c r="EY4" s="33"/>
      <c r="EZ4" s="33"/>
      <c r="FA4" s="34"/>
      <c r="FB4" s="33"/>
      <c r="FC4" s="33"/>
      <c r="FD4" s="34"/>
      <c r="FE4" s="33"/>
      <c r="FF4" s="33"/>
      <c r="FG4" s="34"/>
      <c r="FH4" s="33"/>
      <c r="FI4" s="34"/>
      <c r="FJ4" s="34"/>
      <c r="FK4" s="34"/>
      <c r="FL4" s="33"/>
      <c r="FM4" s="34"/>
      <c r="FN4" s="33"/>
      <c r="FO4" s="33"/>
      <c r="FP4" s="34"/>
      <c r="FQ4" s="33"/>
      <c r="FR4" s="33"/>
      <c r="FS4" s="34"/>
      <c r="FT4" s="33"/>
      <c r="FU4" s="33"/>
      <c r="FV4" s="34"/>
      <c r="FW4" s="33"/>
      <c r="FX4" s="34"/>
      <c r="FY4" s="34"/>
      <c r="FZ4" s="34"/>
      <c r="GA4" s="35"/>
      <c r="GB4" s="34"/>
      <c r="GC4" s="34"/>
      <c r="GD4" s="35"/>
      <c r="GE4" s="34"/>
      <c r="GF4" s="34"/>
      <c r="GG4" s="35"/>
      <c r="GH4" s="34"/>
      <c r="GI4" s="34"/>
      <c r="GJ4" s="35"/>
      <c r="GK4" s="34"/>
      <c r="GL4" s="34"/>
      <c r="GM4" s="35"/>
      <c r="GN4" s="34"/>
      <c r="GO4" s="34"/>
      <c r="GP4" s="35"/>
      <c r="GQ4" s="34"/>
      <c r="GR4" s="34"/>
      <c r="GS4" s="35"/>
      <c r="GT4" s="34"/>
      <c r="GU4" s="34"/>
      <c r="GV4" s="35"/>
      <c r="GW4" s="34"/>
      <c r="GX4" s="34"/>
      <c r="GY4" s="35"/>
      <c r="GZ4" s="34"/>
      <c r="HA4" s="34"/>
      <c r="HB4" s="35"/>
      <c r="HC4" s="34"/>
      <c r="HD4" s="34"/>
    </row>
    <row r="5" s="36" customFormat="true" ht="13.35" hidden="false" customHeight="true" outlineLevel="0" collapsed="false">
      <c r="A5" s="31"/>
      <c r="B5" s="32"/>
      <c r="C5" s="33"/>
      <c r="D5" s="34"/>
      <c r="E5" s="33"/>
      <c r="F5" s="33"/>
      <c r="G5" s="34"/>
      <c r="H5" s="33"/>
      <c r="I5" s="33"/>
      <c r="J5" s="34"/>
      <c r="K5" s="33"/>
      <c r="L5" s="34"/>
      <c r="M5" s="34"/>
      <c r="N5" s="34"/>
      <c r="O5" s="34"/>
      <c r="P5" s="34"/>
      <c r="Q5" s="34"/>
      <c r="R5" s="34"/>
      <c r="S5" s="34"/>
      <c r="T5" s="34"/>
      <c r="U5" s="33"/>
      <c r="V5" s="34"/>
      <c r="W5" s="33"/>
      <c r="X5" s="33"/>
      <c r="Y5" s="34"/>
      <c r="Z5" s="33"/>
      <c r="AA5" s="33"/>
      <c r="AB5" s="34"/>
      <c r="AC5" s="33"/>
      <c r="AD5" s="34"/>
      <c r="AE5" s="34"/>
      <c r="AF5" s="34"/>
      <c r="AG5" s="34"/>
      <c r="AH5" s="34"/>
      <c r="AI5" s="33"/>
      <c r="AJ5" s="33"/>
      <c r="AK5" s="34"/>
      <c r="AL5" s="33"/>
      <c r="AM5" s="33"/>
      <c r="AN5" s="34"/>
      <c r="AO5" s="33"/>
      <c r="AP5" s="33"/>
      <c r="AQ5" s="34"/>
      <c r="AR5" s="33"/>
      <c r="AS5" s="34"/>
      <c r="AT5" s="34"/>
      <c r="AU5" s="34"/>
      <c r="AV5" s="34"/>
      <c r="AW5" s="34"/>
      <c r="AX5" s="33"/>
      <c r="AY5" s="33"/>
      <c r="AZ5" s="34"/>
      <c r="BA5" s="33"/>
      <c r="BB5" s="33"/>
      <c r="BC5" s="34"/>
      <c r="BD5" s="33"/>
      <c r="BE5" s="33"/>
      <c r="BF5" s="34"/>
      <c r="BG5" s="33"/>
      <c r="BH5" s="34"/>
      <c r="BI5" s="34"/>
      <c r="BJ5" s="34"/>
      <c r="BK5" s="33"/>
      <c r="BL5" s="34"/>
      <c r="BM5" s="33"/>
      <c r="BN5" s="33"/>
      <c r="BO5" s="34"/>
      <c r="BP5" s="33"/>
      <c r="BQ5" s="33"/>
      <c r="BR5" s="34"/>
      <c r="BS5" s="34"/>
      <c r="BT5" s="34"/>
      <c r="BU5" s="34"/>
      <c r="BV5" s="34"/>
      <c r="BW5" s="34"/>
      <c r="BX5" s="34"/>
      <c r="BY5" s="34"/>
      <c r="BZ5" s="33"/>
      <c r="CA5" s="34"/>
      <c r="CB5" s="33"/>
      <c r="CC5" s="33"/>
      <c r="CD5" s="34"/>
      <c r="CE5" s="33"/>
      <c r="CF5" s="33"/>
      <c r="CG5" s="34"/>
      <c r="CH5" s="33"/>
      <c r="CI5" s="33"/>
      <c r="CJ5" s="34"/>
      <c r="CK5" s="33"/>
      <c r="CL5" s="34"/>
      <c r="CM5" s="34"/>
      <c r="CN5" s="34"/>
      <c r="CO5" s="34"/>
      <c r="CP5" s="34"/>
      <c r="CQ5" s="33"/>
      <c r="CR5" s="33"/>
      <c r="CS5" s="34"/>
      <c r="CT5" s="33"/>
      <c r="CU5" s="33"/>
      <c r="CV5" s="34"/>
      <c r="CW5" s="33"/>
      <c r="CX5" s="34"/>
      <c r="CY5" s="34"/>
      <c r="CZ5" s="34"/>
      <c r="DA5" s="34"/>
      <c r="DB5" s="34"/>
      <c r="DC5" s="34"/>
      <c r="DD5" s="33"/>
      <c r="DE5" s="34"/>
      <c r="DF5" s="33"/>
      <c r="DG5" s="33"/>
      <c r="DH5" s="34"/>
      <c r="DI5" s="33"/>
      <c r="DJ5" s="33"/>
      <c r="DK5" s="34"/>
      <c r="DL5" s="33"/>
      <c r="DM5" s="34"/>
      <c r="DN5" s="34"/>
      <c r="DO5" s="34"/>
      <c r="DP5" s="34"/>
      <c r="DQ5" s="34"/>
      <c r="DR5" s="34"/>
      <c r="DS5" s="33"/>
      <c r="DT5" s="34"/>
      <c r="DU5" s="33"/>
      <c r="DV5" s="33"/>
      <c r="DW5" s="34"/>
      <c r="DX5" s="33"/>
      <c r="DY5" s="33"/>
      <c r="DZ5" s="34"/>
      <c r="EA5" s="33"/>
      <c r="EB5" s="33"/>
      <c r="EC5" s="34"/>
      <c r="ED5" s="33"/>
      <c r="EE5" s="34"/>
      <c r="EF5" s="34"/>
      <c r="EG5" s="34"/>
      <c r="EH5" s="33"/>
      <c r="EI5" s="34"/>
      <c r="EJ5" s="33"/>
      <c r="EK5" s="33"/>
      <c r="EL5" s="34"/>
      <c r="EM5" s="33"/>
      <c r="EN5" s="33"/>
      <c r="EO5" s="34"/>
      <c r="EP5" s="33"/>
      <c r="EQ5" s="33"/>
      <c r="ER5" s="34"/>
      <c r="ES5" s="33"/>
      <c r="ET5" s="34"/>
      <c r="EU5" s="34"/>
      <c r="EV5" s="34"/>
      <c r="EW5" s="33"/>
      <c r="EX5" s="34"/>
      <c r="EY5" s="33"/>
      <c r="EZ5" s="33"/>
      <c r="FA5" s="34"/>
      <c r="FB5" s="33"/>
      <c r="FC5" s="33"/>
      <c r="FD5" s="34"/>
      <c r="FE5" s="33"/>
      <c r="FF5" s="33"/>
      <c r="FG5" s="34"/>
      <c r="FH5" s="33"/>
      <c r="FI5" s="34"/>
      <c r="FJ5" s="34"/>
      <c r="FK5" s="34"/>
      <c r="FL5" s="33"/>
      <c r="FM5" s="34"/>
      <c r="FN5" s="33"/>
      <c r="FO5" s="33"/>
      <c r="FP5" s="34"/>
      <c r="FQ5" s="33"/>
      <c r="FR5" s="33"/>
      <c r="FS5" s="34"/>
      <c r="FT5" s="33"/>
      <c r="FU5" s="33"/>
      <c r="FV5" s="34"/>
      <c r="FW5" s="33"/>
      <c r="FX5" s="34"/>
      <c r="FY5" s="34"/>
      <c r="FZ5" s="34"/>
      <c r="GA5" s="35"/>
      <c r="GB5" s="34"/>
      <c r="GC5" s="34"/>
      <c r="GD5" s="35"/>
      <c r="GE5" s="34"/>
      <c r="GF5" s="34"/>
      <c r="GG5" s="35"/>
      <c r="GH5" s="34"/>
      <c r="GI5" s="34"/>
      <c r="GJ5" s="35"/>
      <c r="GK5" s="34"/>
      <c r="GL5" s="34"/>
      <c r="GM5" s="35"/>
      <c r="GN5" s="34"/>
      <c r="GO5" s="34"/>
      <c r="GP5" s="35"/>
      <c r="GQ5" s="34"/>
      <c r="GR5" s="34"/>
      <c r="GS5" s="35"/>
      <c r="GT5" s="34"/>
      <c r="GU5" s="34"/>
      <c r="GV5" s="35"/>
      <c r="GW5" s="34"/>
      <c r="GX5" s="34"/>
      <c r="GY5" s="35"/>
      <c r="GZ5" s="34"/>
      <c r="HA5" s="34"/>
      <c r="HB5" s="35"/>
      <c r="HC5" s="34"/>
      <c r="HD5" s="34"/>
    </row>
    <row r="6" s="36" customFormat="true" ht="13.35" hidden="false" customHeight="true" outlineLevel="0" collapsed="false">
      <c r="A6" s="31"/>
      <c r="B6" s="32"/>
      <c r="C6" s="33"/>
      <c r="D6" s="34"/>
      <c r="E6" s="33"/>
      <c r="F6" s="33"/>
      <c r="G6" s="34"/>
      <c r="H6" s="33"/>
      <c r="I6" s="33"/>
      <c r="J6" s="34"/>
      <c r="K6" s="33"/>
      <c r="L6" s="34"/>
      <c r="M6" s="34"/>
      <c r="N6" s="34"/>
      <c r="O6" s="34"/>
      <c r="P6" s="34"/>
      <c r="Q6" s="34"/>
      <c r="R6" s="34"/>
      <c r="S6" s="34"/>
      <c r="T6" s="34"/>
      <c r="U6" s="33"/>
      <c r="V6" s="34"/>
      <c r="W6" s="33"/>
      <c r="X6" s="33"/>
      <c r="Y6" s="34"/>
      <c r="Z6" s="33"/>
      <c r="AA6" s="33"/>
      <c r="AB6" s="34"/>
      <c r="AC6" s="33"/>
      <c r="AD6" s="34"/>
      <c r="AE6" s="34"/>
      <c r="AF6" s="34"/>
      <c r="AG6" s="34"/>
      <c r="AH6" s="34"/>
      <c r="AI6" s="33"/>
      <c r="AJ6" s="33"/>
      <c r="AK6" s="34"/>
      <c r="AL6" s="33"/>
      <c r="AM6" s="33"/>
      <c r="AN6" s="34"/>
      <c r="AO6" s="33"/>
      <c r="AP6" s="33"/>
      <c r="AQ6" s="34"/>
      <c r="AR6" s="33"/>
      <c r="AS6" s="34"/>
      <c r="AT6" s="34"/>
      <c r="AU6" s="34"/>
      <c r="AV6" s="34"/>
      <c r="AW6" s="34"/>
      <c r="AX6" s="33"/>
      <c r="AY6" s="33"/>
      <c r="AZ6" s="34"/>
      <c r="BA6" s="33"/>
      <c r="BB6" s="33"/>
      <c r="BC6" s="34"/>
      <c r="BD6" s="33"/>
      <c r="BE6" s="33"/>
      <c r="BF6" s="34"/>
      <c r="BG6" s="33"/>
      <c r="BH6" s="34"/>
      <c r="BI6" s="34"/>
      <c r="BJ6" s="34"/>
      <c r="BK6" s="33"/>
      <c r="BL6" s="34"/>
      <c r="BM6" s="33"/>
      <c r="BN6" s="33"/>
      <c r="BO6" s="34"/>
      <c r="BP6" s="33"/>
      <c r="BQ6" s="33"/>
      <c r="BR6" s="34"/>
      <c r="BS6" s="34"/>
      <c r="BT6" s="34"/>
      <c r="BU6" s="34"/>
      <c r="BV6" s="34"/>
      <c r="BW6" s="34"/>
      <c r="BX6" s="34"/>
      <c r="BY6" s="34"/>
      <c r="BZ6" s="33"/>
      <c r="CA6" s="34"/>
      <c r="CB6" s="33"/>
      <c r="CC6" s="33"/>
      <c r="CD6" s="34"/>
      <c r="CE6" s="33"/>
      <c r="CF6" s="33"/>
      <c r="CG6" s="34"/>
      <c r="CH6" s="33"/>
      <c r="CI6" s="33"/>
      <c r="CJ6" s="34"/>
      <c r="CK6" s="33"/>
      <c r="CL6" s="34"/>
      <c r="CM6" s="34"/>
      <c r="CN6" s="34"/>
      <c r="CO6" s="34"/>
      <c r="CP6" s="34"/>
      <c r="CQ6" s="33"/>
      <c r="CR6" s="33"/>
      <c r="CS6" s="34"/>
      <c r="CT6" s="33"/>
      <c r="CU6" s="33"/>
      <c r="CV6" s="34"/>
      <c r="CW6" s="33"/>
      <c r="CX6" s="34"/>
      <c r="CY6" s="34"/>
      <c r="CZ6" s="34"/>
      <c r="DA6" s="34"/>
      <c r="DB6" s="34"/>
      <c r="DC6" s="34"/>
      <c r="DD6" s="33"/>
      <c r="DE6" s="34"/>
      <c r="DF6" s="33"/>
      <c r="DG6" s="33"/>
      <c r="DH6" s="34"/>
      <c r="DI6" s="33"/>
      <c r="DJ6" s="33"/>
      <c r="DK6" s="34"/>
      <c r="DL6" s="33"/>
      <c r="DM6" s="34"/>
      <c r="DN6" s="34"/>
      <c r="DO6" s="34"/>
      <c r="DP6" s="34"/>
      <c r="DQ6" s="34"/>
      <c r="DR6" s="34"/>
      <c r="DS6" s="33"/>
      <c r="DT6" s="34"/>
      <c r="DU6" s="33"/>
      <c r="DV6" s="33"/>
      <c r="DW6" s="34"/>
      <c r="DX6" s="33"/>
      <c r="DY6" s="33"/>
      <c r="DZ6" s="34"/>
      <c r="EA6" s="33"/>
      <c r="EB6" s="33"/>
      <c r="EC6" s="34"/>
      <c r="ED6" s="33"/>
      <c r="EE6" s="34"/>
      <c r="EF6" s="34"/>
      <c r="EG6" s="34"/>
      <c r="EH6" s="33"/>
      <c r="EI6" s="34"/>
      <c r="EJ6" s="33"/>
      <c r="EK6" s="33"/>
      <c r="EL6" s="34"/>
      <c r="EM6" s="33"/>
      <c r="EN6" s="33"/>
      <c r="EO6" s="34"/>
      <c r="EP6" s="33"/>
      <c r="EQ6" s="33"/>
      <c r="ER6" s="34"/>
      <c r="ES6" s="33"/>
      <c r="ET6" s="34"/>
      <c r="EU6" s="34"/>
      <c r="EV6" s="34"/>
      <c r="EW6" s="33"/>
      <c r="EX6" s="34"/>
      <c r="EY6" s="33"/>
      <c r="EZ6" s="33"/>
      <c r="FA6" s="34"/>
      <c r="FB6" s="33"/>
      <c r="FC6" s="33"/>
      <c r="FD6" s="34"/>
      <c r="FE6" s="33"/>
      <c r="FF6" s="33"/>
      <c r="FG6" s="34"/>
      <c r="FH6" s="33"/>
      <c r="FI6" s="34"/>
      <c r="FJ6" s="34"/>
      <c r="FK6" s="34"/>
      <c r="FL6" s="33"/>
      <c r="FM6" s="34"/>
      <c r="FN6" s="33"/>
      <c r="FO6" s="33"/>
      <c r="FP6" s="34"/>
      <c r="FQ6" s="33"/>
      <c r="FR6" s="33"/>
      <c r="FS6" s="34"/>
      <c r="FT6" s="33"/>
      <c r="FU6" s="33"/>
      <c r="FV6" s="34"/>
      <c r="FW6" s="33"/>
      <c r="FX6" s="34"/>
      <c r="FY6" s="34"/>
      <c r="FZ6" s="34"/>
      <c r="GA6" s="35"/>
      <c r="GB6" s="34"/>
      <c r="GC6" s="34"/>
      <c r="GD6" s="35"/>
      <c r="GE6" s="34"/>
      <c r="GF6" s="34"/>
      <c r="GG6" s="35"/>
      <c r="GH6" s="34"/>
      <c r="GI6" s="34"/>
      <c r="GJ6" s="35"/>
      <c r="GK6" s="34"/>
      <c r="GL6" s="34"/>
      <c r="GM6" s="35"/>
      <c r="GN6" s="34"/>
      <c r="GO6" s="34"/>
      <c r="GP6" s="35"/>
      <c r="GQ6" s="34"/>
      <c r="GR6" s="34"/>
      <c r="GS6" s="35"/>
      <c r="GT6" s="34"/>
      <c r="GU6" s="34"/>
      <c r="GV6" s="35"/>
      <c r="GW6" s="34"/>
      <c r="GX6" s="34"/>
      <c r="GY6" s="35"/>
      <c r="GZ6" s="34"/>
      <c r="HA6" s="34"/>
      <c r="HB6" s="35"/>
      <c r="HC6" s="34"/>
      <c r="HD6" s="34"/>
    </row>
    <row r="7" s="36" customFormat="true" ht="24" hidden="false" customHeight="true" outlineLevel="0" collapsed="false">
      <c r="A7" s="31"/>
      <c r="B7" s="32"/>
      <c r="C7" s="33"/>
      <c r="D7" s="34"/>
      <c r="E7" s="33"/>
      <c r="F7" s="33"/>
      <c r="G7" s="34"/>
      <c r="H7" s="33"/>
      <c r="I7" s="33"/>
      <c r="J7" s="34"/>
      <c r="K7" s="33"/>
      <c r="L7" s="34"/>
      <c r="M7" s="34"/>
      <c r="N7" s="34"/>
      <c r="O7" s="34"/>
      <c r="P7" s="34"/>
      <c r="Q7" s="34"/>
      <c r="R7" s="34"/>
      <c r="S7" s="34"/>
      <c r="T7" s="34"/>
      <c r="U7" s="33"/>
      <c r="V7" s="34"/>
      <c r="W7" s="33"/>
      <c r="X7" s="33"/>
      <c r="Y7" s="34"/>
      <c r="Z7" s="33"/>
      <c r="AA7" s="33"/>
      <c r="AB7" s="34"/>
      <c r="AC7" s="33"/>
      <c r="AD7" s="34"/>
      <c r="AE7" s="34"/>
      <c r="AF7" s="34"/>
      <c r="AG7" s="34"/>
      <c r="AH7" s="34"/>
      <c r="AI7" s="33"/>
      <c r="AJ7" s="33"/>
      <c r="AK7" s="34"/>
      <c r="AL7" s="33"/>
      <c r="AM7" s="33"/>
      <c r="AN7" s="34"/>
      <c r="AO7" s="33"/>
      <c r="AP7" s="33"/>
      <c r="AQ7" s="34"/>
      <c r="AR7" s="33"/>
      <c r="AS7" s="34"/>
      <c r="AT7" s="34"/>
      <c r="AU7" s="34"/>
      <c r="AV7" s="34"/>
      <c r="AW7" s="34"/>
      <c r="AX7" s="33"/>
      <c r="AY7" s="33"/>
      <c r="AZ7" s="34"/>
      <c r="BA7" s="33"/>
      <c r="BB7" s="33"/>
      <c r="BC7" s="34"/>
      <c r="BD7" s="33"/>
      <c r="BE7" s="33"/>
      <c r="BF7" s="34"/>
      <c r="BG7" s="33"/>
      <c r="BH7" s="34"/>
      <c r="BI7" s="34"/>
      <c r="BJ7" s="34"/>
      <c r="BK7" s="33"/>
      <c r="BL7" s="34"/>
      <c r="BM7" s="33"/>
      <c r="BN7" s="33"/>
      <c r="BO7" s="34"/>
      <c r="BP7" s="33"/>
      <c r="BQ7" s="33"/>
      <c r="BR7" s="34"/>
      <c r="BS7" s="34"/>
      <c r="BT7" s="34"/>
      <c r="BU7" s="34"/>
      <c r="BV7" s="34"/>
      <c r="BW7" s="34"/>
      <c r="BX7" s="34"/>
      <c r="BY7" s="34"/>
      <c r="BZ7" s="33"/>
      <c r="CA7" s="34"/>
      <c r="CB7" s="33"/>
      <c r="CC7" s="33"/>
      <c r="CD7" s="34"/>
      <c r="CE7" s="33"/>
      <c r="CF7" s="33"/>
      <c r="CG7" s="34"/>
      <c r="CH7" s="33"/>
      <c r="CI7" s="33"/>
      <c r="CJ7" s="34"/>
      <c r="CK7" s="33"/>
      <c r="CL7" s="34"/>
      <c r="CM7" s="34"/>
      <c r="CN7" s="34"/>
      <c r="CO7" s="34"/>
      <c r="CP7" s="34"/>
      <c r="CQ7" s="33"/>
      <c r="CR7" s="33"/>
      <c r="CS7" s="34"/>
      <c r="CT7" s="33"/>
      <c r="CU7" s="33"/>
      <c r="CV7" s="34"/>
      <c r="CW7" s="33"/>
      <c r="CX7" s="34"/>
      <c r="CY7" s="34"/>
      <c r="CZ7" s="34"/>
      <c r="DA7" s="34"/>
      <c r="DB7" s="34"/>
      <c r="DC7" s="34"/>
      <c r="DD7" s="33"/>
      <c r="DE7" s="34"/>
      <c r="DF7" s="33"/>
      <c r="DG7" s="33"/>
      <c r="DH7" s="34"/>
      <c r="DI7" s="33"/>
      <c r="DJ7" s="33"/>
      <c r="DK7" s="34"/>
      <c r="DL7" s="33"/>
      <c r="DM7" s="34"/>
      <c r="DN7" s="34"/>
      <c r="DO7" s="34"/>
      <c r="DP7" s="34"/>
      <c r="DQ7" s="34"/>
      <c r="DR7" s="34"/>
      <c r="DS7" s="33"/>
      <c r="DT7" s="34"/>
      <c r="DU7" s="33"/>
      <c r="DV7" s="33"/>
      <c r="DW7" s="34"/>
      <c r="DX7" s="33"/>
      <c r="DY7" s="33"/>
      <c r="DZ7" s="34"/>
      <c r="EA7" s="33"/>
      <c r="EB7" s="33"/>
      <c r="EC7" s="34"/>
      <c r="ED7" s="33"/>
      <c r="EE7" s="34"/>
      <c r="EF7" s="34"/>
      <c r="EG7" s="34"/>
      <c r="EH7" s="33"/>
      <c r="EI7" s="34"/>
      <c r="EJ7" s="33"/>
      <c r="EK7" s="33"/>
      <c r="EL7" s="34"/>
      <c r="EM7" s="33"/>
      <c r="EN7" s="33"/>
      <c r="EO7" s="34"/>
      <c r="EP7" s="33"/>
      <c r="EQ7" s="33"/>
      <c r="ER7" s="34"/>
      <c r="ES7" s="33"/>
      <c r="ET7" s="34"/>
      <c r="EU7" s="34"/>
      <c r="EV7" s="34"/>
      <c r="EW7" s="33"/>
      <c r="EX7" s="34"/>
      <c r="EY7" s="33"/>
      <c r="EZ7" s="33"/>
      <c r="FA7" s="34"/>
      <c r="FB7" s="33"/>
      <c r="FC7" s="33"/>
      <c r="FD7" s="34"/>
      <c r="FE7" s="33"/>
      <c r="FF7" s="33"/>
      <c r="FG7" s="34"/>
      <c r="FH7" s="33"/>
      <c r="FI7" s="34"/>
      <c r="FJ7" s="34"/>
      <c r="FK7" s="34"/>
      <c r="FL7" s="33"/>
      <c r="FM7" s="34"/>
      <c r="FN7" s="33"/>
      <c r="FO7" s="33"/>
      <c r="FP7" s="34"/>
      <c r="FQ7" s="33"/>
      <c r="FR7" s="33"/>
      <c r="FS7" s="34"/>
      <c r="FT7" s="33"/>
      <c r="FU7" s="33"/>
      <c r="FV7" s="34"/>
      <c r="FW7" s="33"/>
      <c r="FX7" s="34"/>
      <c r="FY7" s="34"/>
      <c r="FZ7" s="34"/>
      <c r="GA7" s="35"/>
      <c r="GB7" s="34"/>
      <c r="GC7" s="34"/>
      <c r="GD7" s="35"/>
      <c r="GE7" s="34"/>
      <c r="GF7" s="34"/>
      <c r="GG7" s="35"/>
      <c r="GH7" s="34"/>
      <c r="GI7" s="34"/>
      <c r="GJ7" s="35"/>
      <c r="GK7" s="34"/>
      <c r="GL7" s="34"/>
      <c r="GM7" s="35"/>
      <c r="GN7" s="34"/>
      <c r="GO7" s="34"/>
      <c r="GP7" s="35"/>
      <c r="GQ7" s="34"/>
      <c r="GR7" s="34"/>
      <c r="GS7" s="35"/>
      <c r="GT7" s="34"/>
      <c r="GU7" s="34"/>
      <c r="GV7" s="35"/>
      <c r="GW7" s="34"/>
      <c r="GX7" s="34"/>
      <c r="GY7" s="35"/>
      <c r="GZ7" s="34"/>
      <c r="HA7" s="34"/>
      <c r="HB7" s="35"/>
      <c r="HC7" s="34"/>
      <c r="HD7" s="34"/>
    </row>
    <row r="8" s="36" customFormat="true" ht="12.75" hidden="false" customHeight="false" outlineLevel="0" collapsed="false">
      <c r="A8" s="37" t="n">
        <v>1</v>
      </c>
      <c r="B8" s="38" t="n">
        <f aca="false">A8+1</f>
        <v>2</v>
      </c>
      <c r="C8" s="39" t="n">
        <f aca="false">B8+1</f>
        <v>3</v>
      </c>
      <c r="D8" s="39" t="n">
        <f aca="false">C8+1</f>
        <v>4</v>
      </c>
      <c r="E8" s="39" t="n">
        <f aca="false">D8+1</f>
        <v>5</v>
      </c>
      <c r="F8" s="39" t="n">
        <f aca="false">E8+1</f>
        <v>6</v>
      </c>
      <c r="G8" s="39" t="n">
        <f aca="false">F8+1</f>
        <v>7</v>
      </c>
      <c r="H8" s="39" t="n">
        <f aca="false">G8+1</f>
        <v>8</v>
      </c>
      <c r="I8" s="39" t="n">
        <f aca="false">H8+1</f>
        <v>9</v>
      </c>
      <c r="J8" s="39" t="n">
        <f aca="false">I8+1</f>
        <v>10</v>
      </c>
      <c r="K8" s="39" t="n">
        <f aca="false">J8+1</f>
        <v>11</v>
      </c>
      <c r="L8" s="39" t="n">
        <f aca="false">K8+1</f>
        <v>12</v>
      </c>
      <c r="M8" s="39" t="n">
        <f aca="false">L8+1</f>
        <v>13</v>
      </c>
      <c r="N8" s="39" t="n">
        <f aca="false">M8+1</f>
        <v>14</v>
      </c>
      <c r="O8" s="39" t="n">
        <f aca="false">N8+1</f>
        <v>15</v>
      </c>
      <c r="P8" s="39" t="n">
        <f aca="false">O8+1</f>
        <v>16</v>
      </c>
      <c r="Q8" s="39" t="n">
        <f aca="false">P8+1</f>
        <v>17</v>
      </c>
      <c r="R8" s="39" t="n">
        <f aca="false">Q8+1</f>
        <v>18</v>
      </c>
      <c r="S8" s="39" t="n">
        <f aca="false">R8+1</f>
        <v>19</v>
      </c>
      <c r="T8" s="39" t="n">
        <f aca="false">S8+1</f>
        <v>20</v>
      </c>
      <c r="U8" s="39" t="n">
        <f aca="false">T8+1</f>
        <v>21</v>
      </c>
      <c r="V8" s="39" t="n">
        <f aca="false">U8+1</f>
        <v>22</v>
      </c>
      <c r="W8" s="39" t="n">
        <f aca="false">V8+1</f>
        <v>23</v>
      </c>
      <c r="X8" s="39" t="n">
        <f aca="false">W8+1</f>
        <v>24</v>
      </c>
      <c r="Y8" s="39" t="n">
        <f aca="false">X8+1</f>
        <v>25</v>
      </c>
      <c r="Z8" s="39" t="n">
        <f aca="false">Y8+1</f>
        <v>26</v>
      </c>
      <c r="AA8" s="39" t="n">
        <f aca="false">Z8+1</f>
        <v>27</v>
      </c>
      <c r="AB8" s="39" t="n">
        <f aca="false">AA8+1</f>
        <v>28</v>
      </c>
      <c r="AC8" s="39" t="n">
        <f aca="false">AB8+1</f>
        <v>29</v>
      </c>
      <c r="AD8" s="39" t="n">
        <f aca="false">AC8+1</f>
        <v>30</v>
      </c>
      <c r="AE8" s="39" t="n">
        <f aca="false">AD8+1</f>
        <v>31</v>
      </c>
      <c r="AF8" s="39" t="n">
        <f aca="false">AE8+1</f>
        <v>32</v>
      </c>
      <c r="AG8" s="39" t="n">
        <f aca="false">AF8+1</f>
        <v>33</v>
      </c>
      <c r="AH8" s="39" t="n">
        <f aca="false">AG8+1</f>
        <v>34</v>
      </c>
      <c r="AI8" s="39" t="n">
        <f aca="false">AH8+1</f>
        <v>35</v>
      </c>
      <c r="AJ8" s="39" t="n">
        <f aca="false">AI8+1</f>
        <v>36</v>
      </c>
      <c r="AK8" s="39" t="n">
        <f aca="false">AJ8+1</f>
        <v>37</v>
      </c>
      <c r="AL8" s="39" t="n">
        <f aca="false">AK8+1</f>
        <v>38</v>
      </c>
      <c r="AM8" s="39" t="n">
        <f aca="false">AL8+1</f>
        <v>39</v>
      </c>
      <c r="AN8" s="39" t="n">
        <f aca="false">AM8+1</f>
        <v>40</v>
      </c>
      <c r="AO8" s="39" t="n">
        <f aca="false">AN8+1</f>
        <v>41</v>
      </c>
      <c r="AP8" s="39" t="n">
        <f aca="false">AO8+1</f>
        <v>42</v>
      </c>
      <c r="AQ8" s="39" t="n">
        <f aca="false">AP8+1</f>
        <v>43</v>
      </c>
      <c r="AR8" s="39" t="n">
        <f aca="false">AQ8+1</f>
        <v>44</v>
      </c>
      <c r="AS8" s="39" t="n">
        <f aca="false">AR8+1</f>
        <v>45</v>
      </c>
      <c r="AT8" s="39" t="n">
        <f aca="false">AS8+1</f>
        <v>46</v>
      </c>
      <c r="AU8" s="39" t="n">
        <f aca="false">AT8+1</f>
        <v>47</v>
      </c>
      <c r="AV8" s="39" t="n">
        <f aca="false">AU8+1</f>
        <v>48</v>
      </c>
      <c r="AW8" s="39" t="n">
        <f aca="false">AV8+1</f>
        <v>49</v>
      </c>
      <c r="AX8" s="39" t="n">
        <f aca="false">AW8+1</f>
        <v>50</v>
      </c>
      <c r="AY8" s="39" t="n">
        <f aca="false">AX8+1</f>
        <v>51</v>
      </c>
      <c r="AZ8" s="39" t="n">
        <f aca="false">AY8+1</f>
        <v>52</v>
      </c>
      <c r="BA8" s="39" t="n">
        <f aca="false">AZ8+1</f>
        <v>53</v>
      </c>
      <c r="BB8" s="39" t="n">
        <f aca="false">BA8+1</f>
        <v>54</v>
      </c>
      <c r="BC8" s="39" t="n">
        <f aca="false">BB8+1</f>
        <v>55</v>
      </c>
      <c r="BD8" s="39" t="n">
        <f aca="false">BC8+1</f>
        <v>56</v>
      </c>
      <c r="BE8" s="39" t="n">
        <f aca="false">BD8+1</f>
        <v>57</v>
      </c>
      <c r="BF8" s="39" t="n">
        <f aca="false">BE8+1</f>
        <v>58</v>
      </c>
      <c r="BG8" s="39" t="n">
        <f aca="false">BF8+1</f>
        <v>59</v>
      </c>
      <c r="BH8" s="39" t="n">
        <f aca="false">BG8+1</f>
        <v>60</v>
      </c>
      <c r="BI8" s="39" t="n">
        <f aca="false">BH8+1</f>
        <v>61</v>
      </c>
      <c r="BJ8" s="39" t="n">
        <f aca="false">BI8+1</f>
        <v>62</v>
      </c>
      <c r="BK8" s="39" t="n">
        <f aca="false">BJ8+1</f>
        <v>63</v>
      </c>
      <c r="BL8" s="39" t="n">
        <f aca="false">BK8+1</f>
        <v>64</v>
      </c>
      <c r="BM8" s="39" t="n">
        <f aca="false">BL8+1</f>
        <v>65</v>
      </c>
      <c r="BN8" s="39" t="n">
        <f aca="false">BM8+1</f>
        <v>66</v>
      </c>
      <c r="BO8" s="39" t="n">
        <f aca="false">BN8+1</f>
        <v>67</v>
      </c>
      <c r="BP8" s="39" t="n">
        <f aca="false">BO8+1</f>
        <v>68</v>
      </c>
      <c r="BQ8" s="39" t="n">
        <f aca="false">BP8+1</f>
        <v>69</v>
      </c>
      <c r="BR8" s="39" t="n">
        <f aca="false">BQ8+1</f>
        <v>70</v>
      </c>
      <c r="BS8" s="39" t="n">
        <f aca="false">BR8+1</f>
        <v>71</v>
      </c>
      <c r="BT8" s="39" t="n">
        <f aca="false">BS8+1</f>
        <v>72</v>
      </c>
      <c r="BU8" s="39" t="n">
        <f aca="false">BT8+1</f>
        <v>73</v>
      </c>
      <c r="BV8" s="39" t="n">
        <f aca="false">BU8+1</f>
        <v>74</v>
      </c>
      <c r="BW8" s="39" t="n">
        <f aca="false">BV8+1</f>
        <v>75</v>
      </c>
      <c r="BX8" s="39" t="n">
        <f aca="false">BW8+1</f>
        <v>76</v>
      </c>
      <c r="BY8" s="39" t="n">
        <f aca="false">BX8+1</f>
        <v>77</v>
      </c>
      <c r="BZ8" s="39" t="n">
        <f aca="false">BY8+1</f>
        <v>78</v>
      </c>
      <c r="CA8" s="39" t="n">
        <f aca="false">BZ8+1</f>
        <v>79</v>
      </c>
      <c r="CB8" s="39" t="n">
        <f aca="false">CA8+1</f>
        <v>80</v>
      </c>
      <c r="CC8" s="39" t="n">
        <f aca="false">CB8+1</f>
        <v>81</v>
      </c>
      <c r="CD8" s="39" t="n">
        <f aca="false">CC8+1</f>
        <v>82</v>
      </c>
      <c r="CE8" s="39" t="n">
        <f aca="false">CD8+1</f>
        <v>83</v>
      </c>
      <c r="CF8" s="39" t="n">
        <f aca="false">CE8+1</f>
        <v>84</v>
      </c>
      <c r="CG8" s="39" t="n">
        <f aca="false">CF8+1</f>
        <v>85</v>
      </c>
      <c r="CH8" s="39" t="n">
        <f aca="false">CG8+1</f>
        <v>86</v>
      </c>
      <c r="CI8" s="39" t="n">
        <f aca="false">CH8+1</f>
        <v>87</v>
      </c>
      <c r="CJ8" s="39" t="n">
        <f aca="false">CI8+1</f>
        <v>88</v>
      </c>
      <c r="CK8" s="39" t="n">
        <f aca="false">CJ8+1</f>
        <v>89</v>
      </c>
      <c r="CL8" s="39" t="n">
        <f aca="false">CK8+1</f>
        <v>90</v>
      </c>
      <c r="CM8" s="39" t="n">
        <f aca="false">CL8+1</f>
        <v>91</v>
      </c>
      <c r="CN8" s="39" t="n">
        <f aca="false">CM8+1</f>
        <v>92</v>
      </c>
      <c r="CO8" s="39" t="n">
        <f aca="false">CN8+1</f>
        <v>93</v>
      </c>
      <c r="CP8" s="39" t="n">
        <f aca="false">CO8+1</f>
        <v>94</v>
      </c>
      <c r="CQ8" s="39" t="n">
        <f aca="false">CP8+1</f>
        <v>95</v>
      </c>
      <c r="CR8" s="39" t="n">
        <f aca="false">CQ8+1</f>
        <v>96</v>
      </c>
      <c r="CS8" s="39" t="n">
        <f aca="false">CR8+1</f>
        <v>97</v>
      </c>
      <c r="CT8" s="39" t="n">
        <f aca="false">CS8+1</f>
        <v>98</v>
      </c>
      <c r="CU8" s="39" t="n">
        <f aca="false">CT8+1</f>
        <v>99</v>
      </c>
      <c r="CV8" s="39" t="n">
        <f aca="false">CU8+1</f>
        <v>100</v>
      </c>
      <c r="CW8" s="39" t="n">
        <f aca="false">CV8+1</f>
        <v>101</v>
      </c>
      <c r="CX8" s="39" t="n">
        <f aca="false">CW8+1</f>
        <v>102</v>
      </c>
      <c r="CY8" s="39" t="n">
        <f aca="false">CX8+1</f>
        <v>103</v>
      </c>
      <c r="CZ8" s="39" t="n">
        <f aca="false">CY8+1</f>
        <v>104</v>
      </c>
      <c r="DA8" s="39" t="n">
        <f aca="false">CZ8+1</f>
        <v>105</v>
      </c>
      <c r="DB8" s="39" t="n">
        <f aca="false">DA8+1</f>
        <v>106</v>
      </c>
      <c r="DC8" s="39" t="n">
        <f aca="false">DB8+1</f>
        <v>107</v>
      </c>
      <c r="DD8" s="39" t="n">
        <f aca="false">DC8+1</f>
        <v>108</v>
      </c>
      <c r="DE8" s="39" t="n">
        <f aca="false">DD8+1</f>
        <v>109</v>
      </c>
      <c r="DF8" s="39" t="n">
        <f aca="false">DE8+1</f>
        <v>110</v>
      </c>
      <c r="DG8" s="39" t="n">
        <f aca="false">DF8+1</f>
        <v>111</v>
      </c>
      <c r="DH8" s="39" t="n">
        <f aca="false">DG8+1</f>
        <v>112</v>
      </c>
      <c r="DI8" s="39" t="n">
        <f aca="false">DH8+1</f>
        <v>113</v>
      </c>
      <c r="DJ8" s="39" t="n">
        <f aca="false">DI8+1</f>
        <v>114</v>
      </c>
      <c r="DK8" s="39" t="n">
        <f aca="false">DJ8+1</f>
        <v>115</v>
      </c>
      <c r="DL8" s="39" t="n">
        <f aca="false">DK8+1</f>
        <v>116</v>
      </c>
      <c r="DM8" s="39" t="n">
        <f aca="false">DL8+1</f>
        <v>117</v>
      </c>
      <c r="DN8" s="39" t="n">
        <f aca="false">DM8+1</f>
        <v>118</v>
      </c>
      <c r="DO8" s="39" t="n">
        <f aca="false">DN8+1</f>
        <v>119</v>
      </c>
      <c r="DP8" s="39" t="n">
        <f aca="false">DO8+1</f>
        <v>120</v>
      </c>
      <c r="DQ8" s="39" t="n">
        <f aca="false">DP8+1</f>
        <v>121</v>
      </c>
      <c r="DR8" s="39" t="n">
        <f aca="false">DQ8+1</f>
        <v>122</v>
      </c>
      <c r="DS8" s="39" t="n">
        <v>123</v>
      </c>
      <c r="DT8" s="39" t="n">
        <f aca="false">DS8+1</f>
        <v>124</v>
      </c>
      <c r="DU8" s="39" t="n">
        <f aca="false">DT8+1</f>
        <v>125</v>
      </c>
      <c r="DV8" s="39" t="n">
        <f aca="false">DU8+1</f>
        <v>126</v>
      </c>
      <c r="DW8" s="39" t="n">
        <f aca="false">DV8+1</f>
        <v>127</v>
      </c>
      <c r="DX8" s="39" t="n">
        <f aca="false">DW8+1</f>
        <v>128</v>
      </c>
      <c r="DY8" s="39" t="n">
        <f aca="false">DX8+1</f>
        <v>129</v>
      </c>
      <c r="DZ8" s="39" t="n">
        <v>127</v>
      </c>
      <c r="EA8" s="39" t="n">
        <f aca="false">DZ8+1</f>
        <v>128</v>
      </c>
      <c r="EB8" s="39" t="n">
        <f aca="false">EA8+1</f>
        <v>129</v>
      </c>
      <c r="EC8" s="39" t="n">
        <v>133</v>
      </c>
      <c r="ED8" s="39" t="n">
        <f aca="false">EC8+1</f>
        <v>134</v>
      </c>
      <c r="EE8" s="39" t="n">
        <v>135</v>
      </c>
      <c r="EF8" s="39" t="n">
        <f aca="false">EE8+1</f>
        <v>136</v>
      </c>
      <c r="EG8" s="39" t="n">
        <v>137</v>
      </c>
      <c r="EH8" s="39" t="n">
        <v>138</v>
      </c>
      <c r="EI8" s="39" t="n">
        <f aca="false">EH8+1</f>
        <v>139</v>
      </c>
      <c r="EJ8" s="39" t="n">
        <f aca="false">EI8+1</f>
        <v>140</v>
      </c>
      <c r="EK8" s="39" t="n">
        <f aca="false">EJ8+1</f>
        <v>141</v>
      </c>
      <c r="EL8" s="39" t="n">
        <f aca="false">EK8+1</f>
        <v>142</v>
      </c>
      <c r="EM8" s="39" t="n">
        <f aca="false">EL8+1</f>
        <v>143</v>
      </c>
      <c r="EN8" s="39" t="n">
        <f aca="false">EM8+1</f>
        <v>144</v>
      </c>
      <c r="EO8" s="39" t="n">
        <f aca="false">EN8+1</f>
        <v>145</v>
      </c>
      <c r="EP8" s="39" t="n">
        <f aca="false">EO8+1</f>
        <v>146</v>
      </c>
      <c r="EQ8" s="39" t="n">
        <f aca="false">EP8+1</f>
        <v>147</v>
      </c>
      <c r="ER8" s="39" t="n">
        <f aca="false">EQ8+1</f>
        <v>148</v>
      </c>
      <c r="ES8" s="39" t="n">
        <f aca="false">ER8+1</f>
        <v>149</v>
      </c>
      <c r="ET8" s="39" t="n">
        <f aca="false">ES8+1</f>
        <v>150</v>
      </c>
      <c r="EU8" s="39" t="n">
        <f aca="false">ET8+1</f>
        <v>151</v>
      </c>
      <c r="EV8" s="39" t="n">
        <f aca="false">EU8+1</f>
        <v>152</v>
      </c>
      <c r="EW8" s="39" t="n">
        <f aca="false">EV8+1</f>
        <v>153</v>
      </c>
      <c r="EX8" s="39" t="n">
        <f aca="false">EW8+1</f>
        <v>154</v>
      </c>
      <c r="EY8" s="39" t="n">
        <f aca="false">EX8+1</f>
        <v>155</v>
      </c>
      <c r="EZ8" s="39" t="n">
        <f aca="false">EY8+1</f>
        <v>156</v>
      </c>
      <c r="FA8" s="39" t="n">
        <f aca="false">EZ8+1</f>
        <v>157</v>
      </c>
      <c r="FB8" s="39" t="n">
        <f aca="false">FA8+1</f>
        <v>158</v>
      </c>
      <c r="FC8" s="39" t="n">
        <f aca="false">FB8+1</f>
        <v>159</v>
      </c>
      <c r="FD8" s="39" t="n">
        <f aca="false">FC8+1</f>
        <v>160</v>
      </c>
      <c r="FE8" s="39" t="n">
        <f aca="false">FD8+1</f>
        <v>161</v>
      </c>
      <c r="FF8" s="39" t="n">
        <f aca="false">FE8+1</f>
        <v>162</v>
      </c>
      <c r="FG8" s="39" t="n">
        <f aca="false">FF8+1</f>
        <v>163</v>
      </c>
      <c r="FH8" s="39" t="n">
        <f aca="false">FG8+1</f>
        <v>164</v>
      </c>
      <c r="FI8" s="39" t="n">
        <f aca="false">FH8+1</f>
        <v>165</v>
      </c>
      <c r="FJ8" s="39" t="n">
        <f aca="false">FI8+1</f>
        <v>166</v>
      </c>
      <c r="FK8" s="39" t="n">
        <f aca="false">FJ8+1</f>
        <v>167</v>
      </c>
      <c r="FL8" s="39" t="n">
        <f aca="false">FK8+1</f>
        <v>168</v>
      </c>
      <c r="FM8" s="39" t="n">
        <f aca="false">FL8+1</f>
        <v>169</v>
      </c>
      <c r="FN8" s="39" t="n">
        <f aca="false">FM8+1</f>
        <v>170</v>
      </c>
      <c r="FO8" s="39" t="n">
        <f aca="false">FN8+1</f>
        <v>171</v>
      </c>
      <c r="FP8" s="39" t="n">
        <f aca="false">FO8+1</f>
        <v>172</v>
      </c>
      <c r="FQ8" s="39" t="n">
        <f aca="false">FP8+1</f>
        <v>173</v>
      </c>
      <c r="FR8" s="39" t="n">
        <f aca="false">FQ8+1</f>
        <v>174</v>
      </c>
      <c r="FS8" s="39" t="n">
        <f aca="false">FR8+1</f>
        <v>175</v>
      </c>
      <c r="FT8" s="39" t="n">
        <f aca="false">FS8+1</f>
        <v>176</v>
      </c>
      <c r="FU8" s="39" t="n">
        <f aca="false">FT8+1</f>
        <v>177</v>
      </c>
      <c r="FV8" s="39" t="n">
        <f aca="false">FU8+1</f>
        <v>178</v>
      </c>
      <c r="FW8" s="39" t="n">
        <f aca="false">FV8+1</f>
        <v>179</v>
      </c>
      <c r="FX8" s="39" t="n">
        <f aca="false">FW8+1</f>
        <v>180</v>
      </c>
      <c r="FY8" s="39" t="n">
        <f aca="false">FX8+1</f>
        <v>181</v>
      </c>
      <c r="FZ8" s="39" t="n">
        <f aca="false">FY8+1</f>
        <v>182</v>
      </c>
      <c r="GA8" s="39" t="n">
        <f aca="false">FK8+1</f>
        <v>168</v>
      </c>
      <c r="GB8" s="39" t="n">
        <f aca="false">GA8+1</f>
        <v>169</v>
      </c>
      <c r="GC8" s="39" t="n">
        <f aca="false">GB8+1</f>
        <v>170</v>
      </c>
      <c r="GD8" s="39" t="n">
        <f aca="false">GC8+1</f>
        <v>171</v>
      </c>
      <c r="GE8" s="39" t="n">
        <f aca="false">GD8+1</f>
        <v>172</v>
      </c>
      <c r="GF8" s="39" t="n">
        <f aca="false">GE8+1</f>
        <v>173</v>
      </c>
      <c r="GG8" s="39" t="n">
        <f aca="false">GF8+1</f>
        <v>174</v>
      </c>
      <c r="GH8" s="39" t="n">
        <f aca="false">GG8+1</f>
        <v>175</v>
      </c>
      <c r="GI8" s="39" t="n">
        <f aca="false">GH8+1</f>
        <v>176</v>
      </c>
      <c r="GJ8" s="39" t="n">
        <f aca="false">GI8+1</f>
        <v>177</v>
      </c>
      <c r="GK8" s="39" t="n">
        <f aca="false">GJ8+1</f>
        <v>178</v>
      </c>
      <c r="GL8" s="39" t="n">
        <f aca="false">GK8+1</f>
        <v>179</v>
      </c>
      <c r="GM8" s="39" t="n">
        <f aca="false">GL8+1</f>
        <v>180</v>
      </c>
      <c r="GN8" s="39" t="n">
        <f aca="false">GM8+1</f>
        <v>181</v>
      </c>
      <c r="GO8" s="39" t="n">
        <f aca="false">GN8+1</f>
        <v>182</v>
      </c>
      <c r="GP8" s="39" t="n">
        <f aca="false">GO8+1</f>
        <v>183</v>
      </c>
      <c r="GQ8" s="39" t="n">
        <f aca="false">GP8+1</f>
        <v>184</v>
      </c>
      <c r="GR8" s="39" t="n">
        <f aca="false">GQ8+1</f>
        <v>185</v>
      </c>
      <c r="GS8" s="39" t="n">
        <f aca="false">GR8+1</f>
        <v>186</v>
      </c>
      <c r="GT8" s="39" t="n">
        <f aca="false">GS8+1</f>
        <v>187</v>
      </c>
      <c r="GU8" s="39" t="n">
        <f aca="false">GT8+1</f>
        <v>188</v>
      </c>
      <c r="GV8" s="39" t="n">
        <f aca="false">GU8+1</f>
        <v>189</v>
      </c>
      <c r="GW8" s="39" t="n">
        <f aca="false">GV8+1</f>
        <v>190</v>
      </c>
      <c r="GX8" s="39" t="n">
        <f aca="false">GW8+1</f>
        <v>191</v>
      </c>
      <c r="GY8" s="39" t="n">
        <f aca="false">GX8+1</f>
        <v>192</v>
      </c>
      <c r="GZ8" s="39" t="n">
        <f aca="false">GY8+1</f>
        <v>193</v>
      </c>
      <c r="HA8" s="39" t="n">
        <f aca="false">GZ8+1</f>
        <v>194</v>
      </c>
      <c r="HB8" s="39" t="n">
        <f aca="false">HA8+1</f>
        <v>195</v>
      </c>
      <c r="HC8" s="39" t="n">
        <f aca="false">HB8+1</f>
        <v>196</v>
      </c>
      <c r="HD8" s="39" t="n">
        <f aca="false">HC8+1</f>
        <v>197</v>
      </c>
    </row>
    <row r="9" s="36" customFormat="true" ht="15.75" hidden="false" customHeight="false" outlineLevel="0" collapsed="false">
      <c r="A9" s="31"/>
      <c r="B9" s="40" t="s">
        <v>76</v>
      </c>
      <c r="C9" s="41" t="s">
        <v>77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3"/>
      <c r="GB9" s="44"/>
      <c r="GC9" s="44"/>
      <c r="GD9" s="43"/>
      <c r="GE9" s="44"/>
      <c r="GF9" s="44"/>
      <c r="GG9" s="43"/>
      <c r="GH9" s="44"/>
      <c r="GI9" s="44"/>
      <c r="GJ9" s="43"/>
      <c r="GK9" s="44"/>
      <c r="GL9" s="44"/>
      <c r="GM9" s="43"/>
      <c r="GN9" s="44"/>
      <c r="GO9" s="44"/>
      <c r="GP9" s="43"/>
      <c r="GQ9" s="44"/>
      <c r="GR9" s="44"/>
      <c r="GS9" s="43"/>
      <c r="GT9" s="44"/>
      <c r="GU9" s="44"/>
      <c r="GV9" s="43"/>
      <c r="GW9" s="44"/>
      <c r="GX9" s="44"/>
      <c r="GY9" s="43"/>
      <c r="GZ9" s="44"/>
      <c r="HA9" s="44"/>
      <c r="HB9" s="43"/>
      <c r="HC9" s="44"/>
      <c r="HD9" s="45"/>
    </row>
    <row r="10" s="36" customFormat="true" ht="15.75" hidden="false" customHeight="false" outlineLevel="1" collapsed="false">
      <c r="A10" s="46" t="n">
        <v>1</v>
      </c>
      <c r="B10" s="47" t="s">
        <v>78</v>
      </c>
      <c r="C10" s="48" t="n">
        <f aca="false">SUM(D10:E10)</f>
        <v>18232439.68</v>
      </c>
      <c r="D10" s="49" t="n">
        <v>18232439.68</v>
      </c>
      <c r="E10" s="48"/>
      <c r="F10" s="48" t="n">
        <f aca="false">SUM(G10:H10)</f>
        <v>12486548.23</v>
      </c>
      <c r="G10" s="50" t="n">
        <v>12486548.23</v>
      </c>
      <c r="H10" s="48"/>
      <c r="I10" s="48" t="n">
        <f aca="false">SUM(J10:K10)</f>
        <v>10490760.45</v>
      </c>
      <c r="J10" s="49" t="n">
        <v>10490760.45</v>
      </c>
      <c r="K10" s="48"/>
      <c r="L10" s="51" t="n">
        <f aca="false">IF(C10=0," ",IF(F10/C10*100&gt;200,"СВ.200",F10/C10))</f>
        <v>0.684853395878615</v>
      </c>
      <c r="M10" s="51" t="n">
        <f aca="false">IF(D10=0," ",IF(G10/D10*100&gt;200,"СВ.200",G10/D10))</f>
        <v>0.684853395878615</v>
      </c>
      <c r="N10" s="51" t="str">
        <f aca="false">IF(E10=0," ",IF(H10/E10*100&gt;200,"СВ.200",H10/E10))</f>
        <v> </v>
      </c>
      <c r="O10" s="51" t="n">
        <f aca="false">IF(I10=0," ",IF(F10/I10*100&gt;200,"СВ.200",F10/I10))</f>
        <v>1.19024243185345</v>
      </c>
      <c r="P10" s="51" t="n">
        <f aca="false">IF(J10=0," ",IF(G10/J10*100&gt;200,"СВ.200",G10/J10))</f>
        <v>1.19024243185345</v>
      </c>
      <c r="Q10" s="51" t="str">
        <f aca="false">IF(K10=0," ",IF(H10/K10*100&gt;200,"СВ.200",H10/K10))</f>
        <v> </v>
      </c>
      <c r="R10" s="48" t="n">
        <f aca="false">S10</f>
        <v>4000000</v>
      </c>
      <c r="S10" s="52" t="n">
        <v>4000000</v>
      </c>
      <c r="T10" s="48"/>
      <c r="U10" s="48" t="n">
        <f aca="false">SUM(V10:W10)</f>
        <v>1230904.52</v>
      </c>
      <c r="V10" s="52" t="n">
        <v>1230904.52</v>
      </c>
      <c r="W10" s="48"/>
      <c r="X10" s="48" t="n">
        <f aca="false">SUM(Y10:Z10)</f>
        <v>1592438.55</v>
      </c>
      <c r="Y10" s="49" t="n">
        <v>1592438.55</v>
      </c>
      <c r="Z10" s="48"/>
      <c r="AA10" s="51" t="n">
        <f aca="false">IF(R10=0," ",IF(U10/R10*100&gt;200,"СВ.200",U10/R10))</f>
        <v>0.30772613</v>
      </c>
      <c r="AB10" s="51" t="n">
        <f aca="false">IF(S10=0," ",IF(V10/S10*100&gt;200,"СВ.200",V10/S10))</f>
        <v>0.30772613</v>
      </c>
      <c r="AC10" s="51" t="str">
        <f aca="false">IF(T10=0," ",IF(W10/T10*100&gt;200,"СВ.200",W10/T10))</f>
        <v> </v>
      </c>
      <c r="AD10" s="51" t="n">
        <f aca="false">IF(X10=0," ",IF(U10/X10*100&gt;200,"СВ.200",U10/X10))</f>
        <v>0.772968300723441</v>
      </c>
      <c r="AE10" s="51" t="n">
        <f aca="false">IF(Y10=0," ",IF(V10/Y10*100&gt;200,"СВ.200",V10/Y10))</f>
        <v>0.772968300723441</v>
      </c>
      <c r="AF10" s="51" t="str">
        <f aca="false">IF(Z10=0," ",IF(W10/Z10*100&gt;200,"СВ.200",W10/Z10))</f>
        <v> </v>
      </c>
      <c r="AG10" s="48" t="n">
        <f aca="false">AH10</f>
        <v>0</v>
      </c>
      <c r="AH10" s="52" t="n">
        <v>0</v>
      </c>
      <c r="AI10" s="48"/>
      <c r="AJ10" s="53" t="n">
        <f aca="false">SUM(AK10:AL10)</f>
        <v>0</v>
      </c>
      <c r="AK10" s="52" t="n">
        <v>0</v>
      </c>
      <c r="AL10" s="48"/>
      <c r="AM10" s="53" t="n">
        <f aca="false">SUM(AN10:AO10)</f>
        <v>0</v>
      </c>
      <c r="AN10" s="49" t="n">
        <v>0</v>
      </c>
      <c r="AO10" s="48"/>
      <c r="AP10" s="51" t="str">
        <f aca="false">IF(AG10=0," ",IF(AJ10/AG10*100&gt;200,"СВ.200",AJ10/AG10))</f>
        <v> </v>
      </c>
      <c r="AQ10" s="51" t="str">
        <f aca="false">IF(AH10=0," ",IF(AK10/AH10*100&gt;200,"СВ.200",AK10/AH10))</f>
        <v> </v>
      </c>
      <c r="AR10" s="51" t="str">
        <f aca="false">IF(AI10=0," ",IF(AL10/AI10*100&gt;200,"СВ.200",AL10/AI10))</f>
        <v> </v>
      </c>
      <c r="AS10" s="51" t="str">
        <f aca="false">IF(AM10=0," ",IF(AJ10/AM10*100&gt;200,"СВ.200",AJ10/AM10))</f>
        <v> </v>
      </c>
      <c r="AT10" s="51" t="str">
        <f aca="false">IF(AN10=0," ",IF(AK10/AN10*100&gt;200,"СВ.200",AK10/AN10))</f>
        <v> </v>
      </c>
      <c r="AU10" s="51" t="str">
        <f aca="false">IF(AO10=0," ",IF(AL10/AO10*100&gt;200,"СВ.200",AL10/AO10))</f>
        <v> </v>
      </c>
      <c r="AV10" s="48" t="n">
        <f aca="false">AW10</f>
        <v>4000000</v>
      </c>
      <c r="AW10" s="52" t="n">
        <v>4000000</v>
      </c>
      <c r="AX10" s="48"/>
      <c r="AY10" s="48" t="n">
        <f aca="false">SUM(AZ10:BA10)</f>
        <v>1230904.52</v>
      </c>
      <c r="AZ10" s="52" t="n">
        <v>1230904.52</v>
      </c>
      <c r="BA10" s="48"/>
      <c r="BB10" s="48" t="n">
        <f aca="false">SUM(BC10:BD10)</f>
        <v>0</v>
      </c>
      <c r="BC10" s="49" t="n">
        <v>0</v>
      </c>
      <c r="BD10" s="48"/>
      <c r="BE10" s="51" t="n">
        <f aca="false">IF(AV10=0," ",IF(AY10/AV10*100&gt;200,"СВ.200",AY10/AV10))</f>
        <v>0.30772613</v>
      </c>
      <c r="BF10" s="51" t="n">
        <f aca="false">IF(AW10=0," ",IF(AZ10/AW10*100&gt;200,"СВ.200",AZ10/AW10))</f>
        <v>0.30772613</v>
      </c>
      <c r="BG10" s="51" t="str">
        <f aca="false">IF(AX10=0," ",IF(BA10/AX10*100&gt;200,"СВ.200",BA10/AX10))</f>
        <v> </v>
      </c>
      <c r="BH10" s="51" t="str">
        <f aca="false">IF(BB10=0," ",IF(AY10/BB10*100&gt;200,"СВ.200",AY10/BB10))</f>
        <v> </v>
      </c>
      <c r="BI10" s="51" t="str">
        <f aca="false">IF(BC10=0," ",IF(AZ10/BC10*100&gt;200,"СВ.200",AZ10/BC10))</f>
        <v> </v>
      </c>
      <c r="BJ10" s="51" t="str">
        <f aca="false">IF(BD10=0," ",IF(BA10/BD10*100&gt;200,"СВ.200",BA10/BD10))</f>
        <v> </v>
      </c>
      <c r="BK10" s="48" t="n">
        <f aca="false">BL10</f>
        <v>2400</v>
      </c>
      <c r="BL10" s="52" t="n">
        <v>2400</v>
      </c>
      <c r="BM10" s="48"/>
      <c r="BN10" s="54" t="n">
        <f aca="false">SUM(BO10:BP10)</f>
        <v>337434.63</v>
      </c>
      <c r="BO10" s="52" t="n">
        <v>337434.63</v>
      </c>
      <c r="BP10" s="48"/>
      <c r="BQ10" s="54" t="n">
        <f aca="false">SUM(BR10:BS10)</f>
        <v>37438.02</v>
      </c>
      <c r="BR10" s="48" t="n">
        <v>37438.02</v>
      </c>
      <c r="BS10" s="48"/>
      <c r="BT10" s="54" t="n">
        <f aca="false">SUM(BU10:BV10)</f>
        <v>0</v>
      </c>
      <c r="BU10" s="48"/>
      <c r="BV10" s="48"/>
      <c r="BW10" s="51" t="str">
        <f aca="false">IF(BQ10=0," ",IF(BN10/BQ10*100&gt;200,"СВ.200",BN10/BQ10))</f>
        <v>СВ.200</v>
      </c>
      <c r="BX10" s="51" t="str">
        <f aca="false">IF(BR10=0," ",IF(BO10/BR10*100&gt;200,"СВ.200",BO10/BR10))</f>
        <v>СВ.200</v>
      </c>
      <c r="BY10" s="51" t="str">
        <f aca="false">IF(BS10=0," ",IF(BP10/BS10*100&gt;200,"СВ.200",BP10/BS10))</f>
        <v> </v>
      </c>
      <c r="BZ10" s="48" t="n">
        <f aca="false">CA10</f>
        <v>300000</v>
      </c>
      <c r="CA10" s="52" t="n">
        <v>300000</v>
      </c>
      <c r="CB10" s="48"/>
      <c r="CC10" s="48" t="n">
        <f aca="false">SUM(CD10:CE10)</f>
        <v>37610.77</v>
      </c>
      <c r="CD10" s="52" t="n">
        <v>37610.77</v>
      </c>
      <c r="CE10" s="48"/>
      <c r="CF10" s="48" t="n">
        <f aca="false">SUM(CG10:CH10)</f>
        <v>298762.48</v>
      </c>
      <c r="CG10" s="52" t="n">
        <v>298762.48</v>
      </c>
      <c r="CH10" s="48"/>
      <c r="CI10" s="51" t="n">
        <f aca="false">IF(CC10=0," ",IF(CC10/BZ10*100&gt;200,"СВ.200",CC10/BZ10))</f>
        <v>0.125369233333333</v>
      </c>
      <c r="CJ10" s="51" t="n">
        <f aca="false">IF(CD10=0," ",IF(CD10/CA10*100&gt;200,"СВ.200",CD10/CA10))</f>
        <v>0.125369233333333</v>
      </c>
      <c r="CK10" s="51" t="str">
        <f aca="false">IF(CB10=0," ",IF(CE10/CB10*100&gt;200,"СВ.200",CE10/CB10))</f>
        <v> </v>
      </c>
      <c r="CL10" s="51" t="str">
        <f aca="false">IF(CC10=0," ",IF(CF10/CC10*100&gt;200,"СВ.200",CF10/CC10))</f>
        <v>СВ.200</v>
      </c>
      <c r="CM10" s="51" t="str">
        <f aca="false">IF(CD10=0," ",IF(CG10/CD10*100&gt;200,"СВ.200",CG10/CD10))</f>
        <v>СВ.200</v>
      </c>
      <c r="CN10" s="51" t="str">
        <f aca="false">IF(CH10=0," ",IF(CE10/CH10*100&gt;200,"СВ.200",CE10/CH10))</f>
        <v> </v>
      </c>
      <c r="CO10" s="48" t="n">
        <f aca="false">CP10</f>
        <v>3580000</v>
      </c>
      <c r="CP10" s="52" t="n">
        <v>3580000</v>
      </c>
      <c r="CQ10" s="48"/>
      <c r="CR10" s="48" t="n">
        <f aca="false">SUM(CS10:CT10)</f>
        <v>3580000</v>
      </c>
      <c r="CS10" s="55" t="n">
        <v>3580000</v>
      </c>
      <c r="CT10" s="48"/>
      <c r="CU10" s="48" t="n">
        <v>2633333</v>
      </c>
      <c r="CV10" s="48" t="n">
        <v>2633333</v>
      </c>
      <c r="CW10" s="48"/>
      <c r="CX10" s="51" t="n">
        <f aca="false">IF(CO10=0," ",IF(CR10/CO10*100&gt;200,"СВ.200",CR10/CO10))</f>
        <v>1</v>
      </c>
      <c r="CY10" s="51" t="n">
        <f aca="false">IF(CP10=0," ",IF(CS10/CP10*100&gt;200,"СВ.200",CS10/CP10))</f>
        <v>1</v>
      </c>
      <c r="CZ10" s="51" t="str">
        <f aca="false">IF(CQ10=0," ",IF(CT10/CQ10*100&gt;200,"СВ.200",CT10/CQ10))</f>
        <v> </v>
      </c>
      <c r="DA10" s="51" t="n">
        <f aca="false">IF(CU10=0," ",IF(CR10/CU10*100&gt;200,"СВ.200",CR10/CU10))</f>
        <v>1.3594938429739</v>
      </c>
      <c r="DB10" s="51" t="n">
        <f aca="false">IF(CV10=0," ",IF(CS10/CV10*100&gt;200,"СВ.200",CS10/CV10))</f>
        <v>1.3594938429739</v>
      </c>
      <c r="DC10" s="48"/>
      <c r="DD10" s="48" t="n">
        <f aca="false">DE10</f>
        <v>1900000</v>
      </c>
      <c r="DE10" s="52" t="n">
        <v>1900000</v>
      </c>
      <c r="DF10" s="48"/>
      <c r="DG10" s="48" t="n">
        <f aca="false">SUM(DH10:DI10)</f>
        <v>1280892.42</v>
      </c>
      <c r="DH10" s="52" t="n">
        <v>1280892.42</v>
      </c>
      <c r="DI10" s="48"/>
      <c r="DJ10" s="48" t="n">
        <f aca="false">SUM(DK10:DL10)</f>
        <v>1095339.64</v>
      </c>
      <c r="DK10" s="48" t="n">
        <v>1095339.64</v>
      </c>
      <c r="DL10" s="48"/>
      <c r="DM10" s="51" t="n">
        <f aca="false">IF(DD10=0," ",IF(DG10/DD10*100&gt;200,"СВ.200",DG10/DD10))</f>
        <v>0.674153905263158</v>
      </c>
      <c r="DN10" s="51" t="n">
        <f aca="false">IF(DE10=0," ",IF(DH10/DE10*100&gt;200,"СВ.200",DH10/DE10))</f>
        <v>0.674153905263158</v>
      </c>
      <c r="DO10" s="51" t="str">
        <f aca="false">IF(DF10=0," ",IF(DI10/DF10*100&gt;200,"СВ.200",DI10/DF10))</f>
        <v> </v>
      </c>
      <c r="DP10" s="51" t="n">
        <f aca="false">IF(DJ10=0," ",IF(DG10/DJ10*100&gt;200,"СВ.200",DG10/DJ10))</f>
        <v>1.16940204957797</v>
      </c>
      <c r="DQ10" s="51" t="n">
        <f aca="false">IF(DK10=0," ",IF(DH10/DK10*100&gt;200,"СВ.200",DH10/DK10))</f>
        <v>1.16940204957797</v>
      </c>
      <c r="DR10" s="51" t="str">
        <f aca="false">IF(DL10=0," ",IF(DI10/DL10*100&gt;200,"СВ.200",DI10/DL10))</f>
        <v> </v>
      </c>
      <c r="DS10" s="56" t="n">
        <f aca="false">DT10</f>
        <v>0</v>
      </c>
      <c r="DT10" s="52" t="n">
        <v>0</v>
      </c>
      <c r="DU10" s="48"/>
      <c r="DV10" s="56" t="n">
        <f aca="false">DW10</f>
        <v>0</v>
      </c>
      <c r="DW10" s="52" t="n">
        <v>0</v>
      </c>
      <c r="DX10" s="48"/>
      <c r="DY10" s="56" t="n">
        <f aca="false">DZ10</f>
        <v>0</v>
      </c>
      <c r="DZ10" s="56" t="n">
        <v>0</v>
      </c>
      <c r="EA10" s="56"/>
      <c r="EB10" s="51" t="str">
        <f aca="false">IF(DS10=0," ",IF(DV10/DS10*100&gt;200,"СВ.200",DV10/DS10))</f>
        <v> </v>
      </c>
      <c r="EC10" s="51" t="str">
        <f aca="false">IF(DT10=0," ",IF(DW10/DT10*100&gt;200,"СВ.200",DW10/DT10))</f>
        <v> </v>
      </c>
      <c r="ED10" s="51" t="str">
        <f aca="false">IF(DU10=0," ",IF(DX10/DU10*100&gt;200,"СВ.200",DX10/DU10))</f>
        <v> </v>
      </c>
      <c r="EE10" s="51" t="str">
        <f aca="false">IF(DY10=0," ",IF(DV10/DY10*100&gt;200,"СВ.200",DV10/DY10))</f>
        <v> </v>
      </c>
      <c r="EF10" s="51" t="str">
        <f aca="false">IF(DZ10=0," ",IF(DW10/DZ10*100&gt;200,"СВ.200",DW10/DZ10))</f>
        <v> </v>
      </c>
      <c r="EG10" s="51" t="str">
        <f aca="false">IF(EA10=0," ",IF(DX10/EA10*100&gt;200,"СВ.200",DX10/EA10))</f>
        <v> </v>
      </c>
      <c r="EH10" s="48" t="n">
        <f aca="false">EI10</f>
        <v>791629.34</v>
      </c>
      <c r="EI10" s="52" t="n">
        <v>791629.34</v>
      </c>
      <c r="EJ10" s="48"/>
      <c r="EK10" s="48" t="n">
        <f aca="false">EL10</f>
        <v>462595.07</v>
      </c>
      <c r="EL10" s="52" t="n">
        <v>462595.07</v>
      </c>
      <c r="EM10" s="48"/>
      <c r="EN10" s="48" t="n">
        <f aca="false">EO10</f>
        <v>412770.46</v>
      </c>
      <c r="EO10" s="57" t="n">
        <v>412770.46</v>
      </c>
      <c r="EP10" s="48"/>
      <c r="EQ10" s="51" t="n">
        <f aca="false">IF(EH10=0," ",IF(EK10/EH10*100&gt;200,"СВ.200",EK10/EH10))</f>
        <v>0.584358166916855</v>
      </c>
      <c r="ER10" s="51" t="n">
        <f aca="false">IF(EI10=0," ",IF(EL10/EI10*100&gt;200,"СВ.200",EL10/EI10))</f>
        <v>0.584358166916855</v>
      </c>
      <c r="ES10" s="51" t="str">
        <f aca="false">IF(EJ10=0," ",IF(EM10/EJ10*100&gt;200,"СВ.200",EM10/EJ10))</f>
        <v> </v>
      </c>
      <c r="ET10" s="51" t="n">
        <f aca="false">IF(EN10=0," ",IF(EK10/EN10*100&gt;200,"СВ.200",EK10/EN10))</f>
        <v>1.12070778999059</v>
      </c>
      <c r="EU10" s="51" t="n">
        <f aca="false">IF(EO10=0," ",IF(EL10/EO10*100&gt;200,"СВ.200",EL10/EO10))</f>
        <v>1.12070778999059</v>
      </c>
      <c r="EV10" s="51" t="str">
        <f aca="false">IF(EP10=0," ",IF(EM10/EP10*100&gt;200,"СВ.200",EM10/EP10))</f>
        <v> </v>
      </c>
      <c r="EW10" s="48" t="n">
        <f aca="false">EX10</f>
        <v>0</v>
      </c>
      <c r="EX10" s="52" t="n">
        <v>0</v>
      </c>
      <c r="EY10" s="48"/>
      <c r="EZ10" s="48" t="n">
        <f aca="false">FA10+FB10</f>
        <v>0</v>
      </c>
      <c r="FA10" s="52" t="n">
        <v>0</v>
      </c>
      <c r="FB10" s="48"/>
      <c r="FC10" s="48" t="n">
        <f aca="false">FD10+FE10</f>
        <v>0</v>
      </c>
      <c r="FD10" s="48" t="n">
        <v>0</v>
      </c>
      <c r="FE10" s="48"/>
      <c r="FF10" s="51" t="str">
        <f aca="false">IF(EW10=0," ",IF(EZ10/EW10*100&gt;200,"СВ.200",EZ10/EW10))</f>
        <v> </v>
      </c>
      <c r="FG10" s="51" t="str">
        <f aca="false">IF(EX10=0," ",IF(FA10/EX10*100&gt;200,"СВ.200",FA10/EX10))</f>
        <v> </v>
      </c>
      <c r="FH10" s="51" t="str">
        <f aca="false">IF(EY10=0," ",IF(FB10/EY10*100&gt;200,"СВ.200",FB10/EY10))</f>
        <v> </v>
      </c>
      <c r="FI10" s="51" t="str">
        <f aca="false">IF(FC10=0," ",IF(EZ10/FC10*100&gt;200,"СВ.200",EZ10/FC10))</f>
        <v> </v>
      </c>
      <c r="FJ10" s="51" t="str">
        <f aca="false">IF(FD10=0," ",IF(FA10/FD10*100&gt;200,"СВ.200",FA10/FD10))</f>
        <v> </v>
      </c>
      <c r="FK10" s="51" t="str">
        <f aca="false">IF(FE10=0," ",IF(FB10/FE10*100&gt;200,"СВ.200",FB10/FE10))</f>
        <v> </v>
      </c>
      <c r="FL10" s="48" t="n">
        <f aca="false">FM10</f>
        <v>558410.34</v>
      </c>
      <c r="FM10" s="48" t="n">
        <v>558410.34</v>
      </c>
      <c r="FN10" s="48"/>
      <c r="FO10" s="48" t="n">
        <f aca="false">FP10+FQ10</f>
        <v>309013.88</v>
      </c>
      <c r="FP10" s="48" t="n">
        <v>309013.88</v>
      </c>
      <c r="FQ10" s="48"/>
      <c r="FR10" s="48" t="n">
        <f aca="false">FS10+FT10</f>
        <v>94208.56</v>
      </c>
      <c r="FS10" s="48" t="n">
        <v>94208.56</v>
      </c>
      <c r="FT10" s="48"/>
      <c r="FU10" s="51" t="n">
        <f aca="false">IF(FL10=0," ",IF(FO10/FL10*100&gt;200,"СВ.200",FO10/FL10))</f>
        <v>0.553381371842076</v>
      </c>
      <c r="FV10" s="51" t="n">
        <f aca="false">IF(FM10=0," ",IF(FP10/FM10*100&gt;200,"СВ.200",FP10/FM10))</f>
        <v>0.553381371842076</v>
      </c>
      <c r="FW10" s="51" t="str">
        <f aca="false">IF(FN10=0," ",IF(FQ10/FN10*100&gt;200,"СВ.200",FQ10/FN10))</f>
        <v> </v>
      </c>
      <c r="FX10" s="51" t="str">
        <f aca="false">IF(FR10=0," ",IF(FO10/FR10*100&gt;200,"СВ.200",FO10/FR10))</f>
        <v>СВ.200</v>
      </c>
      <c r="FY10" s="51" t="str">
        <f aca="false">IF(FS10=0," ",IF(FP10/FS10*100&gt;200,"СВ.200",FP10/FS10))</f>
        <v>СВ.200</v>
      </c>
      <c r="FZ10" s="51" t="str">
        <f aca="false">IF(FT10=0," ",IF(FQ10/FT10*100&gt;200,"СВ.200",FQ10/FT10))</f>
        <v> </v>
      </c>
      <c r="GA10" s="58" t="n">
        <f aca="false">I10/'[1]исп.мун.образ01.02.2022-налогов'!I10</f>
        <v>1.62507974415552</v>
      </c>
      <c r="GB10" s="59" t="n">
        <f aca="false">J10/'[1]исп.мун.образ01.02.2022-налогов'!J10</f>
        <v>1.62507974415552</v>
      </c>
      <c r="GC10" s="60"/>
      <c r="GD10" s="58" t="e">
        <f aca="false">F10/'[1]исп.мун.образ01.02.2022-налогов'!F10</f>
        <v>#DIV/0!</v>
      </c>
      <c r="GE10" s="59" t="e">
        <f aca="false">G10/'[1]исп.мун.образ01.02.2022-налогов'!G10</f>
        <v>#DIV/0!</v>
      </c>
      <c r="GF10" s="60"/>
      <c r="GG10" s="61" t="n">
        <f aca="false">IF(X10&lt;=0," ",IF(I10&lt;=0," ",IF(X10/I10*100&gt;200,"СВ.200",X10/I10)))</f>
        <v>0.15179438684066</v>
      </c>
      <c r="GH10" s="51" t="n">
        <f aca="false">IF(Y10&lt;=0," ",IF(J10&lt;=0," ",IF(Y10/J10*100&gt;200,"СВ.200",Y10/J10)))</f>
        <v>0.15179438684066</v>
      </c>
      <c r="GI10" s="60"/>
      <c r="GJ10" s="61" t="n">
        <f aca="false">IF(U10&lt;=0," ",IF(F10&lt;=0," ",IF(U10/F10*100&gt;200,"СВ.200",U10/F10)))</f>
        <v>0.098578445966568</v>
      </c>
      <c r="GK10" s="51" t="n">
        <f aca="false">IF(V10&lt;=0," ",IF(G10&lt;=0," ",IF(V10/G10*100&gt;200,"СВ.200",V10/G10)))</f>
        <v>0.098578445966568</v>
      </c>
      <c r="GL10" s="60"/>
      <c r="GM10" s="61" t="str">
        <f aca="false">IF(BB10=0," ",IF(BB10/I10*100&gt;200,"СВ.200",BB11/I10))</f>
        <v> </v>
      </c>
      <c r="GN10" s="51" t="str">
        <f aca="false">IF(BC10=0," ",IF(BC10/J10*100&gt;200,"СВ.200",BC11/J10))</f>
        <v> </v>
      </c>
      <c r="GO10" s="60"/>
      <c r="GP10" s="61" t="n">
        <f aca="false">IF(AY10=0," ",IF(AY10/F10*100&gt;200,"СВ.200",AY11/F10))</f>
        <v>7.20021096254557</v>
      </c>
      <c r="GQ10" s="51" t="n">
        <f aca="false">IF(AZ10&lt;=0," ",IF(G10&lt;=0," ",IF(AZ10/G10*100&gt;200,"СВ.200",AZ10/G10)))</f>
        <v>0.098578445966568</v>
      </c>
      <c r="GR10" s="60"/>
      <c r="GS10" s="61" t="n">
        <f aca="false">IF(CU10&lt;=0," ",IF(I10&lt;=0," ",IF(CU10/I10*100&gt;200,"СВ.200",CU10/I10)))</f>
        <v>0.251014501050779</v>
      </c>
      <c r="GT10" s="51" t="n">
        <f aca="false">IF(CV10&lt;=0," ",IF(J10&lt;=0," ",IF(CV10/J10*100&gt;200,"СВ.200",CV10/J10)))</f>
        <v>0.251014501050779</v>
      </c>
      <c r="GU10" s="60"/>
      <c r="GV10" s="61" t="n">
        <f aca="false">IF(CR10&lt;=0," ",IF(F10&lt;=0," ",IF(CR10/F10*100&gt;200,"СВ.200",CR10/F10)))</f>
        <v>0.286708538985878</v>
      </c>
      <c r="GW10" s="51" t="n">
        <f aca="false">IF(CS10&lt;=0," ",IF(G10&lt;=0," ",IF(CS10/G10*100&gt;200,"СВ.200",CS10/G10)))</f>
        <v>0.286708538985878</v>
      </c>
      <c r="GX10" s="59"/>
      <c r="GY10" s="61" t="n">
        <f aca="false">IF(EN10&lt;=0," ",IF(I10&lt;=0," ",IF(EN10/I10*100&gt;200,"СВ.200",EN10/I10)))</f>
        <v>0.0393460952585187</v>
      </c>
      <c r="GZ10" s="51" t="n">
        <f aca="false">IF(EO10&lt;=0," ",IF(J10&lt;=0," ",IF(EO10/J10*100&gt;200,"СВ.200",EO10/J10)))</f>
        <v>0.0393460952585187</v>
      </c>
      <c r="HA10" s="60"/>
      <c r="HB10" s="61" t="n">
        <f aca="false">IF(EK10&lt;=0," ",IF(F10&lt;=0," ",IF(EK10/F10*100&gt;200,"СВ.200",EK10/F10)))</f>
        <v>0.0370474739278687</v>
      </c>
      <c r="HC10" s="51" t="n">
        <f aca="false">IF(EL10&lt;=0," ",IF(G10&lt;=0," ",IF(EL10/G10*100&gt;200,"СВ.200",EL10/G10)))</f>
        <v>0.0370474739278687</v>
      </c>
      <c r="HD10" s="60"/>
    </row>
    <row r="11" s="36" customFormat="true" ht="15.75" hidden="false" customHeight="false" outlineLevel="1" collapsed="false">
      <c r="A11" s="46" t="n">
        <v>2</v>
      </c>
      <c r="B11" s="47" t="s">
        <v>79</v>
      </c>
      <c r="C11" s="48" t="n">
        <f aca="false">SUM(D11:E11)</f>
        <v>342723638.91</v>
      </c>
      <c r="D11" s="49" t="n">
        <v>342723638.91</v>
      </c>
      <c r="E11" s="48"/>
      <c r="F11" s="48" t="n">
        <f aca="false">SUM(G11:H11)</f>
        <v>226392972.22</v>
      </c>
      <c r="G11" s="57" t="n">
        <v>226392972.22</v>
      </c>
      <c r="H11" s="48"/>
      <c r="I11" s="48" t="n">
        <f aca="false">SUM(J11:K11)</f>
        <v>290554927.39</v>
      </c>
      <c r="J11" s="49" t="n">
        <v>290554927.39</v>
      </c>
      <c r="K11" s="48"/>
      <c r="L11" s="51" t="n">
        <f aca="false">IF(C11=0," ",IF(F11/C11*100&gt;200,"СВ.200",F11/C11))</f>
        <v>0.660570052710754</v>
      </c>
      <c r="M11" s="51" t="n">
        <f aca="false">IF(D11=0," ",IF(G11/D11*100&gt;200,"СВ.200",G11/D11))</f>
        <v>0.660570052710754</v>
      </c>
      <c r="N11" s="51" t="str">
        <f aca="false">IF(E11=0," ",IF(H11/E11*100&gt;200,"СВ.200",H11/E11))</f>
        <v> </v>
      </c>
      <c r="O11" s="51" t="n">
        <f aca="false">IF(I11=0," ",IF(F11/I11*100&gt;200,"СВ.200",F11/I11))</f>
        <v>0.779174437871852</v>
      </c>
      <c r="P11" s="51" t="n">
        <f aca="false">IF(J11=0," ",IF(G11/J11*100&gt;200,"СВ.200",G11/J11))</f>
        <v>0.779174437871852</v>
      </c>
      <c r="Q11" s="51" t="str">
        <f aca="false">IF(K11=0," ",IF(H11/K11*100&gt;200,"СВ.200",H11/K11))</f>
        <v> </v>
      </c>
      <c r="R11" s="48" t="n">
        <f aca="false">S11</f>
        <v>148394525</v>
      </c>
      <c r="S11" s="52" t="n">
        <v>148394525</v>
      </c>
      <c r="T11" s="48"/>
      <c r="U11" s="48" t="n">
        <f aca="false">SUM(V11:W11)</f>
        <v>86444563.86</v>
      </c>
      <c r="V11" s="52" t="n">
        <v>86444563.86</v>
      </c>
      <c r="W11" s="48"/>
      <c r="X11" s="48" t="n">
        <f aca="false">SUM(Y11:Z11)</f>
        <v>86517291.95</v>
      </c>
      <c r="Y11" s="49" t="n">
        <v>86517291.95</v>
      </c>
      <c r="Z11" s="48"/>
      <c r="AA11" s="51" t="n">
        <f aca="false">IF(R11=0," ",IF(U11/R11*100&gt;200,"СВ.200",U11/R11))</f>
        <v>0.58253202980366</v>
      </c>
      <c r="AB11" s="51" t="n">
        <f aca="false">IF(S11=0," ",IF(V11/S11*100&gt;200,"СВ.200",V11/S11))</f>
        <v>0.58253202980366</v>
      </c>
      <c r="AC11" s="51" t="str">
        <f aca="false">IF(T11=0," ",IF(W11/T11*100&gt;200,"СВ.200",W11/T11))</f>
        <v> </v>
      </c>
      <c r="AD11" s="51" t="n">
        <f aca="false">IF(X11=0," ",IF(U11/X11*100&gt;200,"СВ.200",U11/X11))</f>
        <v>0.999159380877963</v>
      </c>
      <c r="AE11" s="51" t="n">
        <f aca="false">IF(Y11=0," ",IF(V11/Y11*100&gt;200,"СВ.200",V11/Y11))</f>
        <v>0.999159380877963</v>
      </c>
      <c r="AF11" s="51" t="str">
        <f aca="false">IF(Z11=0," ",IF(W11/Z11*100&gt;200,"СВ.200",W11/Z11))</f>
        <v> </v>
      </c>
      <c r="AG11" s="48" t="n">
        <f aca="false">AH11</f>
        <v>9753217</v>
      </c>
      <c r="AH11" s="52" t="n">
        <v>9753217</v>
      </c>
      <c r="AI11" s="48"/>
      <c r="AJ11" s="48" t="n">
        <f aca="false">SUM(AK11:AL11)</f>
        <v>3461217.59</v>
      </c>
      <c r="AK11" s="52" t="n">
        <v>3461217.59</v>
      </c>
      <c r="AL11" s="48"/>
      <c r="AM11" s="48" t="n">
        <f aca="false">SUM(AN11:AO11)</f>
        <v>4913821.31</v>
      </c>
      <c r="AN11" s="49" t="n">
        <v>4913821.31</v>
      </c>
      <c r="AO11" s="48"/>
      <c r="AP11" s="51" t="n">
        <f aca="false">IF(AG11=0," ",IF(AJ11/AG11*100&gt;200,"СВ.200",AJ11/AG11))</f>
        <v>0.354879583833724</v>
      </c>
      <c r="AQ11" s="51" t="n">
        <f aca="false">IF(AH11=0," ",IF(AK11/AH11*100&gt;200,"СВ.200",AK11/AH11))</f>
        <v>0.354879583833724</v>
      </c>
      <c r="AR11" s="51" t="str">
        <f aca="false">IF(AI11=0," ",IF(AL11/AI11*100&gt;200,"СВ.200",AL11/AI11))</f>
        <v> </v>
      </c>
      <c r="AS11" s="51" t="n">
        <f aca="false">IF(AM11=0," ",IF(AJ11/AM11*100&gt;200,"СВ.200",AJ11/AM11))</f>
        <v>0.704384097760364</v>
      </c>
      <c r="AT11" s="51" t="n">
        <f aca="false">IF(AN11=0," ",IF(AK11/AN11*100&gt;200,"СВ.200",AK11/AN11))</f>
        <v>0.704384097760364</v>
      </c>
      <c r="AU11" s="51" t="str">
        <f aca="false">IF(AO11=0," ",IF(AL11/AO11*100&gt;200,"СВ.200",AL11/AO11))</f>
        <v> </v>
      </c>
      <c r="AV11" s="48" t="n">
        <f aca="false">AW11</f>
        <v>158147742</v>
      </c>
      <c r="AW11" s="52" t="n">
        <v>158147742</v>
      </c>
      <c r="AX11" s="48"/>
      <c r="AY11" s="48" t="n">
        <f aca="false">SUM(AZ11:BA11)</f>
        <v>89905781.45</v>
      </c>
      <c r="AZ11" s="52" t="n">
        <v>89905781.45</v>
      </c>
      <c r="BA11" s="48"/>
      <c r="BB11" s="48" t="n">
        <f aca="false">SUM(BC11:BD11)</f>
        <v>5576005.94</v>
      </c>
      <c r="BC11" s="49" t="n">
        <v>5576005.94</v>
      </c>
      <c r="BD11" s="48"/>
      <c r="BE11" s="51" t="n">
        <f aca="false">IF(AV11=0," ",IF(AY11/AV11*100&gt;200,"СВ.200",AY11/AV11))</f>
        <v>0.568492349704241</v>
      </c>
      <c r="BF11" s="51" t="n">
        <f aca="false">IF(AW11=0," ",IF(AZ11/AW11*100&gt;200,"СВ.200",AZ11/AW11))</f>
        <v>0.568492349704241</v>
      </c>
      <c r="BG11" s="51" t="str">
        <f aca="false">IF(AX11=0," ",IF(BA11/AX11*100&gt;200,"СВ.200",BA11/AX11))</f>
        <v> </v>
      </c>
      <c r="BH11" s="51" t="str">
        <f aca="false">IF(BB11=0," ",IF(AY11/BB11*100&gt;200,"СВ.200",AY11/BB11))</f>
        <v>СВ.200</v>
      </c>
      <c r="BI11" s="51" t="str">
        <f aca="false">IF(BC11=0," ",IF(AZ11/BC11*100&gt;200,"СВ.200",AZ11/BC11))</f>
        <v>СВ.200</v>
      </c>
      <c r="BJ11" s="51" t="str">
        <f aca="false">IF(BD11=0," ",IF(BA11/BD11*100&gt;200,"СВ.200",BA11/BD11))</f>
        <v> </v>
      </c>
      <c r="BK11" s="48" t="n">
        <f aca="false">BL11</f>
        <v>631656</v>
      </c>
      <c r="BL11" s="52" t="n">
        <v>631656</v>
      </c>
      <c r="BM11" s="48"/>
      <c r="BN11" s="54" t="n">
        <f aca="false">SUM(BO11:BP11)</f>
        <v>841400.26</v>
      </c>
      <c r="BO11" s="52" t="n">
        <v>841400.26</v>
      </c>
      <c r="BP11" s="48"/>
      <c r="BQ11" s="54" t="n">
        <f aca="false">SUM(BR11:BS11)</f>
        <v>938588.11</v>
      </c>
      <c r="BR11" s="48" t="n">
        <v>938588.11</v>
      </c>
      <c r="BS11" s="48"/>
      <c r="BT11" s="54" t="n">
        <f aca="false">SUM(BU11:BV11)</f>
        <v>0</v>
      </c>
      <c r="BU11" s="48"/>
      <c r="BV11" s="48"/>
      <c r="BW11" s="51" t="n">
        <f aca="false">IF(BQ11=0," ",IF(BN11/BQ11*100&gt;200,"СВ.200",BN11/BQ11))</f>
        <v>0.896453141730082</v>
      </c>
      <c r="BX11" s="51" t="n">
        <f aca="false">IF(BR11=0," ",IF(BO11/BR11*100&gt;200,"СВ.200",BO11/BR11))</f>
        <v>0.896453141730082</v>
      </c>
      <c r="BY11" s="51" t="str">
        <f aca="false">IF(BS11=0," ",IF(BP11/BS11*100&gt;200,"СВ.200",BP11/BS11))</f>
        <v> </v>
      </c>
      <c r="BZ11" s="48" t="n">
        <f aca="false">CA11</f>
        <v>26448185.66</v>
      </c>
      <c r="CA11" s="52" t="n">
        <v>26448185.66</v>
      </c>
      <c r="CB11" s="48"/>
      <c r="CC11" s="48" t="n">
        <f aca="false">SUM(CD11:CE11)</f>
        <v>30905966.96</v>
      </c>
      <c r="CD11" s="52" t="n">
        <v>30905966.96</v>
      </c>
      <c r="CE11" s="48"/>
      <c r="CF11" s="48" t="n">
        <f aca="false">SUM(CG11:CH11)</f>
        <v>15106036.75</v>
      </c>
      <c r="CG11" s="52" t="n">
        <v>15106036.75</v>
      </c>
      <c r="CH11" s="48"/>
      <c r="CI11" s="51" t="n">
        <f aca="false">IF(BZ11=0," ",IF(CC11/BZ11*100&gt;200,"СВ.200",CC11/BZ11))</f>
        <v>1.16854771655441</v>
      </c>
      <c r="CJ11" s="51" t="n">
        <f aca="false">IF(CA11=0," ",IF(CD11/CA11*100&gt;200,"СВ.200",CD11/CA11))</f>
        <v>1.16854771655441</v>
      </c>
      <c r="CK11" s="51" t="str">
        <f aca="false">IF(CB11=0," ",IF(CE11/CB11*100&gt;200,"СВ.200",CE11/CB11))</f>
        <v> </v>
      </c>
      <c r="CL11" s="51" t="str">
        <f aca="false">IF(CF11=0," ",IF(CC11/CF11*100&gt;200,"СВ.200",CC11/CF11))</f>
        <v>СВ.200</v>
      </c>
      <c r="CM11" s="51" t="str">
        <f aca="false">IF(CG11=0," ",IF(CD11/CG11*100&gt;200,"СВ.200",CD11/CG11))</f>
        <v>СВ.200</v>
      </c>
      <c r="CN11" s="51" t="str">
        <f aca="false">IF(CH11=0," ",IF(CE11/CH11*100&gt;200,"СВ.200",CE11/CH11))</f>
        <v> </v>
      </c>
      <c r="CO11" s="48" t="n">
        <f aca="false">CP11</f>
        <v>853358</v>
      </c>
      <c r="CP11" s="52" t="n">
        <v>853358</v>
      </c>
      <c r="CQ11" s="48"/>
      <c r="CR11" s="48" t="n">
        <f aca="false">SUM(CS11:CT11)</f>
        <v>24081469.87</v>
      </c>
      <c r="CS11" s="52" t="n">
        <v>24081469.87</v>
      </c>
      <c r="CT11" s="48"/>
      <c r="CU11" s="48" t="n">
        <v>54642818.54</v>
      </c>
      <c r="CV11" s="48" t="n">
        <v>54642818.54</v>
      </c>
      <c r="CW11" s="48"/>
      <c r="CX11" s="51" t="str">
        <f aca="false">IF(CO11=0," ",IF(CR11/CO11*100&gt;200,"СВ.200",CR11/CO11))</f>
        <v>СВ.200</v>
      </c>
      <c r="CY11" s="51" t="str">
        <f aca="false">IF(CP11=0," ",IF(CS11/CP11*100&gt;200,"СВ.200",CS11/CP11))</f>
        <v>СВ.200</v>
      </c>
      <c r="CZ11" s="51" t="str">
        <f aca="false">IF(CQ11=0," ",IF(CT11/CQ11*100&gt;200,"СВ.200",CT11/CQ11))</f>
        <v> </v>
      </c>
      <c r="DA11" s="51" t="n">
        <f aca="false">IF(CU11=0," ",IF(CR11/CU11*100&gt;200,"СВ.200",CR11/CU11))</f>
        <v>0.440706949484528</v>
      </c>
      <c r="DB11" s="51" t="n">
        <f aca="false">IF(CV11=0," ",IF(CS11/CV11*100&gt;200,"СВ.200",CS11/CV11))</f>
        <v>0.440706949484528</v>
      </c>
      <c r="DC11" s="48"/>
      <c r="DD11" s="48" t="n">
        <f aca="false">DE11</f>
        <v>48037467</v>
      </c>
      <c r="DE11" s="52" t="n">
        <v>48037467</v>
      </c>
      <c r="DF11" s="48"/>
      <c r="DG11" s="48" t="n">
        <f aca="false">SUM(DH11:DI11)</f>
        <v>15101705.91</v>
      </c>
      <c r="DH11" s="52" t="n">
        <v>15101705.91</v>
      </c>
      <c r="DI11" s="48"/>
      <c r="DJ11" s="48" t="n">
        <f aca="false">SUM(DK11:DL11)</f>
        <v>44204251.63</v>
      </c>
      <c r="DK11" s="48" t="n">
        <v>44204251.63</v>
      </c>
      <c r="DL11" s="48"/>
      <c r="DM11" s="51" t="n">
        <f aca="false">IF(DD11=0," ",IF(DG11/DD11*100&gt;200,"СВ.200",DG11/DD11))</f>
        <v>0.314373484971637</v>
      </c>
      <c r="DN11" s="51" t="n">
        <f aca="false">IF(DE11=0," ",IF(DH11/DE11*100&gt;200,"СВ.200",DH11/DE11))</f>
        <v>0.314373484971637</v>
      </c>
      <c r="DO11" s="51" t="str">
        <f aca="false">IF(DF11=0," ",IF(DI11/DF11*100&gt;200,"СВ.200",DI11/DF11))</f>
        <v> </v>
      </c>
      <c r="DP11" s="51" t="n">
        <f aca="false">IF(DJ11=0," ",IF(DG11/DJ11*100&gt;200,"СВ.200",DG11/DJ11))</f>
        <v>0.341634692436484</v>
      </c>
      <c r="DQ11" s="51" t="n">
        <f aca="false">IF(DK11=0," ",IF(DH11/DK11*100&gt;200,"СВ.200",DH11/DK11))</f>
        <v>0.341634692436484</v>
      </c>
      <c r="DR11" s="51" t="str">
        <f aca="false">IF(DL11=0," ",IF(DI11/DL11*100&gt;200,"СВ.200",DI11/DL11))</f>
        <v> </v>
      </c>
      <c r="DS11" s="56" t="n">
        <f aca="false">DT11</f>
        <v>22700</v>
      </c>
      <c r="DT11" s="52" t="n">
        <v>22700</v>
      </c>
      <c r="DU11" s="48"/>
      <c r="DV11" s="56" t="n">
        <f aca="false">DW11</f>
        <v>22773.85</v>
      </c>
      <c r="DW11" s="52" t="n">
        <v>22773.85</v>
      </c>
      <c r="DX11" s="48"/>
      <c r="DY11" s="56" t="n">
        <f aca="false">DZ11</f>
        <v>14455092.88</v>
      </c>
      <c r="DZ11" s="56" t="n">
        <v>14455092.88</v>
      </c>
      <c r="EA11" s="56"/>
      <c r="EB11" s="51" t="n">
        <f aca="false">IF(DS11=0," ",IF(DV11/DS11*100&gt;200,"СВ.200",DV11/DS11))</f>
        <v>1.00325330396476</v>
      </c>
      <c r="EC11" s="51" t="n">
        <f aca="false">IF(DT11=0," ",IF(DW11/DT11*100&gt;200,"СВ.200",DW11/DT11))</f>
        <v>1.00325330396476</v>
      </c>
      <c r="ED11" s="51" t="str">
        <f aca="false">IF(DU11=0," ",IF(DX11/DU11*100&gt;200,"СВ.200",DX11/DU11))</f>
        <v> </v>
      </c>
      <c r="EE11" s="51" t="n">
        <f aca="false">IF(DY11=0," ",IF(DV11/DY11*100&gt;200,"СВ.200",DV11/DY11))</f>
        <v>0.00157548970380604</v>
      </c>
      <c r="EF11" s="51" t="n">
        <f aca="false">IF(DZ11=0," ",IF(DW11/DZ11*100&gt;200,"СВ.200",DW11/DZ11))</f>
        <v>0.00157548970380604</v>
      </c>
      <c r="EG11" s="51" t="str">
        <f aca="false">IF(EA11=0," ",IF(DX11/EA11*100&gt;200,"СВ.200",DX11/EA11))</f>
        <v> </v>
      </c>
      <c r="EH11" s="48" t="n">
        <f aca="false">EI11</f>
        <v>23932980</v>
      </c>
      <c r="EI11" s="52" t="n">
        <v>23932980</v>
      </c>
      <c r="EJ11" s="48"/>
      <c r="EK11" s="48" t="n">
        <f aca="false">EL11</f>
        <v>11705318.41</v>
      </c>
      <c r="EL11" s="52" t="n">
        <v>11705318.41</v>
      </c>
      <c r="EM11" s="48"/>
      <c r="EN11" s="48" t="n">
        <f aca="false">EO11</f>
        <v>17351425.36</v>
      </c>
      <c r="EO11" s="57" t="n">
        <v>17351425.36</v>
      </c>
      <c r="EP11" s="48"/>
      <c r="EQ11" s="51" t="n">
        <f aca="false">IF(EH11=0," ",IF(EK11/EH11*100&gt;200,"СВ.200",EK11/EH11))</f>
        <v>0.489087376916707</v>
      </c>
      <c r="ER11" s="51" t="n">
        <f aca="false">IF(EI11=0," ",IF(EL11/EI11*100&gt;200,"СВ.200",EL11/EI11))</f>
        <v>0.489087376916707</v>
      </c>
      <c r="ES11" s="51" t="str">
        <f aca="false">IF(EJ11=0," ",IF(EM11/EJ11*100&gt;200,"СВ.200",EM11/EJ11))</f>
        <v> </v>
      </c>
      <c r="ET11" s="51" t="n">
        <f aca="false">IF(EN11=0," ",IF(EK11/EN11*100&gt;200,"СВ.200",EK11/EN11))</f>
        <v>0.67460270076625</v>
      </c>
      <c r="EU11" s="51" t="n">
        <f aca="false">IF(EO11=0," ",IF(EL11/EO11*100&gt;200,"СВ.200",EL11/EO11))</f>
        <v>0.67460270076625</v>
      </c>
      <c r="EV11" s="51" t="str">
        <f aca="false">IF(EP11=0," ",IF(EM11/EP11*100&gt;200,"СВ.200",EM11/EP11))</f>
        <v> </v>
      </c>
      <c r="EW11" s="48" t="n">
        <f aca="false">EX11</f>
        <v>2941214</v>
      </c>
      <c r="EX11" s="52" t="n">
        <v>2941214</v>
      </c>
      <c r="EY11" s="48"/>
      <c r="EZ11" s="48" t="n">
        <f aca="false">FA11+FB11</f>
        <v>2172513.61</v>
      </c>
      <c r="FA11" s="52" t="n">
        <v>2172513.61</v>
      </c>
      <c r="FB11" s="48"/>
      <c r="FC11" s="48" t="n">
        <f aca="false">FD11+FE11</f>
        <v>5581488.78</v>
      </c>
      <c r="FD11" s="48" t="n">
        <v>5581488.78</v>
      </c>
      <c r="FE11" s="48"/>
      <c r="FF11" s="51" t="n">
        <f aca="false">IF(EW11=0," ",IF(EZ11/EW11*100&gt;200,"СВ.200",EZ11/EW11))</f>
        <v>0.738645202287219</v>
      </c>
      <c r="FG11" s="51" t="n">
        <f aca="false">IF(EX11=0," ",IF(FA11/EX11*100&gt;200,"СВ.200",FA11/EX11))</f>
        <v>0.738645202287219</v>
      </c>
      <c r="FH11" s="51" t="str">
        <f aca="false">IF(EY11=0," ",IF(FB11/EY11*100&gt;200,"СВ.200",FB11/EY11))</f>
        <v> </v>
      </c>
      <c r="FI11" s="51" t="n">
        <f aca="false">IF(FC11=0," ",IF(EZ11/FC11*100&gt;200,"СВ.200",EZ11/FC11))</f>
        <v>0.389235506086604</v>
      </c>
      <c r="FJ11" s="51" t="n">
        <f aca="false">IF(FD11=0," ",IF(FA11/FD11*100&gt;200,"СВ.200",FA11/FD11))</f>
        <v>0.389235506086604</v>
      </c>
      <c r="FK11" s="51" t="str">
        <f aca="false">IF(FE11=0," ",IF(FB11/FE11*100&gt;200,"СВ.200",FB11/FE11))</f>
        <v> </v>
      </c>
      <c r="FL11" s="48" t="n">
        <f aca="false">FM11</f>
        <v>1749409.25</v>
      </c>
      <c r="FM11" s="48" t="n">
        <v>1749409.25</v>
      </c>
      <c r="FN11" s="48"/>
      <c r="FO11" s="48" t="n">
        <f aca="false">FP11+FQ11</f>
        <v>1675841.2</v>
      </c>
      <c r="FP11" s="48" t="n">
        <v>1675841.2</v>
      </c>
      <c r="FQ11" s="48"/>
      <c r="FR11" s="48" t="n">
        <f aca="false">FS11+FT11</f>
        <v>885617.1</v>
      </c>
      <c r="FS11" s="48" t="n">
        <v>885617.1</v>
      </c>
      <c r="FT11" s="48"/>
      <c r="FU11" s="51" t="n">
        <f aca="false">IF(FL11=0," ",IF(FO11/FL11*100&gt;200,"СВ.200",FO11/FL11))</f>
        <v>0.957946918366872</v>
      </c>
      <c r="FV11" s="51" t="n">
        <f aca="false">IF(FM11=0," ",IF(FP11/FM11*100&gt;200,"СВ.200",FP11/FM11))</f>
        <v>0.957946918366872</v>
      </c>
      <c r="FW11" s="51" t="str">
        <f aca="false">IF(FN11=0," ",IF(FQ11/FN11*100&gt;200,"СВ.200",FQ11/FN11))</f>
        <v> </v>
      </c>
      <c r="FX11" s="51" t="n">
        <f aca="false">IF(FR11=0," ",IF(FO11/FR11*100&gt;200,"СВ.200",FO11/FR11))</f>
        <v>1.89228640684558</v>
      </c>
      <c r="FY11" s="51" t="n">
        <f aca="false">IF(FS11=0," ",IF(FP11/FS11*100&gt;200,"СВ.200",FP11/FS11))</f>
        <v>1.89228640684558</v>
      </c>
      <c r="FZ11" s="51" t="str">
        <f aca="false">IF(FT11=0," ",IF(FQ11/FT11*100&gt;200,"СВ.200",FQ11/FT11))</f>
        <v> </v>
      </c>
      <c r="GA11" s="58" t="n">
        <f aca="false">I11/'[1]исп.мун.образ01.02.2022-налогов'!I11</f>
        <v>1.53888133472771</v>
      </c>
      <c r="GB11" s="59" t="n">
        <f aca="false">J11/'[1]исп.мун.образ01.02.2022-налогов'!J11</f>
        <v>1.53888133472771</v>
      </c>
      <c r="GC11" s="60"/>
      <c r="GD11" s="58" t="e">
        <f aca="false">F11/'[1]исп.мун.образ01.02.2022-налогов'!F11</f>
        <v>#DIV/0!</v>
      </c>
      <c r="GE11" s="59" t="e">
        <f aca="false">G11/'[1]исп.мун.образ01.02.2022-налогов'!G11</f>
        <v>#DIV/0!</v>
      </c>
      <c r="GF11" s="60"/>
      <c r="GG11" s="61" t="n">
        <f aca="false">IF(X11&lt;=0," ",IF(I11&lt;=0," ",IF(X11/I11*100&gt;200,"СВ.200",X11/I11)))</f>
        <v>0.297765702090026</v>
      </c>
      <c r="GH11" s="51" t="n">
        <f aca="false">IF(Y11&lt;=0," ",IF(J11&lt;=0," ",IF(Y11/J11*100&gt;200,"СВ.200",Y11/J11)))</f>
        <v>0.297765702090026</v>
      </c>
      <c r="GI11" s="60"/>
      <c r="GJ11" s="61" t="n">
        <f aca="false">IF(U11&lt;=0," ",IF(F11&lt;=0," ",IF(U11/F11*100&gt;200,"СВ.200",U11/F11)))</f>
        <v>0.381834131211443</v>
      </c>
      <c r="GK11" s="51" t="n">
        <f aca="false">IF(V11&lt;=0," ",IF(G11&lt;=0," ",IF(V11/G11*100&gt;200,"СВ.200",V11/G11)))</f>
        <v>0.381834131211443</v>
      </c>
      <c r="GL11" s="51" t="str">
        <f aca="false">IF(W11&lt;=0," ",IF(K11&lt;=0," ",IF(W11/K11*100&gt;200,"СВ.200",W11/K11)))</f>
        <v> </v>
      </c>
      <c r="GM11" s="61" t="n">
        <f aca="false">IF(BB11&lt;=0," ",IF(I11&lt;=0," ",IF(BB11/I11*100&gt;200,"СВ.200",BB11/I11)))</f>
        <v>0.019190884112991</v>
      </c>
      <c r="GN11" s="51" t="n">
        <f aca="false">IF(BC11&lt;=0," ",IF(J11&lt;=0," ",IF(BC11/J11*100&gt;200,"СВ.200",BC11/J11)))</f>
        <v>0.019190884112991</v>
      </c>
      <c r="GO11" s="60"/>
      <c r="GP11" s="61" t="n">
        <f aca="false">IF(AY11&lt;=0," ",IF(F11&lt;=0," ",IF(AY11/F11*100&gt;200,"СВ.200",AY11/F11)))</f>
        <v>0.397122669349617</v>
      </c>
      <c r="GQ11" s="51" t="n">
        <f aca="false">IF(AZ11&lt;=0," ",IF(G11&lt;=0," ",IF(AZ11/G11*100&gt;200,"СВ.200",AZ11/G11)))</f>
        <v>0.397122669349617</v>
      </c>
      <c r="GR11" s="60"/>
      <c r="GS11" s="61" t="n">
        <f aca="false">IF(CU11&lt;=0," ",IF(I11&lt;=0," ",IF(CU11/I11*100&gt;200,"СВ.200",CU11/I11)))</f>
        <v>0.188063644388502</v>
      </c>
      <c r="GT11" s="51" t="n">
        <f aca="false">IF(CV11&lt;=0," ",IF(J11&lt;=0," ",IF(CV11/J11*100&gt;200,"СВ.200",CV11/J11)))</f>
        <v>0.188063644388502</v>
      </c>
      <c r="GU11" s="51" t="str">
        <f aca="false">IF(CW11&lt;=0," ",IF(K11&lt;=0," ",IF(CW11/K11*100&gt;200,"СВ.200",CW11/K11)))</f>
        <v> </v>
      </c>
      <c r="GV11" s="61" t="n">
        <f aca="false">IF(CR11&lt;=0," ",IF(F11&lt;=0," ",IF(CR11/F11*100&gt;200,"СВ.200",CR11/F11)))</f>
        <v>0.106370218270727</v>
      </c>
      <c r="GW11" s="51" t="n">
        <f aca="false">IF(CS11&lt;=0," ",IF(G11&lt;=0," ",IF(CS11/G11*100&gt;200,"СВ.200",CS11/G11)))</f>
        <v>0.106370218270727</v>
      </c>
      <c r="GX11" s="51"/>
      <c r="GY11" s="61" t="n">
        <f aca="false">IF(EN11&lt;=0," ",IF(I11&lt;=0," ",IF(EN11/I11*100&gt;200,"СВ.200",EN11/I11)))</f>
        <v>0.0597182278609576</v>
      </c>
      <c r="GZ11" s="51" t="n">
        <f aca="false">IF(EO11&lt;=0," ",IF(J11&lt;=0," ",IF(EO11/J11*100&gt;200,"СВ.200",EO11/J11)))</f>
        <v>0.0597182278609576</v>
      </c>
      <c r="HA11" s="51" t="str">
        <f aca="false">IF(EP11&lt;=0," ",IF(K11&lt;=0," ",IF(EP11/K11*100&gt;200,"СВ.200",EP11/K11)))</f>
        <v> </v>
      </c>
      <c r="HB11" s="61" t="n">
        <f aca="false">IF(EK11&lt;=0," ",IF(F11&lt;=0," ",IF(EK11/F11*100&gt;200,"СВ.200",EK11/F11)))</f>
        <v>0.0517035413918468</v>
      </c>
      <c r="HC11" s="51" t="n">
        <f aca="false">IF(EL11&lt;=0," ",IF(G11&lt;=0," ",IF(EL11/G11*100&gt;200,"СВ.200",EL11/G11)))</f>
        <v>0.0517035413918468</v>
      </c>
      <c r="HD11" s="51" t="str">
        <f aca="false">IF(EM11&lt;=0," ",IF(K11&lt;=0," ",IF(EM11/K11*100&gt;200,"СВ.200",EM11/K11)))</f>
        <v> </v>
      </c>
    </row>
    <row r="12" s="36" customFormat="true" ht="15.75" hidden="false" customHeight="false" outlineLevel="1" collapsed="false">
      <c r="A12" s="46" t="n">
        <v>3</v>
      </c>
      <c r="B12" s="47" t="s">
        <v>80</v>
      </c>
      <c r="C12" s="48" t="n">
        <f aca="false">SUM(D12:E12)</f>
        <v>129125832.09</v>
      </c>
      <c r="D12" s="49" t="n">
        <v>129125832.09</v>
      </c>
      <c r="E12" s="48"/>
      <c r="F12" s="48" t="n">
        <f aca="false">SUM(G12:H12)</f>
        <v>75834248.33</v>
      </c>
      <c r="G12" s="57" t="n">
        <v>75834248.33</v>
      </c>
      <c r="H12" s="48"/>
      <c r="I12" s="48" t="n">
        <f aca="false">SUM(J12:K12)</f>
        <v>31183838.93</v>
      </c>
      <c r="J12" s="49" t="n">
        <v>31183838.93</v>
      </c>
      <c r="K12" s="48"/>
      <c r="L12" s="51" t="n">
        <f aca="false">IF(C12=0," ",IF(F12/C12*100&gt;200,"СВ.200",F12/C12))</f>
        <v>0.587289522960394</v>
      </c>
      <c r="M12" s="51" t="n">
        <f aca="false">IF(D12=0," ",IF(G12/D12*100&gt;200,"СВ.200",G12/D12))</f>
        <v>0.587289522960394</v>
      </c>
      <c r="N12" s="51" t="str">
        <f aca="false">IF(E12=0," ",IF(H12/E12*100&gt;200,"СВ.200",H12/E12))</f>
        <v> </v>
      </c>
      <c r="O12" s="51" t="str">
        <f aca="false">IF(I12=0," ",IF(F12/I12*100&gt;200,"СВ.200",F12/I12))</f>
        <v>СВ.200</v>
      </c>
      <c r="P12" s="51" t="str">
        <f aca="false">IF(J12=0," ",IF(G12/J12*100&gt;200,"СВ.200",G12/J12))</f>
        <v>СВ.200</v>
      </c>
      <c r="Q12" s="51" t="str">
        <f aca="false">IF(K12=0," ",IF(H12/K12*100&gt;200,"СВ.200",H12/K12))</f>
        <v> </v>
      </c>
      <c r="R12" s="48" t="n">
        <f aca="false">S12</f>
        <v>15000000</v>
      </c>
      <c r="S12" s="52" t="n">
        <v>15000000</v>
      </c>
      <c r="T12" s="48"/>
      <c r="U12" s="48" t="n">
        <f aca="false">SUM(V12:W12)</f>
        <v>6558672.7</v>
      </c>
      <c r="V12" s="52" t="n">
        <v>6558672.7</v>
      </c>
      <c r="W12" s="48"/>
      <c r="X12" s="48" t="n">
        <f aca="false">SUM(Y12:Z12)</f>
        <v>7826620.7</v>
      </c>
      <c r="Y12" s="49" t="n">
        <v>7826620.7</v>
      </c>
      <c r="Z12" s="48"/>
      <c r="AA12" s="51" t="n">
        <f aca="false">IF(R12=0," ",IF(U12/R12*100&gt;200,"СВ.200",U12/R12))</f>
        <v>0.437244846666667</v>
      </c>
      <c r="AB12" s="51" t="n">
        <f aca="false">IF(S12=0," ",IF(V12/S12*100&gt;200,"СВ.200",V12/S12))</f>
        <v>0.437244846666667</v>
      </c>
      <c r="AC12" s="51" t="str">
        <f aca="false">IF(T12=0," ",IF(W12/T12*100&gt;200,"СВ.200",W12/T12))</f>
        <v> </v>
      </c>
      <c r="AD12" s="51" t="n">
        <f aca="false">IF(X12=0," ",IF(U12/X12*100&gt;200,"СВ.200",U12/X12))</f>
        <v>0.837995471021101</v>
      </c>
      <c r="AE12" s="51" t="n">
        <f aca="false">IF(Y12=0," ",IF(V12/Y12*100&gt;200,"СВ.200",V12/Y12))</f>
        <v>0.837995471021101</v>
      </c>
      <c r="AF12" s="51" t="str">
        <f aca="false">IF(Z12=0," ",IF(W12/Z12*100&gt;200,"СВ.200",W12/Z12))</f>
        <v> </v>
      </c>
      <c r="AG12" s="48" t="n">
        <f aca="false">AH12</f>
        <v>0</v>
      </c>
      <c r="AH12" s="52" t="n">
        <v>0</v>
      </c>
      <c r="AI12" s="48"/>
      <c r="AJ12" s="48" t="n">
        <f aca="false">SUM(AK12:AL12)</f>
        <v>0</v>
      </c>
      <c r="AK12" s="52" t="n">
        <v>0</v>
      </c>
      <c r="AL12" s="48"/>
      <c r="AM12" s="48" t="n">
        <f aca="false">SUM(AN12:AO12)</f>
        <v>0</v>
      </c>
      <c r="AN12" s="49" t="n">
        <v>0</v>
      </c>
      <c r="AO12" s="48"/>
      <c r="AP12" s="51" t="str">
        <f aca="false">IF(AG12=0," ",IF(AJ12/AG12*100&gt;200,"СВ.200",AJ12/AG12))</f>
        <v> </v>
      </c>
      <c r="AQ12" s="51" t="str">
        <f aca="false">IF(AH12=0," ",IF(AK12/AH12*100&gt;200,"СВ.200",AK12/AH12))</f>
        <v> </v>
      </c>
      <c r="AR12" s="51" t="str">
        <f aca="false">IF(AI12=0," ",IF(AL12/AI12*100&gt;200,"СВ.200",AL12/AI12))</f>
        <v> </v>
      </c>
      <c r="AS12" s="51" t="str">
        <f aca="false">IF(AM12=0," ",IF(AJ12/AM12*100&gt;200,"СВ.200",AJ12/AM12))</f>
        <v> </v>
      </c>
      <c r="AT12" s="51" t="str">
        <f aca="false">IF(AN12=0," ",IF(AK12/AN12*100&gt;200,"СВ.200",AK12/AN12))</f>
        <v> </v>
      </c>
      <c r="AU12" s="51" t="str">
        <f aca="false">IF(AO12=0," ",IF(AL12/AO12*100&gt;200,"СВ.200",AL12/AO12))</f>
        <v> </v>
      </c>
      <c r="AV12" s="48" t="n">
        <f aca="false">AW12</f>
        <v>15000000</v>
      </c>
      <c r="AW12" s="52" t="n">
        <v>15000000</v>
      </c>
      <c r="AX12" s="48"/>
      <c r="AY12" s="48" t="n">
        <f aca="false">SUM(AZ12:BA12)</f>
        <v>6558672.7</v>
      </c>
      <c r="AZ12" s="52" t="n">
        <v>6558672.7</v>
      </c>
      <c r="BA12" s="48"/>
      <c r="BB12" s="48" t="n">
        <f aca="false">SUM(BC12:BD12)</f>
        <v>433398.59</v>
      </c>
      <c r="BC12" s="49" t="n">
        <v>433398.59</v>
      </c>
      <c r="BD12" s="48"/>
      <c r="BE12" s="51" t="n">
        <f aca="false">IF(AV12=0," ",IF(AY12/AV12*100&gt;200,"СВ.200",AY12/AV12))</f>
        <v>0.437244846666667</v>
      </c>
      <c r="BF12" s="51" t="n">
        <f aca="false">IF(AW12=0," ",IF(AZ12/AW12*100&gt;200,"СВ.200",AZ12/AW12))</f>
        <v>0.437244846666667</v>
      </c>
      <c r="BG12" s="51" t="str">
        <f aca="false">IF(AX12=0," ",IF(BA12/AX12*100&gt;200,"СВ.200",BA12/AX12))</f>
        <v> </v>
      </c>
      <c r="BH12" s="51" t="str">
        <f aca="false">IF(BB12=0," ",IF(AY12/BB12*100&gt;200,"СВ.200",AY12/BB12))</f>
        <v>СВ.200</v>
      </c>
      <c r="BI12" s="51" t="str">
        <f aca="false">IF(BC12=0," ",IF(AZ12/BC12*100&gt;200,"СВ.200",AZ12/BC12))</f>
        <v>СВ.200</v>
      </c>
      <c r="BJ12" s="51" t="str">
        <f aca="false">IF(BD12=0," ",IF(BA12/BD12*100&gt;200,"СВ.200",BA12/BD12))</f>
        <v> </v>
      </c>
      <c r="BK12" s="48" t="n">
        <f aca="false">BL12</f>
        <v>231800</v>
      </c>
      <c r="BL12" s="52" t="n">
        <v>231800</v>
      </c>
      <c r="BM12" s="48"/>
      <c r="BN12" s="54" t="n">
        <f aca="false">SUM(BO12:BP12)</f>
        <v>90269.56</v>
      </c>
      <c r="BO12" s="52" t="n">
        <v>90269.56</v>
      </c>
      <c r="BP12" s="48"/>
      <c r="BQ12" s="54" t="n">
        <f aca="false">SUM(BR12:BS12)</f>
        <v>200111.47</v>
      </c>
      <c r="BR12" s="48" t="n">
        <v>200111.47</v>
      </c>
      <c r="BS12" s="48"/>
      <c r="BT12" s="54" t="n">
        <f aca="false">SUM(BU12:BV12)</f>
        <v>0</v>
      </c>
      <c r="BU12" s="48"/>
      <c r="BV12" s="48"/>
      <c r="BW12" s="51" t="n">
        <f aca="false">IF(BQ12=0," ",IF(BN12/BQ12*100&gt;200,"СВ.200",BN12/BQ12))</f>
        <v>0.451096381431809</v>
      </c>
      <c r="BX12" s="51" t="n">
        <f aca="false">IF(BR12=0," ",IF(BO12/BR12*100&gt;200,"СВ.200",BO12/BR12))</f>
        <v>0.451096381431809</v>
      </c>
      <c r="BY12" s="51" t="str">
        <f aca="false">IF(BS12=0," ",IF(BP12/BS12*100&gt;200,"СВ.200",BP12/BS12))</f>
        <v> </v>
      </c>
      <c r="BZ12" s="48" t="n">
        <f aca="false">CA12</f>
        <v>21746234.24</v>
      </c>
      <c r="CA12" s="52" t="n">
        <v>21746234.24</v>
      </c>
      <c r="CB12" s="48"/>
      <c r="CC12" s="48" t="n">
        <f aca="false">SUM(CD12:CE12)</f>
        <v>19787569.25</v>
      </c>
      <c r="CD12" s="52" t="n">
        <v>19787569.25</v>
      </c>
      <c r="CE12" s="48"/>
      <c r="CF12" s="48" t="n">
        <f aca="false">SUM(CG12:CH12)</f>
        <v>1390131.1</v>
      </c>
      <c r="CG12" s="52" t="n">
        <v>1390131.1</v>
      </c>
      <c r="CH12" s="48"/>
      <c r="CI12" s="51" t="n">
        <f aca="false">IF(BZ12=0," ",IF(CC12/BZ12*100&gt;200,"СВ.200",CC12/BZ12))</f>
        <v>0.909930842812443</v>
      </c>
      <c r="CJ12" s="51" t="n">
        <f aca="false">IF(CA12=0," ",IF(CD12/CA12*100&gt;200,"СВ.200",CD12/CA12))</f>
        <v>0.909930842812443</v>
      </c>
      <c r="CK12" s="51" t="str">
        <f aca="false">IF(CB12=0," ",IF(CE12/CB12*100&gt;200,"СВ.200",CE12/CB12))</f>
        <v> </v>
      </c>
      <c r="CL12" s="51" t="str">
        <f aca="false">IF(CF12=0," ",IF(CC12/CF12*100&gt;200,"СВ.200",CC12/CF12))</f>
        <v>СВ.200</v>
      </c>
      <c r="CM12" s="51" t="str">
        <f aca="false">IF(CG12=0," ",IF(CD12/CG12*100&gt;200,"СВ.200",CD12/CG12))</f>
        <v>СВ.200</v>
      </c>
      <c r="CN12" s="51" t="str">
        <f aca="false">IF(CH12=0," ",IF(CE12/CH12*100&gt;200,"СВ.200",CE12/CH12))</f>
        <v> </v>
      </c>
      <c r="CO12" s="48" t="n">
        <f aca="false">CP12</f>
        <v>36787769.53</v>
      </c>
      <c r="CP12" s="52" t="n">
        <v>36787769.53</v>
      </c>
      <c r="CQ12" s="48"/>
      <c r="CR12" s="48" t="n">
        <f aca="false">SUM(CS12:CT12)</f>
        <v>16306724.94</v>
      </c>
      <c r="CS12" s="52" t="n">
        <v>16306724.94</v>
      </c>
      <c r="CT12" s="48"/>
      <c r="CU12" s="48" t="n">
        <v>3225820</v>
      </c>
      <c r="CV12" s="48" t="n">
        <v>3225820</v>
      </c>
      <c r="CW12" s="48"/>
      <c r="CX12" s="51" t="n">
        <f aca="false">IF(CO12=0," ",IF(CR12/CO12*100&gt;200,"СВ.200",CR12/CO12))</f>
        <v>0.443264844494093</v>
      </c>
      <c r="CY12" s="51" t="n">
        <f aca="false">IF(CP12=0," ",IF(CS12/CP12*100&gt;200,"СВ.200",CS12/CP12))</f>
        <v>0.443264844494093</v>
      </c>
      <c r="CZ12" s="51" t="str">
        <f aca="false">IF(CQ12=0," ",IF(CT12/CQ12*100&gt;200,"СВ.200",CT12/CQ12))</f>
        <v> </v>
      </c>
      <c r="DA12" s="51" t="str">
        <f aca="false">IF(CU12=0," ",IF(CR12/CU12*100&gt;200,"СВ.200",CR12/CU12))</f>
        <v>СВ.200</v>
      </c>
      <c r="DB12" s="51" t="str">
        <f aca="false">IF(CV12=0," ",IF(CS12/CV12*100&gt;200,"СВ.200",CS12/CV12))</f>
        <v>СВ.200</v>
      </c>
      <c r="DC12" s="48"/>
      <c r="DD12" s="48" t="n">
        <f aca="false">DE12</f>
        <v>15934300</v>
      </c>
      <c r="DE12" s="52" t="n">
        <v>15934300</v>
      </c>
      <c r="DF12" s="48"/>
      <c r="DG12" s="48" t="n">
        <f aca="false">SUM(DH12:DI12)</f>
        <v>4229344.74</v>
      </c>
      <c r="DH12" s="52" t="n">
        <v>4229344.74</v>
      </c>
      <c r="DI12" s="48"/>
      <c r="DJ12" s="48" t="n">
        <f aca="false">SUM(DK12:DL12)</f>
        <v>4590045.32</v>
      </c>
      <c r="DK12" s="48" t="n">
        <v>4590045.32</v>
      </c>
      <c r="DL12" s="48"/>
      <c r="DM12" s="51" t="n">
        <f aca="false">IF(DD12=0," ",IF(DG12/DD12*100&gt;200,"СВ.200",DG12/DD12))</f>
        <v>0.265423943317246</v>
      </c>
      <c r="DN12" s="51" t="n">
        <f aca="false">IF(DE12=0," ",IF(DH12/DE12*100&gt;200,"СВ.200",DH12/DE12))</f>
        <v>0.265423943317246</v>
      </c>
      <c r="DO12" s="51" t="str">
        <f aca="false">IF(DF12=0," ",IF(DI12/DF12*100&gt;200,"СВ.200",DI12/DF12))</f>
        <v> </v>
      </c>
      <c r="DP12" s="51" t="n">
        <f aca="false">IF(DJ12=0," ",IF(DG12/DJ12*100&gt;200,"СВ.200",DG12/DJ12))</f>
        <v>0.921416771545079</v>
      </c>
      <c r="DQ12" s="51" t="n">
        <f aca="false">IF(DK12=0," ",IF(DH12/DK12*100&gt;200,"СВ.200",DH12/DK12))</f>
        <v>0.921416771545079</v>
      </c>
      <c r="DR12" s="51" t="str">
        <f aca="false">IF(DL12=0," ",IF(DI12/DL12*100&gt;200,"СВ.200",DI12/DL12))</f>
        <v> </v>
      </c>
      <c r="DS12" s="56" t="n">
        <f aca="false">DT12</f>
        <v>10000000</v>
      </c>
      <c r="DT12" s="52" t="n">
        <v>10000000</v>
      </c>
      <c r="DU12" s="48"/>
      <c r="DV12" s="56" t="n">
        <f aca="false">DW12</f>
        <v>7624000</v>
      </c>
      <c r="DW12" s="52" t="n">
        <v>7624000</v>
      </c>
      <c r="DX12" s="48"/>
      <c r="DY12" s="56" t="n">
        <f aca="false">DZ12</f>
        <v>0</v>
      </c>
      <c r="DZ12" s="56" t="n">
        <v>0</v>
      </c>
      <c r="EA12" s="56"/>
      <c r="EB12" s="51" t="n">
        <f aca="false">IF(DS12=0," ",IF(DV12/DS12*100&gt;200,"СВ.200",DV12/DS12))</f>
        <v>0.7624</v>
      </c>
      <c r="EC12" s="51" t="n">
        <f aca="false">IF(DT12=0," ",IF(DW12/DT12*100&gt;200,"СВ.200",DW12/DT12))</f>
        <v>0.7624</v>
      </c>
      <c r="ED12" s="51" t="str">
        <f aca="false">IF(DU12=0," ",IF(DX12/DU12*100&gt;200,"СВ.200",DX12/DU12))</f>
        <v> </v>
      </c>
      <c r="EE12" s="51" t="str">
        <f aca="false">IF(DY12=0," ",IF(DV12/DY12*100&gt;200,"СВ.200",DV12/DY12))</f>
        <v> </v>
      </c>
      <c r="EF12" s="51" t="str">
        <f aca="false">IF(DZ12=0," ",IF(DW12/DZ12*100&gt;200,"СВ.200",DW12/DZ12))</f>
        <v> </v>
      </c>
      <c r="EG12" s="51" t="str">
        <f aca="false">IF(EA12=0," ",IF(DX12/EA12*100&gt;200,"СВ.200",DX12/EA12))</f>
        <v> </v>
      </c>
      <c r="EH12" s="48" t="n">
        <f aca="false">EI12</f>
        <v>3801835.05</v>
      </c>
      <c r="EI12" s="52" t="n">
        <v>3801835.05</v>
      </c>
      <c r="EJ12" s="48"/>
      <c r="EK12" s="48" t="n">
        <f aca="false">EL12</f>
        <v>4298348.34</v>
      </c>
      <c r="EL12" s="52" t="n">
        <v>4298348.34</v>
      </c>
      <c r="EM12" s="48"/>
      <c r="EN12" s="48" t="n">
        <f aca="false">EO12</f>
        <v>866782.28</v>
      </c>
      <c r="EO12" s="57" t="n">
        <v>866782.28</v>
      </c>
      <c r="EP12" s="48"/>
      <c r="EQ12" s="51" t="n">
        <f aca="false">IF(EH12=0," ",IF(EK12/EH12*100&gt;200,"СВ.200",EK12/EH12))</f>
        <v>1.13059832514301</v>
      </c>
      <c r="ER12" s="51" t="n">
        <f aca="false">IF(EI12=0," ",IF(EL12/EI12*100&gt;200,"СВ.200",EL12/EI12))</f>
        <v>1.13059832514301</v>
      </c>
      <c r="ES12" s="51" t="str">
        <f aca="false">IF(EJ12=0," ",IF(EM12/EJ12*100&gt;200,"СВ.200",EM12/EJ12))</f>
        <v> </v>
      </c>
      <c r="ET12" s="51" t="str">
        <f aca="false">IF(EN12=0," ",IF(EK12/EN12*100&gt;200,"СВ.200",EK12/EN12))</f>
        <v>СВ.200</v>
      </c>
      <c r="EU12" s="51" t="str">
        <f aca="false">IF(EO12=0," ",IF(EL12/EO12*100&gt;200,"СВ.200",EL12/EO12))</f>
        <v>СВ.200</v>
      </c>
      <c r="EV12" s="51" t="str">
        <f aca="false">IF(EP12=0," ",IF(EM12/EP12*100&gt;200,"СВ.200",EM12/EP12))</f>
        <v> </v>
      </c>
      <c r="EW12" s="48" t="n">
        <f aca="false">EX12</f>
        <v>12715782.08</v>
      </c>
      <c r="EX12" s="52" t="n">
        <v>12715782.08</v>
      </c>
      <c r="EY12" s="48"/>
      <c r="EZ12" s="48" t="n">
        <f aca="false">FA12+FB12</f>
        <v>10016475.98</v>
      </c>
      <c r="FA12" s="52" t="n">
        <v>10016475.98</v>
      </c>
      <c r="FB12" s="48"/>
      <c r="FC12" s="48" t="n">
        <f aca="false">FD12+FE12</f>
        <v>3233519.11</v>
      </c>
      <c r="FD12" s="48" t="n">
        <v>3233519.11</v>
      </c>
      <c r="FE12" s="48"/>
      <c r="FF12" s="51" t="n">
        <f aca="false">IF(EW12=0," ",IF(EZ12/EW12*100&gt;200,"СВ.200",EZ12/EW12))</f>
        <v>0.787720009432562</v>
      </c>
      <c r="FG12" s="51" t="n">
        <f aca="false">IF(EX12=0," ",IF(FA12/EX12*100&gt;200,"СВ.200",FA12/EX12))</f>
        <v>0.787720009432562</v>
      </c>
      <c r="FH12" s="51" t="str">
        <f aca="false">IF(EY12=0," ",IF(FB12/EY12*100&gt;200,"СВ.200",FB12/EY12))</f>
        <v> </v>
      </c>
      <c r="FI12" s="51" t="str">
        <f aca="false">IF(FC12=0," ",IF(EZ12/FC12*100&gt;200,"СВ.200",EZ12/FC12))</f>
        <v>СВ.200</v>
      </c>
      <c r="FJ12" s="51" t="str">
        <f aca="false">IF(FD12=0," ",IF(FA12/FD12*100&gt;200,"СВ.200",FA12/FD12))</f>
        <v>СВ.200</v>
      </c>
      <c r="FK12" s="51" t="str">
        <f aca="false">IF(FE12=0," ",IF(FB12/FE12*100&gt;200,"СВ.200",FB12/FE12))</f>
        <v> </v>
      </c>
      <c r="FL12" s="48" t="n">
        <f aca="false">FM12</f>
        <v>1289000</v>
      </c>
      <c r="FM12" s="48" t="n">
        <v>1289000</v>
      </c>
      <c r="FN12" s="48"/>
      <c r="FO12" s="48" t="n">
        <f aca="false">FP12+FQ12</f>
        <v>1289000</v>
      </c>
      <c r="FP12" s="48" t="n">
        <v>1289000</v>
      </c>
      <c r="FQ12" s="48"/>
      <c r="FR12" s="48" t="n">
        <f aca="false">FS12+FT12</f>
        <v>1596308</v>
      </c>
      <c r="FS12" s="48" t="n">
        <v>1596308</v>
      </c>
      <c r="FT12" s="48"/>
      <c r="FU12" s="51" t="n">
        <f aca="false">IF(FL12=0," ",IF(FO12/FL12*100&gt;200,"СВ.200",FO12/FL12))</f>
        <v>1</v>
      </c>
      <c r="FV12" s="51" t="n">
        <f aca="false">IF(FM12=0," ",IF(FP12/FM12*100&gt;200,"СВ.200",FP12/FM12))</f>
        <v>1</v>
      </c>
      <c r="FW12" s="51" t="str">
        <f aca="false">IF(FN12=0," ",IF(FQ12/FN12*100&gt;200,"СВ.200",FQ12/FN12))</f>
        <v> </v>
      </c>
      <c r="FX12" s="51" t="n">
        <f aca="false">IF(FR12=0," ",IF(FO12/FR12*100&gt;200,"СВ.200",FO12/FR12))</f>
        <v>0.807488279204264</v>
      </c>
      <c r="FY12" s="51" t="n">
        <f aca="false">IF(FS12=0," ",IF(FP12/FS12*100&gt;200,"СВ.200",FP12/FS12))</f>
        <v>0.807488279204264</v>
      </c>
      <c r="FZ12" s="51" t="str">
        <f aca="false">IF(FT12=0," ",IF(FQ12/FT12*100&gt;200,"СВ.200",FQ12/FT12))</f>
        <v> </v>
      </c>
      <c r="GA12" s="58" t="n">
        <f aca="false">I12/'[1]исп.мун.образ01.02.2022-налогов'!I12</f>
        <v>1.34317343538835</v>
      </c>
      <c r="GB12" s="59" t="n">
        <f aca="false">J12/'[1]исп.мун.образ01.02.2022-налогов'!J12</f>
        <v>1.34317343538835</v>
      </c>
      <c r="GC12" s="60"/>
      <c r="GD12" s="58" t="e">
        <f aca="false">F12/'[1]исп.мун.образ01.02.2022-налогов'!F12</f>
        <v>#DIV/0!</v>
      </c>
      <c r="GE12" s="59" t="e">
        <f aca="false">G12/'[1]исп.мун.образ01.02.2022-налогов'!G12</f>
        <v>#DIV/0!</v>
      </c>
      <c r="GF12" s="60"/>
      <c r="GG12" s="61" t="n">
        <f aca="false">IF(X12&lt;=0," ",IF(I12&lt;=0," ",IF(X12/I12*100&gt;200,"СВ.200",X12/I12)))</f>
        <v>0.2509832326151</v>
      </c>
      <c r="GH12" s="51" t="n">
        <f aca="false">IF(Y12&lt;=0," ",IF(J12&lt;=0," ",IF(Y12/J12*100&gt;200,"СВ.200",Y12/J12)))</f>
        <v>0.2509832326151</v>
      </c>
      <c r="GI12" s="60"/>
      <c r="GJ12" s="61" t="n">
        <f aca="false">IF(U12&lt;=0," ",IF(F12&lt;=0," ",IF(U12/F12*100&gt;200,"СВ.200",U12/F12)))</f>
        <v>0.0864869481063399</v>
      </c>
      <c r="GK12" s="51" t="n">
        <f aca="false">IF(V12&lt;=0," ",IF(G12&lt;=0," ",IF(V12/G12*100&gt;200,"СВ.200",V12/G12)))</f>
        <v>0.0864869481063399</v>
      </c>
      <c r="GL12" s="51" t="str">
        <f aca="false">IF(W12&lt;=0," ",IF(K12&lt;=0," ",IF(W12/K12*100&gt;200,"СВ.200",W12/K12)))</f>
        <v> </v>
      </c>
      <c r="GM12" s="61" t="n">
        <f aca="false">IF(BB12&lt;=0," ",IF(I12&lt;=0," ",IF(BB12/I12*100&gt;200,"СВ.200",BB12/I12)))</f>
        <v>0.0138981794695923</v>
      </c>
      <c r="GN12" s="51" t="n">
        <f aca="false">IF(BC12&lt;=0," ",IF(J12&lt;=0," ",IF(BC12/J12*100&gt;200,"СВ.200",BC12/J12)))</f>
        <v>0.0138981794695923</v>
      </c>
      <c r="GO12" s="51" t="str">
        <f aca="false">IF(BD12&lt;=0," ",IF(K12&lt;=0," ",IF(BD12/K12*100&gt;200,"СВ.200",BD12/K12)))</f>
        <v> </v>
      </c>
      <c r="GP12" s="61" t="n">
        <f aca="false">IF(AY12&lt;=0," ",IF(F12&lt;=0," ",IF(AY12/F12*100&gt;200,"СВ.200",AY12/F12)))</f>
        <v>0.0864869481063399</v>
      </c>
      <c r="GQ12" s="51" t="n">
        <f aca="false">IF(AZ12&lt;=0," ",IF(G12&lt;=0," ",IF(AZ12/G12*100&gt;200,"СВ.200",AZ12/G12)))</f>
        <v>0.0864869481063399</v>
      </c>
      <c r="GR12" s="51" t="str">
        <f aca="false">IF(BA12&lt;=0," ",IF(K12&lt;=0," ",IF(BA12/K12*100&gt;200,"СВ.200",BA12/K12)))</f>
        <v> </v>
      </c>
      <c r="GS12" s="61" t="n">
        <f aca="false">IF(CU12&lt;=0," ",IF(I12&lt;=0," ",IF(CU12/I12*100&gt;200,"СВ.200",CU12/I12)))</f>
        <v>0.10344524954869</v>
      </c>
      <c r="GT12" s="51" t="n">
        <f aca="false">IF(CV12&lt;=0," ",IF(J12&lt;=0," ",IF(CV12/J12*100&gt;200,"СВ.200",CV12/J12)))</f>
        <v>0.10344524954869</v>
      </c>
      <c r="GU12" s="51" t="str">
        <f aca="false">IF(CW12&lt;=0," ",IF(K12&lt;=0," ",IF(CW12/K12*100&gt;200,"СВ.200",CW12/K12)))</f>
        <v> </v>
      </c>
      <c r="GV12" s="61" t="n">
        <f aca="false">IF(CR12&lt;=0," ",IF(F12&lt;=0," ",IF(CR12/F12*100&gt;200,"СВ.200",CR12/F12)))</f>
        <v>0.215031140930411</v>
      </c>
      <c r="GW12" s="51" t="n">
        <f aca="false">IF(CS12&lt;=0," ",IF(G12&lt;=0," ",IF(CS12/G12*100&gt;200,"СВ.200",CS12/G12)))</f>
        <v>0.215031140930411</v>
      </c>
      <c r="GX12" s="51"/>
      <c r="GY12" s="61" t="n">
        <f aca="false">IF(EN12&lt;=0," ",IF(I12&lt;=0," ",IF(EN12/I12*100&gt;200,"СВ.200",EN12/I12)))</f>
        <v>0.0277958811275838</v>
      </c>
      <c r="GZ12" s="51" t="n">
        <f aca="false">IF(EO12&lt;=0," ",IF(J12&lt;=0," ",IF(EO12/J12*100&gt;200,"СВ.200",EO12/J12)))</f>
        <v>0.0277958811275838</v>
      </c>
      <c r="HA12" s="51" t="str">
        <f aca="false">IF(EP12&lt;=0," ",IF(K12&lt;=0," ",IF(EP12/K12*100&gt;200,"СВ.200",EP12/K12)))</f>
        <v> </v>
      </c>
      <c r="HB12" s="61" t="n">
        <f aca="false">IF(EK12&lt;=0," ",IF(F12&lt;=0," ",IF(EK12/F12*100&gt;200,"СВ.200",EK12/F12)))</f>
        <v>0.0566808326667303</v>
      </c>
      <c r="HC12" s="51" t="n">
        <f aca="false">IF(EL12&lt;=0," ",IF(G12&lt;=0," ",IF(EL12/G12*100&gt;200,"СВ.200",EL12/G12)))</f>
        <v>0.0566808326667303</v>
      </c>
      <c r="HD12" s="51" t="str">
        <f aca="false">IF(EM12&lt;=0," ",IF(K12&lt;=0," ",IF(EM12/K12*100&gt;200,"СВ.200",EM12/K12)))</f>
        <v> </v>
      </c>
    </row>
    <row r="13" s="36" customFormat="true" ht="15.75" hidden="false" customHeight="false" outlineLevel="1" collapsed="false">
      <c r="A13" s="46" t="n">
        <v>4</v>
      </c>
      <c r="B13" s="47" t="s">
        <v>81</v>
      </c>
      <c r="C13" s="48" t="n">
        <f aca="false">SUM(D13:E13)</f>
        <v>27075279.82</v>
      </c>
      <c r="D13" s="49" t="n">
        <v>27075279.82</v>
      </c>
      <c r="E13" s="48"/>
      <c r="F13" s="48" t="n">
        <f aca="false">SUM(G13:H13)</f>
        <v>13644093.51</v>
      </c>
      <c r="G13" s="57" t="n">
        <v>13644093.51</v>
      </c>
      <c r="H13" s="48"/>
      <c r="I13" s="48" t="n">
        <f aca="false">SUM(J13:K13)</f>
        <v>13906354.63</v>
      </c>
      <c r="J13" s="49" t="n">
        <v>13906354.63</v>
      </c>
      <c r="K13" s="48"/>
      <c r="L13" s="51" t="n">
        <f aca="false">IF(C13=0," ",IF(F13/C13*100&gt;200,"СВ.200",F13/C13))</f>
        <v>0.503931763612702</v>
      </c>
      <c r="M13" s="51" t="n">
        <f aca="false">IF(D13=0," ",IF(G13/D13*100&gt;200,"СВ.200",G13/D13))</f>
        <v>0.503931763612702</v>
      </c>
      <c r="N13" s="51" t="str">
        <f aca="false">IF(E13=0," ",IF(H13/E13*100&gt;200,"СВ.200",H13/E13))</f>
        <v> </v>
      </c>
      <c r="O13" s="51" t="n">
        <f aca="false">IF(I13=0," ",IF(F13/I13*100&gt;200,"СВ.200",F13/I13))</f>
        <v>0.981140915288164</v>
      </c>
      <c r="P13" s="51" t="n">
        <f aca="false">IF(J13=0," ",IF(G13/J13*100&gt;200,"СВ.200",G13/J13))</f>
        <v>0.981140915288164</v>
      </c>
      <c r="Q13" s="51" t="str">
        <f aca="false">IF(K13=0," ",IF(H13/K13*100&gt;200,"СВ.200",H13/K13))</f>
        <v> </v>
      </c>
      <c r="R13" s="48" t="n">
        <f aca="false">S13</f>
        <v>12600000</v>
      </c>
      <c r="S13" s="52" t="n">
        <v>12600000</v>
      </c>
      <c r="T13" s="48"/>
      <c r="U13" s="48" t="n">
        <f aca="false">SUM(V13:W13)</f>
        <v>9572042.19</v>
      </c>
      <c r="V13" s="52" t="n">
        <v>9572042.19</v>
      </c>
      <c r="W13" s="48"/>
      <c r="X13" s="48" t="n">
        <f aca="false">SUM(Y13:Z13)</f>
        <v>8431612.58</v>
      </c>
      <c r="Y13" s="49" t="n">
        <v>8431612.58</v>
      </c>
      <c r="Z13" s="48"/>
      <c r="AA13" s="51" t="n">
        <f aca="false">IF(R13=0," ",IF(U13/R13*100&gt;200,"СВ.200",U13/R13))</f>
        <v>0.759685888095238</v>
      </c>
      <c r="AB13" s="51" t="n">
        <f aca="false">IF(S13=0," ",IF(V13/S13*100&gt;200,"СВ.200",V13/S13))</f>
        <v>0.759685888095238</v>
      </c>
      <c r="AC13" s="51" t="str">
        <f aca="false">IF(T13=0," ",IF(W13/T13*100&gt;200,"СВ.200",W13/T13))</f>
        <v> </v>
      </c>
      <c r="AD13" s="51" t="n">
        <f aca="false">IF(X13=0," ",IF(U13/X13*100&gt;200,"СВ.200",U13/X13))</f>
        <v>1.13525640548347</v>
      </c>
      <c r="AE13" s="51" t="n">
        <f aca="false">IF(Y13=0," ",IF(V13/Y13*100&gt;200,"СВ.200",V13/Y13))</f>
        <v>1.13525640548347</v>
      </c>
      <c r="AF13" s="51" t="str">
        <f aca="false">IF(Z13=0," ",IF(W13/Z13*100&gt;200,"СВ.200",W13/Z13))</f>
        <v> </v>
      </c>
      <c r="AG13" s="48" t="n">
        <f aca="false">AH13</f>
        <v>0</v>
      </c>
      <c r="AH13" s="52" t="n">
        <v>0</v>
      </c>
      <c r="AI13" s="48"/>
      <c r="AJ13" s="48" t="n">
        <f aca="false">SUM(AK13:AL13)</f>
        <v>0</v>
      </c>
      <c r="AK13" s="52" t="n">
        <v>0</v>
      </c>
      <c r="AL13" s="48"/>
      <c r="AM13" s="48" t="n">
        <f aca="false">SUM(AN13:AO13)</f>
        <v>0</v>
      </c>
      <c r="AN13" s="49" t="n">
        <v>0</v>
      </c>
      <c r="AO13" s="48"/>
      <c r="AP13" s="51" t="str">
        <f aca="false">IF(AG13=0," ",IF(AJ13/AG13*100&gt;200,"СВ.200",AJ13/AG13))</f>
        <v> </v>
      </c>
      <c r="AQ13" s="51" t="str">
        <f aca="false">IF(AH13=0," ",IF(AK13/AH13*100&gt;200,"СВ.200",AK13/AH13))</f>
        <v> </v>
      </c>
      <c r="AR13" s="51" t="str">
        <f aca="false">IF(AI13=0," ",IF(AL13/AI13*100&gt;200,"СВ.200",AL13/AI13))</f>
        <v> </v>
      </c>
      <c r="AS13" s="51" t="str">
        <f aca="false">IF(AM13=0," ",IF(AJ13/AM13*100&gt;200,"СВ.200",AJ13/AM13))</f>
        <v> </v>
      </c>
      <c r="AT13" s="51" t="str">
        <f aca="false">IF(AN13=0," ",IF(AK13/AN13*100&gt;200,"СВ.200",AK13/AN13))</f>
        <v> </v>
      </c>
      <c r="AU13" s="51" t="str">
        <f aca="false">IF(AO13=0," ",IF(AL13/AO13*100&gt;200,"СВ.200",AL13/AO13))</f>
        <v> </v>
      </c>
      <c r="AV13" s="48" t="n">
        <f aca="false">AW13</f>
        <v>12600000</v>
      </c>
      <c r="AW13" s="52" t="n">
        <v>12600000</v>
      </c>
      <c r="AX13" s="48"/>
      <c r="AY13" s="48" t="n">
        <f aca="false">SUM(AZ13:BA13)</f>
        <v>9572042.19</v>
      </c>
      <c r="AZ13" s="52" t="n">
        <v>9572042.19</v>
      </c>
      <c r="BA13" s="48"/>
      <c r="BB13" s="48" t="n">
        <f aca="false">SUM(BC13:BD13)</f>
        <v>942562.3</v>
      </c>
      <c r="BC13" s="49" t="n">
        <v>942562.3</v>
      </c>
      <c r="BD13" s="48"/>
      <c r="BE13" s="51" t="n">
        <f aca="false">IF(AV13=0," ",IF(AY13/AV13*100&gt;200,"СВ.200",AY13/AV13))</f>
        <v>0.759685888095238</v>
      </c>
      <c r="BF13" s="51" t="n">
        <f aca="false">IF(AW13=0," ",IF(AZ13/AW13*100&gt;200,"СВ.200",AZ13/AW13))</f>
        <v>0.759685888095238</v>
      </c>
      <c r="BG13" s="51" t="str">
        <f aca="false">IF(AX13=0," ",IF(BA13/AX13*100&gt;200,"СВ.200",BA13/AX13))</f>
        <v> </v>
      </c>
      <c r="BH13" s="51" t="str">
        <f aca="false">IF(BB13=0," ",IF(AY13/BB13*100&gt;200,"СВ.200",AY13/BB13))</f>
        <v>СВ.200</v>
      </c>
      <c r="BI13" s="51" t="str">
        <f aca="false">IF(BC13=0," ",IF(AZ13/BC13*100&gt;200,"СВ.200",AZ13/BC13))</f>
        <v>СВ.200</v>
      </c>
      <c r="BJ13" s="51" t="str">
        <f aca="false">IF(BD13=0," ",IF(BA13/BD13*100&gt;200,"СВ.200",BA13/BD13))</f>
        <v> </v>
      </c>
      <c r="BK13" s="48" t="n">
        <f aca="false">BL13</f>
        <v>40000</v>
      </c>
      <c r="BL13" s="52" t="n">
        <v>40000</v>
      </c>
      <c r="BM13" s="48"/>
      <c r="BN13" s="54" t="n">
        <f aca="false">SUM(BO13:BP13)</f>
        <v>11063.53</v>
      </c>
      <c r="BO13" s="52" t="n">
        <v>11063.53</v>
      </c>
      <c r="BP13" s="48"/>
      <c r="BQ13" s="54" t="n">
        <f aca="false">SUM(BR13:BS13)</f>
        <v>39492.21</v>
      </c>
      <c r="BR13" s="48" t="n">
        <v>39492.21</v>
      </c>
      <c r="BS13" s="48"/>
      <c r="BT13" s="54" t="n">
        <f aca="false">SUM(BU13:BV13)</f>
        <v>0</v>
      </c>
      <c r="BU13" s="48"/>
      <c r="BV13" s="48"/>
      <c r="BW13" s="51" t="n">
        <f aca="false">IF(BQ13=0," ",IF(BN13/BQ13*100&gt;200,"СВ.200",BN13/BQ13))</f>
        <v>0.280144615862217</v>
      </c>
      <c r="BX13" s="51" t="n">
        <f aca="false">IF(BR13=0," ",IF(BO13/BR13*100&gt;200,"СВ.200",BO13/BR13))</f>
        <v>0.280144615862217</v>
      </c>
      <c r="BY13" s="51" t="str">
        <f aca="false">IF(BS13=0," ",IF(BP13/BS13*100&gt;200,"СВ.200",BP13/BS13))</f>
        <v> </v>
      </c>
      <c r="BZ13" s="48" t="n">
        <f aca="false">CA13</f>
        <v>60000</v>
      </c>
      <c r="CA13" s="52" t="n">
        <v>60000</v>
      </c>
      <c r="CB13" s="48"/>
      <c r="CC13" s="48" t="n">
        <f aca="false">SUM(CD13:CE13)</f>
        <v>0</v>
      </c>
      <c r="CD13" s="52" t="n">
        <v>0</v>
      </c>
      <c r="CE13" s="48"/>
      <c r="CF13" s="48" t="n">
        <f aca="false">SUM(CG13:CH13)</f>
        <v>0</v>
      </c>
      <c r="CG13" s="52" t="n">
        <v>0</v>
      </c>
      <c r="CH13" s="48"/>
      <c r="CI13" s="51" t="str">
        <f aca="false">IF(CC13=0," ",IF(CC13/BZ13*100&gt;200,"СВ.200",CC13/BZ13))</f>
        <v> </v>
      </c>
      <c r="CJ13" s="51" t="str">
        <f aca="false">IF(CD13=0," ",IF(CD13/CA13*100&gt;200,"СВ.200",CD13/CA13))</f>
        <v> </v>
      </c>
      <c r="CK13" s="51" t="str">
        <f aca="false">IF(CB13=0," ",IF(CE13/CB13*100&gt;200,"СВ.200",CE13/CB13))</f>
        <v> </v>
      </c>
      <c r="CL13" s="51" t="str">
        <f aca="false">IF(CF13=0," ",IF(CC13/CF13*100&gt;200,"СВ.200",CC13/CF13))</f>
        <v> </v>
      </c>
      <c r="CM13" s="51" t="str">
        <f aca="false">IF(CG13=0," ",IF(CD13/CG13*100&gt;200,"СВ.200",CD13/CG13))</f>
        <v> </v>
      </c>
      <c r="CN13" s="51" t="str">
        <f aca="false">IF(CH13=0," ",IF(CE13/CH13*100&gt;200,"СВ.200",CE13/CH13))</f>
        <v> </v>
      </c>
      <c r="CO13" s="48" t="n">
        <f aca="false">CP13</f>
        <v>1000000</v>
      </c>
      <c r="CP13" s="52" t="n">
        <v>1000000</v>
      </c>
      <c r="CQ13" s="48"/>
      <c r="CR13" s="48" t="n">
        <f aca="false">SUM(CS13:CT13)</f>
        <v>585079.65</v>
      </c>
      <c r="CS13" s="52" t="n">
        <v>585079.65</v>
      </c>
      <c r="CT13" s="48"/>
      <c r="CU13" s="48" t="n">
        <v>0</v>
      </c>
      <c r="CV13" s="48" t="n">
        <v>0</v>
      </c>
      <c r="CW13" s="48"/>
      <c r="CX13" s="51" t="n">
        <f aca="false">IF(CO13=0," ",IF(CR13/CO13*100&gt;200,"СВ.200",CR13/CO13))</f>
        <v>0.58507965</v>
      </c>
      <c r="CY13" s="51" t="n">
        <f aca="false">IF(CP13=0," ",IF(CS13/CP13*100&gt;200,"СВ.200",CS13/CP13))</f>
        <v>0.58507965</v>
      </c>
      <c r="CZ13" s="51" t="str">
        <f aca="false">IF(CQ13=0," ",IF(CT13/CQ13*100&gt;200,"СВ.200",CT13/CQ13))</f>
        <v> </v>
      </c>
      <c r="DA13" s="51" t="str">
        <f aca="false">IF(CU13=0," ",IF(CR13/CU13*100&gt;200,"СВ.200",CR13/CU13))</f>
        <v> </v>
      </c>
      <c r="DB13" s="51" t="str">
        <f aca="false">IF(CV13=0," ",IF(CS13/CV13*100&gt;200,"СВ.200",CS13/CV13))</f>
        <v> </v>
      </c>
      <c r="DC13" s="48"/>
      <c r="DD13" s="48" t="n">
        <f aca="false">DE13</f>
        <v>6000000</v>
      </c>
      <c r="DE13" s="52" t="n">
        <v>6000000</v>
      </c>
      <c r="DF13" s="48"/>
      <c r="DG13" s="48" t="n">
        <f aca="false">SUM(DH13:DI13)</f>
        <v>1145016.17</v>
      </c>
      <c r="DH13" s="52" t="n">
        <v>1145016.17</v>
      </c>
      <c r="DI13" s="48"/>
      <c r="DJ13" s="48" t="n">
        <f aca="false">SUM(DK13:DL13)</f>
        <v>3729664.38</v>
      </c>
      <c r="DK13" s="48" t="n">
        <v>3729664.38</v>
      </c>
      <c r="DL13" s="48"/>
      <c r="DM13" s="51" t="n">
        <f aca="false">IF(DD13=0," ",IF(DG13/DD13*100&gt;200,"СВ.200",DG13/DD13))</f>
        <v>0.190836028333333</v>
      </c>
      <c r="DN13" s="51" t="n">
        <f aca="false">IF(DE13=0," ",IF(DH13/DE13*100&gt;200,"СВ.200",DH13/DE13))</f>
        <v>0.190836028333333</v>
      </c>
      <c r="DO13" s="51" t="str">
        <f aca="false">IF(DF13=0," ",IF(DI13/DF13*100&gt;200,"СВ.200",DI13/DF13))</f>
        <v> </v>
      </c>
      <c r="DP13" s="51" t="n">
        <f aca="false">IF(DJ13=0," ",IF(DG13/DJ13*100&gt;200,"СВ.200",DG13/DJ13))</f>
        <v>0.307002468141651</v>
      </c>
      <c r="DQ13" s="51" t="n">
        <f aca="false">IF(DK13=0," ",IF(DH13/DK13*100&gt;200,"СВ.200",DH13/DK13))</f>
        <v>0.307002468141651</v>
      </c>
      <c r="DR13" s="51" t="str">
        <f aca="false">IF(DL13=0," ",IF(DI13/DL13*100&gt;200,"СВ.200",DI13/DL13))</f>
        <v> </v>
      </c>
      <c r="DS13" s="56" t="n">
        <f aca="false">DT13</f>
        <v>0</v>
      </c>
      <c r="DT13" s="52" t="n">
        <v>0</v>
      </c>
      <c r="DU13" s="48"/>
      <c r="DV13" s="56" t="n">
        <f aca="false">DW13</f>
        <v>0</v>
      </c>
      <c r="DW13" s="52" t="n">
        <v>0</v>
      </c>
      <c r="DX13" s="48"/>
      <c r="DY13" s="56" t="n">
        <f aca="false">DZ13</f>
        <v>0</v>
      </c>
      <c r="DZ13" s="56" t="n">
        <v>0</v>
      </c>
      <c r="EA13" s="56"/>
      <c r="EB13" s="51" t="str">
        <f aca="false">IF(DS13=0," ",IF(DV13/DS13*100&gt;200,"СВ.200",DV13/DS13))</f>
        <v> </v>
      </c>
      <c r="EC13" s="51" t="str">
        <f aca="false">IF(DT13=0," ",IF(DW13/DT13*100&gt;200,"СВ.200",DW13/DT13))</f>
        <v> </v>
      </c>
      <c r="ED13" s="51" t="str">
        <f aca="false">IF(DU13=0," ",IF(DX13/DU13*100&gt;200,"СВ.200",DX13/DU13))</f>
        <v> </v>
      </c>
      <c r="EE13" s="51" t="str">
        <f aca="false">IF(DY13=0," ",IF(DV13/DY13*100&gt;200,"СВ.200",DV13/DY13))</f>
        <v> </v>
      </c>
      <c r="EF13" s="51" t="str">
        <f aca="false">IF(DZ13=0," ",IF(DW13/DZ13*100&gt;200,"СВ.200",DW13/DZ13))</f>
        <v> </v>
      </c>
      <c r="EG13" s="51" t="str">
        <f aca="false">IF(EA13=0," ",IF(DX13/EA13*100&gt;200,"СВ.200",DX13/EA13))</f>
        <v> </v>
      </c>
      <c r="EH13" s="48" t="n">
        <f aca="false">EI13</f>
        <v>464200</v>
      </c>
      <c r="EI13" s="52" t="n">
        <v>464200</v>
      </c>
      <c r="EJ13" s="48"/>
      <c r="EK13" s="48" t="n">
        <f aca="false">EL13</f>
        <v>345941.7</v>
      </c>
      <c r="EL13" s="52" t="n">
        <v>345941.7</v>
      </c>
      <c r="EM13" s="48"/>
      <c r="EN13" s="48" t="n">
        <f aca="false">EO13</f>
        <v>53048.48</v>
      </c>
      <c r="EO13" s="57" t="n">
        <v>53048.48</v>
      </c>
      <c r="EP13" s="48"/>
      <c r="EQ13" s="51" t="n">
        <f aca="false">IF(EK13=0," ",IF(EK13/EH13*100&gt;200,"СВ.200",EK13/EH13))</f>
        <v>0.745242783283068</v>
      </c>
      <c r="ER13" s="51" t="n">
        <f aca="false">IF(EL13=0," ",IF(EL13/EI13*100&gt;200,"СВ.200",EL13/EI13))</f>
        <v>0.745242783283068</v>
      </c>
      <c r="ES13" s="51" t="str">
        <f aca="false">IF(EJ13=0," ",IF(EM13/EJ13*100&gt;200,"СВ.200",EM13/EJ13))</f>
        <v> </v>
      </c>
      <c r="ET13" s="51" t="str">
        <f aca="false">IF(EK13=0," ",IF(EK13/EN13*100&gt;200,"СВ.200",EK13/EN13))</f>
        <v>СВ.200</v>
      </c>
      <c r="EU13" s="51" t="str">
        <f aca="false">IF(EL13=0," ",IF(EL13/EO13*100&gt;200,"СВ.200",EL13/EO13))</f>
        <v>СВ.200</v>
      </c>
      <c r="EV13" s="51" t="str">
        <f aca="false">IF(EP13=0," ",IF(EM13/EP13*100&gt;200,"СВ.200",EM13/EP13))</f>
        <v> </v>
      </c>
      <c r="EW13" s="48" t="n">
        <f aca="false">EX13</f>
        <v>154100</v>
      </c>
      <c r="EX13" s="52" t="n">
        <v>154100</v>
      </c>
      <c r="EY13" s="48"/>
      <c r="EZ13" s="48" t="n">
        <f aca="false">FA13+FB13</f>
        <v>98254.99</v>
      </c>
      <c r="FA13" s="52" t="n">
        <v>98254.99</v>
      </c>
      <c r="FB13" s="48"/>
      <c r="FC13" s="48" t="n">
        <f aca="false">FD13+FE13</f>
        <v>103784.79</v>
      </c>
      <c r="FD13" s="48" t="n">
        <v>103784.79</v>
      </c>
      <c r="FE13" s="48"/>
      <c r="FF13" s="51" t="n">
        <f aca="false">IF(EW13=0," ",IF(EZ13/EW13*100&gt;200,"СВ.200",EZ13/EW13))</f>
        <v>0.637605386112914</v>
      </c>
      <c r="FG13" s="51" t="n">
        <f aca="false">IF(EX13=0," ",IF(FA13/EX13*100&gt;200,"СВ.200",FA13/EX13))</f>
        <v>0.637605386112914</v>
      </c>
      <c r="FH13" s="51" t="str">
        <f aca="false">IF(EY13=0," ",IF(FB13/EY13*100&gt;200,"СВ.200",FB13/EY13))</f>
        <v> </v>
      </c>
      <c r="FI13" s="51" t="n">
        <f aca="false">IF(FC13=0," ",IF(EZ13/FC13*100&gt;200,"СВ.200",EZ13/FC13))</f>
        <v>0.946718589496592</v>
      </c>
      <c r="FJ13" s="51" t="n">
        <f aca="false">IF(FD13=0," ",IF(FA13/FD13*100&gt;200,"СВ.200",FA13/FD13))</f>
        <v>0.946718589496592</v>
      </c>
      <c r="FK13" s="51" t="str">
        <f aca="false">IF(FE13=0," ",IF(FB13/FE13*100&gt;200,"СВ.200",FB13/FE13))</f>
        <v> </v>
      </c>
      <c r="FL13" s="48" t="n">
        <f aca="false">FM13</f>
        <v>270394.41</v>
      </c>
      <c r="FM13" s="48" t="n">
        <v>270394.41</v>
      </c>
      <c r="FN13" s="48"/>
      <c r="FO13" s="48" t="n">
        <f aca="false">FP13+FQ13</f>
        <v>209394.41</v>
      </c>
      <c r="FP13" s="48" t="n">
        <v>209394.41</v>
      </c>
      <c r="FQ13" s="48"/>
      <c r="FR13" s="48" t="n">
        <f aca="false">FS13+FT13</f>
        <v>127575</v>
      </c>
      <c r="FS13" s="48" t="n">
        <v>127575</v>
      </c>
      <c r="FT13" s="48"/>
      <c r="FU13" s="51" t="n">
        <f aca="false">IF(FL13=0," ",IF(FO13/FL13*100&gt;200,"СВ.200",FO13/FL13))</f>
        <v>0.774403620252357</v>
      </c>
      <c r="FV13" s="51" t="n">
        <f aca="false">IF(FM13=0," ",IF(FP13/FM13*100&gt;200,"СВ.200",FP13/FM13))</f>
        <v>0.774403620252357</v>
      </c>
      <c r="FW13" s="51" t="str">
        <f aca="false">IF(FN13=0," ",IF(FQ13/FN13*100&gt;200,"СВ.200",FQ13/FN13))</f>
        <v> </v>
      </c>
      <c r="FX13" s="51" t="n">
        <f aca="false">IF(FR13=0," ",IF(FO13/FR13*100&gt;200,"СВ.200",FO13/FR13))</f>
        <v>1.64134360180286</v>
      </c>
      <c r="FY13" s="51" t="n">
        <f aca="false">IF(FS13=0," ",IF(FP13/FS13*100&gt;200,"СВ.200",FP13/FS13))</f>
        <v>1.64134360180286</v>
      </c>
      <c r="FZ13" s="51" t="str">
        <f aca="false">IF(FT13=0," ",IF(FQ13/FT13*100&gt;200,"СВ.200",FQ13/FT13))</f>
        <v> </v>
      </c>
      <c r="GA13" s="58" t="n">
        <f aca="false">I13/'[1]исп.мун.образ01.02.2022-налогов'!I13</f>
        <v>2.21941740636064</v>
      </c>
      <c r="GB13" s="59" t="n">
        <f aca="false">J13/'[1]исп.мун.образ01.02.2022-налогов'!J13</f>
        <v>2.21941740636064</v>
      </c>
      <c r="GC13" s="60"/>
      <c r="GD13" s="58" t="e">
        <f aca="false">F13/'[1]исп.мун.образ01.02.2022-налогов'!F13</f>
        <v>#DIV/0!</v>
      </c>
      <c r="GE13" s="59" t="e">
        <f aca="false">G13/'[1]исп.мун.образ01.02.2022-налогов'!G13</f>
        <v>#DIV/0!</v>
      </c>
      <c r="GF13" s="60"/>
      <c r="GG13" s="61" t="n">
        <f aca="false">IF(X13&lt;=0," ",IF(I13&lt;=0," ",IF(X13/I13*100&gt;200,"СВ.200",X13/I13)))</f>
        <v>0.606313646123377</v>
      </c>
      <c r="GH13" s="51" t="n">
        <f aca="false">IF(Y13&lt;=0," ",IF(J13&lt;=0," ",IF(Y13/J13*100&gt;200,"СВ.200",Y13/J13)))</f>
        <v>0.606313646123377</v>
      </c>
      <c r="GI13" s="60"/>
      <c r="GJ13" s="61" t="n">
        <f aca="false">IF(U13&lt;=0," ",IF(F13&lt;=0," ",IF(U13/F13*100&gt;200,"СВ.200",U13/F13)))</f>
        <v>0.70155208061162</v>
      </c>
      <c r="GK13" s="51" t="n">
        <f aca="false">IF(V13&lt;=0," ",IF(G13&lt;=0," ",IF(V13/G13*100&gt;200,"СВ.200",V13/G13)))</f>
        <v>0.70155208061162</v>
      </c>
      <c r="GL13" s="51" t="str">
        <f aca="false">IF(W13&lt;=0," ",IF(K13&lt;=0," ",IF(W13/K13*100&gt;200,"СВ.200",W13/K13)))</f>
        <v> </v>
      </c>
      <c r="GM13" s="61" t="n">
        <f aca="false">IF(BB13&lt;=0," ",IF(I13&lt;=0," ",IF(BB13/I13*100&gt;200,"СВ.200",BB13/I13)))</f>
        <v>0.0677792509308387</v>
      </c>
      <c r="GN13" s="51" t="n">
        <f aca="false">IF(BC13&lt;=0," ",IF(J13&lt;=0," ",IF(BC13/J13*100&gt;200,"СВ.200",BC13/J13)))</f>
        <v>0.0677792509308387</v>
      </c>
      <c r="GO13" s="51" t="str">
        <f aca="false">IF(BD13&lt;=0," ",IF(K13&lt;=0," ",IF(BD13/K13*100&gt;200,"СВ.200",BD13/K13)))</f>
        <v> </v>
      </c>
      <c r="GP13" s="61" t="n">
        <f aca="false">IF(AY13&lt;=0," ",IF(F13&lt;=0," ",IF(AY13/F13*100&gt;200,"СВ.200",AY13/F13)))</f>
        <v>0.70155208061162</v>
      </c>
      <c r="GQ13" s="51" t="n">
        <f aca="false">IF(AZ13&lt;=0," ",IF(G13&lt;=0," ",IF(AZ13/G13*100&gt;200,"СВ.200",AZ13/G13)))</f>
        <v>0.70155208061162</v>
      </c>
      <c r="GR13" s="51" t="str">
        <f aca="false">IF(BA13&lt;=0," ",IF(K13&lt;=0," ",IF(BA13/K13*100&gt;200,"СВ.200",BA13/K13)))</f>
        <v> </v>
      </c>
      <c r="GS13" s="61" t="str">
        <f aca="false">IF(CU13&lt;=0," ",IF(I13&lt;=0," ",IF(CU13/I13*100&gt;200,"СВ.200",CU13/I13)))</f>
        <v> </v>
      </c>
      <c r="GT13" s="51" t="str">
        <f aca="false">IF(CV13&lt;=0," ",IF(J13&lt;=0," ",IF(CV13/J13*100&gt;200,"СВ.200",CV13/J13)))</f>
        <v> </v>
      </c>
      <c r="GU13" s="51" t="str">
        <f aca="false">IF(CW13&lt;=0," ",IF(K13&lt;=0," ",IF(CW13/K13*100&gt;200,"СВ.200",CW13/K13)))</f>
        <v> </v>
      </c>
      <c r="GV13" s="61" t="n">
        <f aca="false">IF(CR13&lt;=0," ",IF(F13&lt;=0," ",IF(CR13/F13*100&gt;200,"СВ.200",CR13/F13)))</f>
        <v>0.0428815332855338</v>
      </c>
      <c r="GW13" s="51" t="n">
        <f aca="false">IF(CS13&lt;=0," ",IF(G13&lt;=0," ",IF(CS13/G13*100&gt;200,"СВ.200",CS13/G13)))</f>
        <v>0.0428815332855338</v>
      </c>
      <c r="GX13" s="51"/>
      <c r="GY13" s="61" t="n">
        <f aca="false">IF(EN13&lt;=0," ",IF(I13&lt;=0," ",IF(EN13/I13*100&gt;200,"СВ.200",EN13/I13)))</f>
        <v>0.00381469345572126</v>
      </c>
      <c r="GZ13" s="51" t="n">
        <f aca="false">IF(EO13&lt;=0," ",IF(J13&lt;=0," ",IF(EO13/J13*100&gt;200,"СВ.200",EO13/J13)))</f>
        <v>0.00381469345572126</v>
      </c>
      <c r="HA13" s="51" t="str">
        <f aca="false">IF(EP13&lt;=0," ",IF(K13&lt;=0," ",IF(EP13/K13*100&gt;200,"СВ.200",EP13/K13)))</f>
        <v> </v>
      </c>
      <c r="HB13" s="61" t="n">
        <f aca="false">IF(EK13&lt;=0," ",IF(F13&lt;=0," ",IF(EK13/F13*100&gt;200,"СВ.200",EK13/F13)))</f>
        <v>0.0253546855088946</v>
      </c>
      <c r="HC13" s="51" t="n">
        <f aca="false">IF(EL13&lt;=0," ",IF(G13&lt;=0," ",IF(EL13/G13*100&gt;200,"СВ.200",EL13/G13)))</f>
        <v>0.0253546855088946</v>
      </c>
      <c r="HD13" s="51" t="str">
        <f aca="false">IF(EM13&lt;=0," ",IF(K13&lt;=0," ",IF(EM13/K13*100&gt;200,"СВ.200",EM13/K13)))</f>
        <v> </v>
      </c>
    </row>
    <row r="14" s="36" customFormat="true" ht="15.75" hidden="false" customHeight="false" outlineLevel="1" collapsed="false">
      <c r="A14" s="46" t="n">
        <v>5</v>
      </c>
      <c r="B14" s="47" t="s">
        <v>82</v>
      </c>
      <c r="C14" s="48" t="n">
        <f aca="false">SUM(D14:E14)</f>
        <v>25449838.94</v>
      </c>
      <c r="D14" s="49" t="n">
        <v>25449838.94</v>
      </c>
      <c r="E14" s="48"/>
      <c r="F14" s="48" t="n">
        <f aca="false">SUM(G14:H14)</f>
        <v>15946067.75</v>
      </c>
      <c r="G14" s="57" t="n">
        <v>15946067.75</v>
      </c>
      <c r="H14" s="48"/>
      <c r="I14" s="48" t="n">
        <f aca="false">SUM(J14:K14)</f>
        <v>8539372.52</v>
      </c>
      <c r="J14" s="49" t="n">
        <v>8539372.52</v>
      </c>
      <c r="K14" s="48"/>
      <c r="L14" s="51" t="n">
        <f aca="false">IF(C14=0," ",IF(F14/C14*100&gt;200,"СВ.200",F14/C14))</f>
        <v>0.626568513364431</v>
      </c>
      <c r="M14" s="51" t="n">
        <f aca="false">IF(D14=0," ",IF(G14/D14*100&gt;200,"СВ.200",G14/D14))</f>
        <v>0.626568513364431</v>
      </c>
      <c r="N14" s="51" t="str">
        <f aca="false">IF(E14=0," ",IF(H14/E14*100&gt;200,"СВ.200",H14/E14))</f>
        <v> </v>
      </c>
      <c r="O14" s="51" t="n">
        <f aca="false">IF(I14=0," ",IF(F14/I14*100&gt;200,"СВ.200",F14/I14))</f>
        <v>1.86735825292231</v>
      </c>
      <c r="P14" s="51" t="n">
        <f aca="false">IF(J14=0," ",IF(G14/J14*100&gt;200,"СВ.200",G14/J14))</f>
        <v>1.86735825292231</v>
      </c>
      <c r="Q14" s="51" t="str">
        <f aca="false">IF(K14=0," ",IF(H14/K14*100&gt;200,"СВ.200",H14/K14))</f>
        <v> </v>
      </c>
      <c r="R14" s="48" t="n">
        <f aca="false">S14</f>
        <v>7183250</v>
      </c>
      <c r="S14" s="52" t="n">
        <v>7183250</v>
      </c>
      <c r="T14" s="48"/>
      <c r="U14" s="48" t="n">
        <f aca="false">SUM(V14:W14)</f>
        <v>5981185.03</v>
      </c>
      <c r="V14" s="52" t="n">
        <v>5981185.03</v>
      </c>
      <c r="W14" s="48"/>
      <c r="X14" s="48" t="n">
        <f aca="false">SUM(Y14:Z14)</f>
        <v>4332113.82</v>
      </c>
      <c r="Y14" s="49" t="n">
        <v>4332113.82</v>
      </c>
      <c r="Z14" s="48"/>
      <c r="AA14" s="51" t="n">
        <f aca="false">IF(R14=0," ",IF(U14/R14*100&gt;200,"СВ.200",U14/R14))</f>
        <v>0.832657227578046</v>
      </c>
      <c r="AB14" s="51" t="n">
        <f aca="false">IF(S14=0," ",IF(V14/S14*100&gt;200,"СВ.200",V14/S14))</f>
        <v>0.832657227578046</v>
      </c>
      <c r="AC14" s="51" t="str">
        <f aca="false">IF(T14=0," ",IF(W14/T14*100&gt;200,"СВ.200",W14/T14))</f>
        <v> </v>
      </c>
      <c r="AD14" s="51" t="n">
        <f aca="false">IF(X14=0," ",IF(U14/X14*100&gt;200,"СВ.200",U14/X14))</f>
        <v>1.38066202286439</v>
      </c>
      <c r="AE14" s="51" t="n">
        <f aca="false">IF(Y14=0," ",IF(V14/Y14*100&gt;200,"СВ.200",V14/Y14))</f>
        <v>1.38066202286439</v>
      </c>
      <c r="AF14" s="51" t="str">
        <f aca="false">IF(Z14=0," ",IF(W14/Z14*100&gt;200,"СВ.200",W14/Z14))</f>
        <v> </v>
      </c>
      <c r="AG14" s="48" t="n">
        <f aca="false">AH14</f>
        <v>595000</v>
      </c>
      <c r="AH14" s="52" t="n">
        <v>595000</v>
      </c>
      <c r="AI14" s="48"/>
      <c r="AJ14" s="48" t="n">
        <f aca="false">SUM(AK14:AL14)</f>
        <v>434731.33</v>
      </c>
      <c r="AK14" s="52" t="n">
        <v>434731.33</v>
      </c>
      <c r="AL14" s="48"/>
      <c r="AM14" s="48" t="n">
        <f aca="false">SUM(AN14:AO14)</f>
        <v>305942.3</v>
      </c>
      <c r="AN14" s="49" t="n">
        <v>305942.3</v>
      </c>
      <c r="AO14" s="48"/>
      <c r="AP14" s="51" t="n">
        <f aca="false">IF(AJ14=0," ",IF(AJ14/AG14*100&gt;200,"СВ.200",AJ14/AG14))</f>
        <v>0.730640890756303</v>
      </c>
      <c r="AQ14" s="51" t="n">
        <f aca="false">IF(AK14=0," ",IF(AK14/AH14*100&gt;200,"СВ.200",AK14/AH14))</f>
        <v>0.730640890756303</v>
      </c>
      <c r="AR14" s="51" t="str">
        <f aca="false">IF(AI14=0," ",IF(AL14/AI14*100&gt;200,"СВ.200",AL14/AI14))</f>
        <v> </v>
      </c>
      <c r="AS14" s="51" t="n">
        <f aca="false">IF(AJ14=0," ",IF(AM14/AJ14*100&gt;200,"СВ.200",AM14/AJ14))</f>
        <v>0.703750291013072</v>
      </c>
      <c r="AT14" s="51" t="n">
        <f aca="false">IF(AK14=0," ",IF(AN14/AK14*100&gt;200,"СВ.200",AN14/AK14))</f>
        <v>0.703750291013072</v>
      </c>
      <c r="AU14" s="51" t="str">
        <f aca="false">IF(AO14=0," ",IF(AL14/AO14*100&gt;200,"СВ.200",AL14/AO14))</f>
        <v> </v>
      </c>
      <c r="AV14" s="48" t="n">
        <f aca="false">AW14</f>
        <v>7778250</v>
      </c>
      <c r="AW14" s="52" t="n">
        <v>7778250</v>
      </c>
      <c r="AX14" s="48"/>
      <c r="AY14" s="48" t="n">
        <f aca="false">SUM(AZ14:BA14)</f>
        <v>6415916.36</v>
      </c>
      <c r="AZ14" s="52" t="n">
        <v>6415916.36</v>
      </c>
      <c r="BA14" s="48"/>
      <c r="BB14" s="48" t="n">
        <f aca="false">SUM(BC14:BD14)</f>
        <v>69888.58</v>
      </c>
      <c r="BC14" s="49" t="n">
        <v>69888.58</v>
      </c>
      <c r="BD14" s="48"/>
      <c r="BE14" s="51" t="n">
        <f aca="false">IF(AV14=0," ",IF(AY14/AV14*100&gt;200,"СВ.200",AY14/AV14))</f>
        <v>0.824853451611867</v>
      </c>
      <c r="BF14" s="51" t="n">
        <f aca="false">IF(AW14=0," ",IF(AZ14/AW14*100&gt;200,"СВ.200",AZ14/AW14))</f>
        <v>0.824853451611867</v>
      </c>
      <c r="BG14" s="51" t="str">
        <f aca="false">IF(AX14=0," ",IF(BA14/AX14*100&gt;200,"СВ.200",BA14/AX14))</f>
        <v> </v>
      </c>
      <c r="BH14" s="51" t="str">
        <f aca="false">IF(BB14=0," ",IF(AY14/BB14*100&gt;200,"СВ.200",AY14/BB14))</f>
        <v>СВ.200</v>
      </c>
      <c r="BI14" s="51" t="str">
        <f aca="false">IF(BC14=0," ",IF(AZ14/BC14*100&gt;200,"СВ.200",AZ14/BC14))</f>
        <v>СВ.200</v>
      </c>
      <c r="BJ14" s="51" t="str">
        <f aca="false">IF(BD14=0," ",IF(BA14/BD14*100&gt;200,"СВ.200",BA14/BD14))</f>
        <v> </v>
      </c>
      <c r="BK14" s="48" t="n">
        <f aca="false">BL14</f>
        <v>365500</v>
      </c>
      <c r="BL14" s="52" t="n">
        <v>365500</v>
      </c>
      <c r="BM14" s="48"/>
      <c r="BN14" s="54" t="n">
        <f aca="false">SUM(BO14:BP14)</f>
        <v>323710.16</v>
      </c>
      <c r="BO14" s="52" t="n">
        <v>323710.16</v>
      </c>
      <c r="BP14" s="48"/>
      <c r="BQ14" s="54" t="n">
        <f aca="false">SUM(BR14:BS14)</f>
        <v>493392.25</v>
      </c>
      <c r="BR14" s="48" t="n">
        <v>493392.25</v>
      </c>
      <c r="BS14" s="48"/>
      <c r="BT14" s="54" t="n">
        <f aca="false">SUM(BU14:BV14)</f>
        <v>0</v>
      </c>
      <c r="BU14" s="48"/>
      <c r="BV14" s="48"/>
      <c r="BW14" s="51" t="n">
        <f aca="false">IF(BQ14=0," ",IF(BN14/BQ14*100&gt;200,"СВ.200",BN14/BQ14))</f>
        <v>0.656090889145502</v>
      </c>
      <c r="BX14" s="51" t="n">
        <f aca="false">IF(BR14=0," ",IF(BO14/BR14*100&gt;200,"СВ.200",BO14/BR14))</f>
        <v>0.656090889145502</v>
      </c>
      <c r="BY14" s="51" t="str">
        <f aca="false">IF(BS14=0," ",IF(BP14/BS14*100&gt;200,"СВ.200",BP14/BS14))</f>
        <v> </v>
      </c>
      <c r="BZ14" s="48" t="n">
        <f aca="false">CA14</f>
        <v>0</v>
      </c>
      <c r="CA14" s="52" t="n">
        <v>0</v>
      </c>
      <c r="CB14" s="48"/>
      <c r="CC14" s="48" t="n">
        <f aca="false">SUM(CD14:CE14)</f>
        <v>0</v>
      </c>
      <c r="CD14" s="52" t="n">
        <v>0</v>
      </c>
      <c r="CE14" s="48"/>
      <c r="CF14" s="48" t="n">
        <f aca="false">SUM(CG14:CH14)</f>
        <v>0</v>
      </c>
      <c r="CG14" s="52" t="n">
        <v>0</v>
      </c>
      <c r="CH14" s="48"/>
      <c r="CI14" s="51" t="str">
        <f aca="false">IF(BZ14=0," ",IF(CC14/BZ14*100&gt;200,"СВ.200",CC14/BZ14))</f>
        <v> </v>
      </c>
      <c r="CJ14" s="51" t="str">
        <f aca="false">IF(CA14=0," ",IF(CD14/CA14*100&gt;200,"СВ.200",CD14/CA14))</f>
        <v> </v>
      </c>
      <c r="CK14" s="51" t="str">
        <f aca="false">IF(CB14=0," ",IF(CE14/CB14*100&gt;200,"СВ.200",CE14/CB14))</f>
        <v> </v>
      </c>
      <c r="CL14" s="51" t="str">
        <f aca="false">IF(CF14=0," ",IF(CC14/CF14*100&gt;200,"СВ.200",CC14/CF14))</f>
        <v> </v>
      </c>
      <c r="CM14" s="51" t="str">
        <f aca="false">IF(CG14=0," ",IF(CD14/CG14*100&gt;200,"СВ.200",CD14/CG14))</f>
        <v> </v>
      </c>
      <c r="CN14" s="51" t="str">
        <f aca="false">IF(CH14=0," ",IF(CE14/CH14*100&gt;200,"СВ.200",CE14/CH14))</f>
        <v> </v>
      </c>
      <c r="CO14" s="48" t="n">
        <f aca="false">CP14</f>
        <v>6041306.15</v>
      </c>
      <c r="CP14" s="52" t="n">
        <v>6041306.15</v>
      </c>
      <c r="CQ14" s="48"/>
      <c r="CR14" s="48" t="n">
        <f aca="false">SUM(CS14:CT14)</f>
        <v>1616856.83</v>
      </c>
      <c r="CS14" s="52" t="n">
        <v>1616856.83</v>
      </c>
      <c r="CT14" s="48"/>
      <c r="CU14" s="48" t="n">
        <v>140800</v>
      </c>
      <c r="CV14" s="48" t="n">
        <v>140800</v>
      </c>
      <c r="CW14" s="48"/>
      <c r="CX14" s="51" t="n">
        <f aca="false">IF(CO14=0," ",IF(CR14/CO14*100&gt;200,"СВ.200",CR14/CO14))</f>
        <v>0.267633652368371</v>
      </c>
      <c r="CY14" s="51" t="n">
        <f aca="false">IF(CP14=0," ",IF(CS14/CP14*100&gt;200,"СВ.200",CS14/CP14))</f>
        <v>0.267633652368371</v>
      </c>
      <c r="CZ14" s="51" t="str">
        <f aca="false">IF(CQ14=0," ",IF(CT14/CQ14*100&gt;200,"СВ.200",CT14/CQ14))</f>
        <v> </v>
      </c>
      <c r="DA14" s="51" t="str">
        <f aca="false">IF(CU14=0," ",IF(CR14/CU14*100&gt;200,"СВ.200",CR14/CU14))</f>
        <v>СВ.200</v>
      </c>
      <c r="DB14" s="51" t="str">
        <f aca="false">IF(CV14=0," ",IF(CS14/CV14*100&gt;200,"СВ.200",CS14/CV14))</f>
        <v>СВ.200</v>
      </c>
      <c r="DC14" s="48"/>
      <c r="DD14" s="48" t="n">
        <f aca="false">DE14</f>
        <v>3339063.94</v>
      </c>
      <c r="DE14" s="52" t="n">
        <v>3339063.94</v>
      </c>
      <c r="DF14" s="48"/>
      <c r="DG14" s="48" t="n">
        <f aca="false">SUM(DH14:DI14)</f>
        <v>3079985.66</v>
      </c>
      <c r="DH14" s="52" t="n">
        <v>3079985.66</v>
      </c>
      <c r="DI14" s="48"/>
      <c r="DJ14" s="48" t="n">
        <f aca="false">SUM(DK14:DL14)</f>
        <v>1251287.65</v>
      </c>
      <c r="DK14" s="48" t="n">
        <v>1251287.65</v>
      </c>
      <c r="DL14" s="48"/>
      <c r="DM14" s="51" t="n">
        <f aca="false">IF(DD14=0," ",IF(DG14/DD14*100&gt;200,"СВ.200",DG14/DD14))</f>
        <v>0.922409907490421</v>
      </c>
      <c r="DN14" s="51" t="n">
        <f aca="false">IF(DE14=0," ",IF(DH14/DE14*100&gt;200,"СВ.200",DH14/DE14))</f>
        <v>0.922409907490421</v>
      </c>
      <c r="DO14" s="51" t="str">
        <f aca="false">IF(DF14=0," ",IF(DI14/DF14*100&gt;200,"СВ.200",DI14/DF14))</f>
        <v> </v>
      </c>
      <c r="DP14" s="51" t="str">
        <f aca="false">IF(DJ14&lt;=0," ",IF(DG14/DJ14*100&gt;200,"СВ.200",DG14/DJ14))</f>
        <v>СВ.200</v>
      </c>
      <c r="DQ14" s="51" t="str">
        <f aca="false">IF(DK14&lt;=0," ",IF(DH14/DK14*100&gt;200,"СВ.200",DH14/DK14))</f>
        <v>СВ.200</v>
      </c>
      <c r="DR14" s="51" t="str">
        <f aca="false">IF(DL14=0," ",IF(DI14/DL14*100&gt;200,"СВ.200",DI14/DL14))</f>
        <v> </v>
      </c>
      <c r="DS14" s="56" t="n">
        <f aca="false">DT14</f>
        <v>0</v>
      </c>
      <c r="DT14" s="52" t="n">
        <v>0</v>
      </c>
      <c r="DU14" s="48"/>
      <c r="DV14" s="56" t="n">
        <f aca="false">DW14</f>
        <v>0</v>
      </c>
      <c r="DW14" s="52" t="n">
        <v>0</v>
      </c>
      <c r="DX14" s="48"/>
      <c r="DY14" s="56" t="n">
        <f aca="false">DZ14</f>
        <v>0</v>
      </c>
      <c r="DZ14" s="56" t="n">
        <v>0</v>
      </c>
      <c r="EA14" s="56"/>
      <c r="EB14" s="51" t="str">
        <f aca="false">IF(DS14=0," ",IF(DV14/DS14*100&gt;200,"СВ.200",DV14/DS14))</f>
        <v> </v>
      </c>
      <c r="EC14" s="51" t="str">
        <f aca="false">IF(DT14=0," ",IF(DW14/DT14*100&gt;200,"СВ.200",DW14/DT14))</f>
        <v> </v>
      </c>
      <c r="ED14" s="51" t="str">
        <f aca="false">IF(DU14=0," ",IF(DX14/DU14*100&gt;200,"СВ.200",DX14/DU14))</f>
        <v> </v>
      </c>
      <c r="EE14" s="51" t="str">
        <f aca="false">IF(DY14=0," ",IF(DV14/DY14*100&gt;200,"СВ.200",DV14/DY14))</f>
        <v> </v>
      </c>
      <c r="EF14" s="51" t="str">
        <f aca="false">IF(DW14=0," ",IF(DW14/DZ14*100&gt;200,"СВ.200",DW14/DZ14))</f>
        <v> </v>
      </c>
      <c r="EG14" s="51" t="str">
        <f aca="false">IF(EA14=0," ",IF(DX14/EA14*100&gt;200,"СВ.200",DX14/EA14))</f>
        <v> </v>
      </c>
      <c r="EH14" s="48" t="n">
        <f aca="false">EI14</f>
        <v>489909.41</v>
      </c>
      <c r="EI14" s="52" t="n">
        <v>489909.41</v>
      </c>
      <c r="EJ14" s="48"/>
      <c r="EK14" s="48" t="n">
        <f aca="false">EL14</f>
        <v>971567.94</v>
      </c>
      <c r="EL14" s="52" t="n">
        <v>971567.94</v>
      </c>
      <c r="EM14" s="48"/>
      <c r="EN14" s="48" t="n">
        <f aca="false">EO14</f>
        <v>102375.88</v>
      </c>
      <c r="EO14" s="57" t="n">
        <v>102375.88</v>
      </c>
      <c r="EP14" s="48"/>
      <c r="EQ14" s="51" t="n">
        <f aca="false">IF(EH14=0," ",IF(EK14/EH14*100&gt;200,"СВ.200",EK14/EH14))</f>
        <v>1.98315835574581</v>
      </c>
      <c r="ER14" s="51" t="n">
        <f aca="false">IF(EI14=0," ",IF(EL14/EI14*100&gt;200,"СВ.200",EL14/EI14))</f>
        <v>1.98315835574581</v>
      </c>
      <c r="ES14" s="51" t="str">
        <f aca="false">IF(EJ14=0," ",IF(EM14/EJ14*100&gt;200,"СВ.200",EM14/EJ14))</f>
        <v> </v>
      </c>
      <c r="ET14" s="51" t="str">
        <f aca="false">IF(EN14=0," ",IF(EK14/EN14*100&gt;200,"СВ.200",EK14/EN14))</f>
        <v>СВ.200</v>
      </c>
      <c r="EU14" s="51" t="str">
        <f aca="false">IF(EO14=0," ",IF(EL14/EO14*100&gt;200,"СВ.200",EL14/EO14))</f>
        <v>СВ.200</v>
      </c>
      <c r="EV14" s="51" t="str">
        <f aca="false">IF(EP14=0," ",IF(EM14/EP14*100&gt;200,"СВ.200",EM14/EP14))</f>
        <v> </v>
      </c>
      <c r="EW14" s="48" t="n">
        <f aca="false">EX14</f>
        <v>0</v>
      </c>
      <c r="EX14" s="52" t="n">
        <v>0</v>
      </c>
      <c r="EY14" s="48"/>
      <c r="EZ14" s="48" t="n">
        <f aca="false">FA14+FB14</f>
        <v>63211.75</v>
      </c>
      <c r="FA14" s="52" t="n">
        <v>63211.75</v>
      </c>
      <c r="FB14" s="48"/>
      <c r="FC14" s="48" t="n">
        <f aca="false">FD14+FE14</f>
        <v>71392.57</v>
      </c>
      <c r="FD14" s="48" t="n">
        <v>71392.57</v>
      </c>
      <c r="FE14" s="48"/>
      <c r="FF14" s="51" t="str">
        <f aca="false">IF(EW14=0," ",IF(EZ14/EW14*100&gt;200,"СВ.200",EZ14/EW14))</f>
        <v> </v>
      </c>
      <c r="FG14" s="51" t="str">
        <f aca="false">IF(EX14=0," ",IF(FA14/EX14*100&gt;200,"СВ.200",FA14/EX14))</f>
        <v> </v>
      </c>
      <c r="FH14" s="51" t="str">
        <f aca="false">IF(EY14=0," ",IF(FB14/EY14*100&gt;200,"СВ.200",FB14/EY14))</f>
        <v> </v>
      </c>
      <c r="FI14" s="51" t="n">
        <f aca="false">IF(EZ14=0," ",IF(EZ14/FC14*100&gt;200,"СВ.200",EZ14/FC14))</f>
        <v>0.885410764733641</v>
      </c>
      <c r="FJ14" s="51" t="n">
        <f aca="false">IF(FA14=0," ",IF(FA14/FD14*100&gt;200,"СВ.200",FA14/FD14))</f>
        <v>0.885410764733641</v>
      </c>
      <c r="FK14" s="51" t="str">
        <f aca="false">IF(FE14=0," ",IF(FB14/FE14*100&gt;200,"СВ.200",FB14/FE14))</f>
        <v> </v>
      </c>
      <c r="FL14" s="48" t="n">
        <f aca="false">FM14</f>
        <v>591909.44</v>
      </c>
      <c r="FM14" s="48" t="n">
        <v>591909.44</v>
      </c>
      <c r="FN14" s="48"/>
      <c r="FO14" s="48" t="n">
        <f aca="false">FP14+FQ14</f>
        <v>558567.01</v>
      </c>
      <c r="FP14" s="48" t="n">
        <v>558567.01</v>
      </c>
      <c r="FQ14" s="48"/>
      <c r="FR14" s="48" t="n">
        <f aca="false">FS14+FT14</f>
        <v>191313.51</v>
      </c>
      <c r="FS14" s="48" t="n">
        <v>191313.51</v>
      </c>
      <c r="FT14" s="48"/>
      <c r="FU14" s="51" t="n">
        <f aca="false">IF(FL14=0," ",IF(FO14/FL14*100&gt;200,"СВ.200",FO14/FL14))</f>
        <v>0.943669710690879</v>
      </c>
      <c r="FV14" s="51" t="n">
        <f aca="false">IF(FM14=0," ",IF(FP14/FM14*100&gt;200,"СВ.200",FP14/FM14))</f>
        <v>0.943669710690879</v>
      </c>
      <c r="FW14" s="51" t="str">
        <f aca="false">IF(FN14=0," ",IF(FQ14/FN14*100&gt;200,"СВ.200",FQ14/FN14))</f>
        <v> </v>
      </c>
      <c r="FX14" s="51" t="str">
        <f aca="false">IF(FO14=0," ",IF(FO14/FR14*100&gt;200,"СВ.200",FO14/FR14))</f>
        <v>СВ.200</v>
      </c>
      <c r="FY14" s="51" t="str">
        <f aca="false">IF(FP14=0," ",IF(FP14/FS14*100&gt;200,"СВ.200",FP14/FS14))</f>
        <v>СВ.200</v>
      </c>
      <c r="FZ14" s="51" t="str">
        <f aca="false">IF(FT14=0," ",IF(FQ14/FT14*100&gt;200,"СВ.200",FQ14/FT14))</f>
        <v> </v>
      </c>
      <c r="GA14" s="58" t="n">
        <f aca="false">I14/'[1]исп.мун.образ01.02.2022-налогов'!I14</f>
        <v>1.05171677792078</v>
      </c>
      <c r="GB14" s="59" t="n">
        <f aca="false">J14/'[1]исп.мун.образ01.02.2022-налогов'!J14</f>
        <v>1.05171677792078</v>
      </c>
      <c r="GC14" s="60"/>
      <c r="GD14" s="58" t="e">
        <f aca="false">F14/'[1]исп.мун.образ01.02.2022-налогов'!F14</f>
        <v>#DIV/0!</v>
      </c>
      <c r="GE14" s="59" t="e">
        <f aca="false">G14/'[1]исп.мун.образ01.02.2022-налогов'!G14</f>
        <v>#DIV/0!</v>
      </c>
      <c r="GF14" s="60"/>
      <c r="GG14" s="61" t="n">
        <f aca="false">IF(X14&lt;=0," ",IF(I14&lt;=0," ",IF(X14/I14*100&gt;200,"СВ.200",X14/I14)))</f>
        <v>0.507310555881453</v>
      </c>
      <c r="GH14" s="51" t="n">
        <f aca="false">IF(Y14&lt;=0," ",IF(J14&lt;=0," ",IF(Y14/J14*100&gt;200,"СВ.200",Y14/J14)))</f>
        <v>0.507310555881453</v>
      </c>
      <c r="GI14" s="60"/>
      <c r="GJ14" s="61" t="n">
        <f aca="false">IF(U14&lt;=0," ",IF(F14&lt;=0," ",IF(U14/F14*100&gt;200,"СВ.200",U14/F14)))</f>
        <v>0.37508839945823</v>
      </c>
      <c r="GK14" s="51" t="n">
        <f aca="false">IF(V14&lt;=0," ",IF(G14&lt;=0," ",IF(V14/G14*100&gt;200,"СВ.200",V14/G14)))</f>
        <v>0.37508839945823</v>
      </c>
      <c r="GL14" s="51" t="str">
        <f aca="false">IF(W14&lt;=0," ",IF(K14&lt;=0," ",IF(W14/K14*100&gt;200,"СВ.200",W14/K14)))</f>
        <v> </v>
      </c>
      <c r="GM14" s="61" t="n">
        <f aca="false">IF(BB14&lt;=0," ",IF(I14&lt;=0," ",IF(BB14/I14*100&gt;200,"СВ.200",BB14/I14)))</f>
        <v>0.00818427581608771</v>
      </c>
      <c r="GN14" s="51" t="n">
        <f aca="false">IF(BC14&lt;=0," ",IF(J14&lt;=0," ",IF(BC14/J14*100&gt;200,"СВ.200",BC14/J14)))</f>
        <v>0.00818427581608771</v>
      </c>
      <c r="GO14" s="51" t="str">
        <f aca="false">IF(BD14&lt;=0," ",IF(K14&lt;=0," ",IF(BD14/K14*100&gt;200,"СВ.200",BD14/K14)))</f>
        <v> </v>
      </c>
      <c r="GP14" s="61" t="n">
        <f aca="false">IF(AY14&lt;=0," ",IF(F14&lt;=0," ",IF(AY14/F14*100&gt;200,"СВ.200",AY14/F14)))</f>
        <v>0.402351003431551</v>
      </c>
      <c r="GQ14" s="51" t="n">
        <f aca="false">IF(AZ14&lt;=0," ",IF(G14&lt;=0," ",IF(AZ14/G14*100&gt;200,"СВ.200",AZ14/G14)))</f>
        <v>0.402351003431551</v>
      </c>
      <c r="GR14" s="51" t="str">
        <f aca="false">IF(BA14&lt;=0," ",IF(K14&lt;=0," ",IF(BA14/K14*100&gt;200,"СВ.200",BA14/K14)))</f>
        <v> </v>
      </c>
      <c r="GS14" s="61" t="n">
        <f aca="false">IF(CU14&lt;=0," ",IF(I14&lt;=0," ",IF(CU14/I14*100&gt;200,"СВ.200",CU14/I14)))</f>
        <v>0.0164883309248113</v>
      </c>
      <c r="GT14" s="51" t="n">
        <f aca="false">IF(CV14&lt;=0," ",IF(J14&lt;=0," ",IF(CV14/J14*100&gt;200,"СВ.200",CV14/J14)))</f>
        <v>0.0164883309248113</v>
      </c>
      <c r="GU14" s="51" t="str">
        <f aca="false">IF(CW14&lt;=0," ",IF(K14&lt;=0," ",IF(CW14/K14*100&gt;200,"СВ.200",CW14/K14)))</f>
        <v> </v>
      </c>
      <c r="GV14" s="61" t="n">
        <f aca="false">IF(CR14&lt;=0," ",IF(F14&lt;=0," ",IF(CR14/F14*100&gt;200,"СВ.200",CR14/F14)))</f>
        <v>0.101395331773879</v>
      </c>
      <c r="GW14" s="51" t="n">
        <f aca="false">IF(CS14&lt;=0," ",IF(G14&lt;=0," ",IF(CS14/G14*100&gt;200,"СВ.200",CS14/G14)))</f>
        <v>0.101395331773879</v>
      </c>
      <c r="GX14" s="51"/>
      <c r="GY14" s="61" t="n">
        <f aca="false">IF(EN14&lt;=0," ",IF(I14&lt;=0," ",IF(EN14/I14*100&gt;200,"СВ.200",EN14/I14)))</f>
        <v>0.0119886888363549</v>
      </c>
      <c r="GZ14" s="51" t="n">
        <f aca="false">IF(EO14&lt;=0," ",IF(J14&lt;=0," ",IF(EO14/J14*100&gt;200,"СВ.200",EO14/J14)))</f>
        <v>0.0119886888363549</v>
      </c>
      <c r="HA14" s="51" t="str">
        <f aca="false">IF(EP14&lt;=0," ",IF(K14&lt;=0," ",IF(EP14/K14*100&gt;200,"СВ.200",EP14/K14)))</f>
        <v> </v>
      </c>
      <c r="HB14" s="61" t="n">
        <f aca="false">IF(EK14&lt;=0," ",IF(F14&lt;=0," ",IF(EK14/F14*100&gt;200,"СВ.200",EK14/F14)))</f>
        <v>0.0609283715102741</v>
      </c>
      <c r="HC14" s="51" t="n">
        <f aca="false">IF(EL14&lt;=0," ",IF(G14&lt;=0," ",IF(EL14/G14*100&gt;200,"СВ.200",EL14/G14)))</f>
        <v>0.0609283715102741</v>
      </c>
      <c r="HD14" s="51" t="str">
        <f aca="false">IF(EM14&lt;=0," ",IF(K14&lt;=0," ",IF(EM14/K14*100&gt;200,"СВ.200",EM14/K14)))</f>
        <v> </v>
      </c>
    </row>
    <row r="15" s="36" customFormat="true" ht="15.75" hidden="false" customHeight="false" outlineLevel="1" collapsed="false">
      <c r="A15" s="46" t="n">
        <v>6</v>
      </c>
      <c r="B15" s="47" t="s">
        <v>83</v>
      </c>
      <c r="C15" s="48" t="n">
        <f aca="false">SUM(D15:E15)</f>
        <v>38232631.33</v>
      </c>
      <c r="D15" s="49" t="n">
        <v>38232631.33</v>
      </c>
      <c r="E15" s="48"/>
      <c r="F15" s="48" t="n">
        <f aca="false">SUM(G15:H15)</f>
        <v>25782601.88</v>
      </c>
      <c r="G15" s="57" t="n">
        <v>25782601.88</v>
      </c>
      <c r="H15" s="48"/>
      <c r="I15" s="48" t="n">
        <f aca="false">SUM(J15:K15)</f>
        <v>17269101.32</v>
      </c>
      <c r="J15" s="49" t="n">
        <v>17269101.32</v>
      </c>
      <c r="K15" s="48"/>
      <c r="L15" s="51" t="n">
        <f aca="false">IF(C15=0," ",IF(F15/C15*100&gt;200,"СВ.200",F15/C15))</f>
        <v>0.674361166969148</v>
      </c>
      <c r="M15" s="51" t="n">
        <f aca="false">IF(D15=0," ",IF(G15/D15*100&gt;200,"СВ.200",G15/D15))</f>
        <v>0.674361166969148</v>
      </c>
      <c r="N15" s="51" t="str">
        <f aca="false">IF(E15=0," ",IF(H15/E15*100&gt;200,"СВ.200",H15/E15))</f>
        <v> </v>
      </c>
      <c r="O15" s="51" t="n">
        <f aca="false">IF(I15=0," ",IF(F15/I15*100&gt;200,"СВ.200",F15/I15))</f>
        <v>1.49299036482809</v>
      </c>
      <c r="P15" s="51" t="n">
        <f aca="false">IF(J15=0," ",IF(G15/J15*100&gt;200,"СВ.200",G15/J15))</f>
        <v>1.49299036482809</v>
      </c>
      <c r="Q15" s="51" t="str">
        <f aca="false">IF(K15=0," ",IF(H15/K15*100&gt;200,"СВ.200",H15/K15))</f>
        <v> </v>
      </c>
      <c r="R15" s="48" t="n">
        <f aca="false">S15</f>
        <v>9146147.11</v>
      </c>
      <c r="S15" s="52" t="n">
        <v>9146147.11</v>
      </c>
      <c r="T15" s="48"/>
      <c r="U15" s="48" t="n">
        <f aca="false">SUM(V15:W15)</f>
        <v>4825520.57</v>
      </c>
      <c r="V15" s="52" t="n">
        <v>4825520.57</v>
      </c>
      <c r="W15" s="48"/>
      <c r="X15" s="48" t="n">
        <f aca="false">SUM(Y15:Z15)</f>
        <v>5750081.87</v>
      </c>
      <c r="Y15" s="49" t="n">
        <v>5750081.87</v>
      </c>
      <c r="Z15" s="48"/>
      <c r="AA15" s="51" t="n">
        <f aca="false">IF(R15=0," ",IF(U15/R15*100&gt;200,"СВ.200",U15/R15))</f>
        <v>0.527601460151891</v>
      </c>
      <c r="AB15" s="51" t="n">
        <f aca="false">IF(S15=0," ",IF(V15/S15*100&gt;200,"СВ.200",V15/S15))</f>
        <v>0.527601460151891</v>
      </c>
      <c r="AC15" s="51" t="str">
        <f aca="false">IF(T15=0," ",IF(W15/T15*100&gt;200,"СВ.200",W15/T15))</f>
        <v> </v>
      </c>
      <c r="AD15" s="51" t="n">
        <f aca="false">IF(X15=0," ",IF(U15/X15*100&gt;200,"СВ.200",U15/X15))</f>
        <v>0.839209019818704</v>
      </c>
      <c r="AE15" s="51" t="n">
        <f aca="false">IF(Y15=0," ",IF(V15/Y15*100&gt;200,"СВ.200",V15/Y15))</f>
        <v>0.839209019818704</v>
      </c>
      <c r="AF15" s="51" t="str">
        <f aca="false">IF(Z15=0," ",IF(W15/Z15*100&gt;200,"СВ.200",W15/Z15))</f>
        <v> </v>
      </c>
      <c r="AG15" s="48" t="n">
        <f aca="false">AH15</f>
        <v>0</v>
      </c>
      <c r="AH15" s="52" t="n">
        <v>0</v>
      </c>
      <c r="AI15" s="48"/>
      <c r="AJ15" s="48" t="n">
        <f aca="false">SUM(AK15:AL15)</f>
        <v>0</v>
      </c>
      <c r="AK15" s="52" t="n">
        <v>0</v>
      </c>
      <c r="AL15" s="48"/>
      <c r="AM15" s="48" t="n">
        <f aca="false">SUM(AN15:AO15)</f>
        <v>0</v>
      </c>
      <c r="AN15" s="49" t="n">
        <v>0</v>
      </c>
      <c r="AO15" s="48"/>
      <c r="AP15" s="51" t="str">
        <f aca="false">IF(AG15=0," ",IF(AJ15/AG15*100&gt;200,"СВ.200",AJ15/AG15))</f>
        <v> </v>
      </c>
      <c r="AQ15" s="51" t="str">
        <f aca="false">IF(AH15=0," ",IF(AK15/AH15*100&gt;200,"СВ.200",AK15/AH15))</f>
        <v> </v>
      </c>
      <c r="AR15" s="51" t="str">
        <f aca="false">IF(AI15=0," ",IF(AL15/AI15*100&gt;200,"СВ.200",AL15/AI15))</f>
        <v> </v>
      </c>
      <c r="AS15" s="51" t="str">
        <f aca="false">IF(AM15=0," ",IF(AJ15/AM15*100&gt;200,"СВ.200",AJ15/AM15))</f>
        <v> </v>
      </c>
      <c r="AT15" s="51" t="str">
        <f aca="false">IF(AN15=0," ",IF(AK15/AN15*100&gt;200,"СВ.200",AK15/AN15))</f>
        <v> </v>
      </c>
      <c r="AU15" s="51" t="str">
        <f aca="false">IF(AO15=0," ",IF(AL15/AO15*100&gt;200,"СВ.200",AL15/AO15))</f>
        <v> </v>
      </c>
      <c r="AV15" s="48" t="n">
        <f aca="false">AW15</f>
        <v>9146147.11</v>
      </c>
      <c r="AW15" s="52" t="n">
        <v>9146147.11</v>
      </c>
      <c r="AX15" s="48"/>
      <c r="AY15" s="48" t="n">
        <f aca="false">SUM(AZ15:BA15)</f>
        <v>4825520.57</v>
      </c>
      <c r="AZ15" s="52" t="n">
        <v>4825520.57</v>
      </c>
      <c r="BA15" s="48"/>
      <c r="BB15" s="48" t="n">
        <f aca="false">SUM(BC15:BD15)</f>
        <v>1039587.04</v>
      </c>
      <c r="BC15" s="49" t="n">
        <v>1039587.04</v>
      </c>
      <c r="BD15" s="48"/>
      <c r="BE15" s="51" t="n">
        <f aca="false">IF(AV15=0," ",IF(AY15/AV15*100&gt;200,"СВ.200",AY15/AV15))</f>
        <v>0.527601460151891</v>
      </c>
      <c r="BF15" s="51" t="n">
        <f aca="false">IF(AW15=0," ",IF(AZ15/AW15*100&gt;200,"СВ.200",AZ15/AW15))</f>
        <v>0.527601460151891</v>
      </c>
      <c r="BG15" s="51" t="str">
        <f aca="false">IF(AX15=0," ",IF(BA15/AX15*100&gt;200,"СВ.200",BA15/AX15))</f>
        <v> </v>
      </c>
      <c r="BH15" s="51" t="str">
        <f aca="false">IF(AY15=0," ",IF(AY15/BB15*100&gt;200,"СВ.200",AY15/BB15))</f>
        <v>СВ.200</v>
      </c>
      <c r="BI15" s="51" t="str">
        <f aca="false">IF(AZ15=0," ",IF(AZ15/BC15*100&gt;200,"СВ.200",AZ15/BC15))</f>
        <v>СВ.200</v>
      </c>
      <c r="BJ15" s="51" t="str">
        <f aca="false">IF(BD15=0," ",IF(BA15/BD15*100&gt;200,"СВ.200",BA15/BD15))</f>
        <v> </v>
      </c>
      <c r="BK15" s="48" t="n">
        <f aca="false">BL15</f>
        <v>143000</v>
      </c>
      <c r="BL15" s="52" t="n">
        <v>143000</v>
      </c>
      <c r="BM15" s="48"/>
      <c r="BN15" s="54" t="n">
        <f aca="false">SUM(BO15:BP15)</f>
        <v>75606.45</v>
      </c>
      <c r="BO15" s="52" t="n">
        <v>75606.45</v>
      </c>
      <c r="BP15" s="48"/>
      <c r="BQ15" s="54" t="n">
        <f aca="false">SUM(BR15:BS15)</f>
        <v>77401.68</v>
      </c>
      <c r="BR15" s="48" t="n">
        <v>77401.68</v>
      </c>
      <c r="BS15" s="48"/>
      <c r="BT15" s="54" t="n">
        <f aca="false">SUM(BU15:BV15)</f>
        <v>0</v>
      </c>
      <c r="BU15" s="48"/>
      <c r="BV15" s="48"/>
      <c r="BW15" s="51" t="n">
        <f aca="false">IF(BQ15=0," ",IF(BN15/BQ15*100&gt;200,"СВ.200",BN15/BQ15))</f>
        <v>0.976806317382258</v>
      </c>
      <c r="BX15" s="51" t="n">
        <f aca="false">IF(BR15=0," ",IF(BO15/BR15*100&gt;200,"СВ.200",BO15/BR15))</f>
        <v>0.976806317382258</v>
      </c>
      <c r="BY15" s="51" t="str">
        <f aca="false">IF(BS15=0," ",IF(BP15/BS15*100&gt;200,"СВ.200",BP15/BS15))</f>
        <v> </v>
      </c>
      <c r="BZ15" s="48" t="n">
        <f aca="false">CA15</f>
        <v>6565960.03</v>
      </c>
      <c r="CA15" s="52" t="n">
        <v>6565960.03</v>
      </c>
      <c r="CB15" s="48"/>
      <c r="CC15" s="48" t="n">
        <f aca="false">SUM(CD15:CE15)</f>
        <v>6315831.84</v>
      </c>
      <c r="CD15" s="52" t="n">
        <v>6315831.84</v>
      </c>
      <c r="CE15" s="48"/>
      <c r="CF15" s="48" t="n">
        <f aca="false">SUM(CG15:CH15)</f>
        <v>512023.84</v>
      </c>
      <c r="CG15" s="52" t="n">
        <v>512023.84</v>
      </c>
      <c r="CH15" s="48"/>
      <c r="CI15" s="51" t="n">
        <f aca="false">IF(BZ15=0," ",IF(CC15/BZ15*100&gt;200,"СВ.200",CC15/BZ15))</f>
        <v>0.961905313334659</v>
      </c>
      <c r="CJ15" s="51" t="n">
        <f aca="false">IF(CA15=0," ",IF(CD15/CA15*100&gt;200,"СВ.200",CD15/CA15))</f>
        <v>0.961905313334659</v>
      </c>
      <c r="CK15" s="51" t="str">
        <f aca="false">IF(CB15=0," ",IF(CE15/CB15*100&gt;200,"СВ.200",CE15/CB15))</f>
        <v> </v>
      </c>
      <c r="CL15" s="51" t="str">
        <f aca="false">IF(CF15=0," ",IF(CC15/CF15*100&gt;200,"СВ.200",CC15/CF15))</f>
        <v>СВ.200</v>
      </c>
      <c r="CM15" s="51" t="str">
        <f aca="false">IF(CG15=0," ",IF(CD15/CG15*100&gt;200,"СВ.200",CD15/CG15))</f>
        <v>СВ.200</v>
      </c>
      <c r="CN15" s="51" t="str">
        <f aca="false">IF(CH15=0," ",IF(CE15/CH15*100&gt;200,"СВ.200",CE15/CH15))</f>
        <v> </v>
      </c>
      <c r="CO15" s="48" t="n">
        <f aca="false">CP15</f>
        <v>9207000</v>
      </c>
      <c r="CP15" s="52" t="n">
        <v>9207000</v>
      </c>
      <c r="CQ15" s="48"/>
      <c r="CR15" s="48" t="n">
        <f aca="false">SUM(CS15:CT15)</f>
        <v>5906000</v>
      </c>
      <c r="CS15" s="52" t="n">
        <v>5906000</v>
      </c>
      <c r="CT15" s="48"/>
      <c r="CU15" s="48" t="n">
        <v>3071500</v>
      </c>
      <c r="CV15" s="48" t="n">
        <v>3071500</v>
      </c>
      <c r="CW15" s="48"/>
      <c r="CX15" s="51" t="n">
        <f aca="false">IF(CR15=0," ",IF(CR15/CO15*100&gt;200,"СВ.200",CR15/CO15))</f>
        <v>0.641468447920061</v>
      </c>
      <c r="CY15" s="51" t="n">
        <f aca="false">IF(CS15=0," ",IF(CS15/CP15*100&gt;200,"СВ.200",CS15/CP15))</f>
        <v>0.641468447920061</v>
      </c>
      <c r="CZ15" s="51" t="str">
        <f aca="false">IF(CQ15=0," ",IF(CT15/CQ15*100&gt;200,"СВ.200",CT15/CQ15))</f>
        <v> </v>
      </c>
      <c r="DA15" s="51" t="n">
        <f aca="false">IF(CU15=0," ",IF(CR15/CU15*100&gt;200,"СВ.200",CR15/CU15))</f>
        <v>1.9228390037441</v>
      </c>
      <c r="DB15" s="51" t="n">
        <f aca="false">IF(CV15=0," ",IF(CS15/CV15*100&gt;200,"СВ.200",CS15/CV15))</f>
        <v>1.9228390037441</v>
      </c>
      <c r="DC15" s="48"/>
      <c r="DD15" s="48" t="n">
        <f aca="false">DE15</f>
        <v>349770.77</v>
      </c>
      <c r="DE15" s="52" t="n">
        <v>349770.77</v>
      </c>
      <c r="DF15" s="48"/>
      <c r="DG15" s="48" t="n">
        <f aca="false">SUM(DH15:DI15)</f>
        <v>603473.36</v>
      </c>
      <c r="DH15" s="52" t="n">
        <v>603473.36</v>
      </c>
      <c r="DI15" s="48"/>
      <c r="DJ15" s="48" t="n">
        <f aca="false">SUM(DK15:DL15)</f>
        <v>898554.35</v>
      </c>
      <c r="DK15" s="48" t="n">
        <v>898554.35</v>
      </c>
      <c r="DL15" s="48"/>
      <c r="DM15" s="51" t="n">
        <f aca="false">IF(DD15=0," ",IF(DG15/DD15*100&gt;200,"СВ.200",DG15/DD15))</f>
        <v>1.72533959884641</v>
      </c>
      <c r="DN15" s="51" t="n">
        <f aca="false">IF(DE15=0," ",IF(DH15/DE15*100&gt;200,"СВ.200",DH15/DE15))</f>
        <v>1.72533959884641</v>
      </c>
      <c r="DO15" s="51" t="str">
        <f aca="false">IF(DF15=0," ",IF(DI15/DF15*100&gt;200,"СВ.200",DI15/DF15))</f>
        <v> </v>
      </c>
      <c r="DP15" s="51" t="n">
        <f aca="false">IF(DJ15=0," ",IF(DG15/DJ15*100&gt;200,"СВ.200",DG15/DJ15))</f>
        <v>0.671604739323782</v>
      </c>
      <c r="DQ15" s="51" t="n">
        <f aca="false">IF(DK15=0," ",IF(DH15/DK15*100&gt;200,"СВ.200",DH15/DK15))</f>
        <v>0.671604739323782</v>
      </c>
      <c r="DR15" s="51" t="str">
        <f aca="false">IF(DL15=0," ",IF(DI15/DL15*100&gt;200,"СВ.200",DI15/DL15))</f>
        <v> </v>
      </c>
      <c r="DS15" s="56" t="n">
        <f aca="false">DT15</f>
        <v>278246.83</v>
      </c>
      <c r="DT15" s="52" t="n">
        <v>278246.83</v>
      </c>
      <c r="DU15" s="48"/>
      <c r="DV15" s="56" t="n">
        <f aca="false">DW15</f>
        <v>278246.83</v>
      </c>
      <c r="DW15" s="52" t="n">
        <v>278246.83</v>
      </c>
      <c r="DX15" s="48"/>
      <c r="DY15" s="56" t="n">
        <f aca="false">DZ15</f>
        <v>0</v>
      </c>
      <c r="DZ15" s="56" t="n">
        <v>0</v>
      </c>
      <c r="EA15" s="56"/>
      <c r="EB15" s="51" t="n">
        <f aca="false">IF(DS15=0," ",IF(DV15/DS15*100&gt;200,"СВ.200",DV15/DS15))</f>
        <v>1</v>
      </c>
      <c r="EC15" s="51" t="n">
        <f aca="false">IF(DT15=0," ",IF(DW15/DT15*100&gt;200,"СВ.200",DW15/DT15))</f>
        <v>1</v>
      </c>
      <c r="ED15" s="51" t="str">
        <f aca="false">IF(DU15=0," ",IF(DX15/DU15*100&gt;200,"СВ.200",DX15/DU15))</f>
        <v> </v>
      </c>
      <c r="EE15" s="51" t="str">
        <f aca="false">IF(DY15=0," ",IF(DV15/DY15*100&gt;200,"СВ.200",DV15/DY15))</f>
        <v> </v>
      </c>
      <c r="EF15" s="51" t="str">
        <f aca="false">IF(DZ15=0," ",IF(DW15/DZ15*100&gt;200,"СВ.200",DW15/DZ15))</f>
        <v> </v>
      </c>
      <c r="EG15" s="51" t="str">
        <f aca="false">IF(EA15=0," ",IF(DX15/EA15*100&gt;200,"СВ.200",DX15/EA15))</f>
        <v> </v>
      </c>
      <c r="EH15" s="48" t="n">
        <f aca="false">EI15</f>
        <v>1157200</v>
      </c>
      <c r="EI15" s="52" t="n">
        <v>1157200</v>
      </c>
      <c r="EJ15" s="48"/>
      <c r="EK15" s="48" t="n">
        <f aca="false">EL15</f>
        <v>612102.57</v>
      </c>
      <c r="EL15" s="52" t="n">
        <v>612102.57</v>
      </c>
      <c r="EM15" s="48"/>
      <c r="EN15" s="48" t="n">
        <f aca="false">EO15</f>
        <v>1897873.74</v>
      </c>
      <c r="EO15" s="57" t="n">
        <v>1897873.74</v>
      </c>
      <c r="EP15" s="48"/>
      <c r="EQ15" s="51" t="n">
        <f aca="false">IF(EH15=0," ",IF(EK15/EH15*100&gt;200,"СВ.200",EK15/EH15))</f>
        <v>0.528951408572416</v>
      </c>
      <c r="ER15" s="51" t="n">
        <f aca="false">IF(EI15=0," ",IF(EL15/EI15*100&gt;200,"СВ.200",EL15/EI15))</f>
        <v>0.528951408572416</v>
      </c>
      <c r="ES15" s="51" t="str">
        <f aca="false">IF(EJ15=0," ",IF(EM15/EJ15*100&gt;200,"СВ.200",EM15/EJ15))</f>
        <v> </v>
      </c>
      <c r="ET15" s="51" t="n">
        <f aca="false">IF(EN15=0," ",IF(EK15/EN15*100&gt;200,"СВ.200",EK15/EN15))</f>
        <v>0.322520174603396</v>
      </c>
      <c r="EU15" s="51" t="n">
        <f aca="false">IF(EO15=0," ",IF(EL15/EO15*100&gt;200,"СВ.200",EL15/EO15))</f>
        <v>0.322520174603396</v>
      </c>
      <c r="EV15" s="51" t="str">
        <f aca="false">IF(EP15=0," ",IF(EM15/EP15*100&gt;200,"СВ.200",EM15/EP15))</f>
        <v> </v>
      </c>
      <c r="EW15" s="48" t="n">
        <f aca="false">EX15</f>
        <v>2730000</v>
      </c>
      <c r="EX15" s="52" t="n">
        <v>2730000</v>
      </c>
      <c r="EY15" s="48"/>
      <c r="EZ15" s="48" t="n">
        <f aca="false">FA15+FB15</f>
        <v>1531650.7</v>
      </c>
      <c r="FA15" s="52" t="n">
        <v>1531650.7</v>
      </c>
      <c r="FB15" s="48"/>
      <c r="FC15" s="48" t="n">
        <f aca="false">FD15+FE15</f>
        <v>1376838.15</v>
      </c>
      <c r="FD15" s="48" t="n">
        <v>1376838.15</v>
      </c>
      <c r="FE15" s="48"/>
      <c r="FF15" s="51" t="n">
        <f aca="false">IF(EW15=0," ",IF(EZ15/EW15*100&gt;200,"СВ.200",EZ15/EW15))</f>
        <v>0.561044212454212</v>
      </c>
      <c r="FG15" s="51" t="n">
        <f aca="false">IF(EX15=0," ",IF(FA15/EX15*100&gt;200,"СВ.200",FA15/EX15))</f>
        <v>0.561044212454212</v>
      </c>
      <c r="FH15" s="51" t="str">
        <f aca="false">IF(EY15=0," ",IF(FB15/EY15*100&gt;200,"СВ.200",FB15/EY15))</f>
        <v> </v>
      </c>
      <c r="FI15" s="51" t="n">
        <f aca="false">IF(FC15=0," ",IF(EZ15/FC15*100&gt;200,"СВ.200",EZ15/FC15))</f>
        <v>1.11244063073063</v>
      </c>
      <c r="FJ15" s="51" t="n">
        <f aca="false">IF(FD15=0," ",IF(FA15/FD15*100&gt;200,"СВ.200",FA15/FD15))</f>
        <v>1.11244063073063</v>
      </c>
      <c r="FK15" s="51" t="str">
        <f aca="false">IF(FE15=0," ",IF(FB15/FE15*100&gt;200,"СВ.200",FB15/FE15))</f>
        <v> </v>
      </c>
      <c r="FL15" s="48" t="n">
        <f aca="false">FM15</f>
        <v>1552445.64</v>
      </c>
      <c r="FM15" s="48" t="n">
        <v>1552445.64</v>
      </c>
      <c r="FN15" s="48"/>
      <c r="FO15" s="48" t="n">
        <f aca="false">FP15+FQ15</f>
        <v>1516528.05</v>
      </c>
      <c r="FP15" s="48" t="n">
        <v>1516528.05</v>
      </c>
      <c r="FQ15" s="48"/>
      <c r="FR15" s="48" t="n">
        <f aca="false">FS15+FT15</f>
        <v>837834.56</v>
      </c>
      <c r="FS15" s="48" t="n">
        <v>837834.56</v>
      </c>
      <c r="FT15" s="48"/>
      <c r="FU15" s="51" t="n">
        <f aca="false">IF(FL15=0," ",IF(FO15/FL15*100&gt;200,"СВ.200",FO15/FL15))</f>
        <v>0.976863866228514</v>
      </c>
      <c r="FV15" s="51" t="n">
        <f aca="false">IF(FM15=0," ",IF(FP15/FM15*100&gt;200,"СВ.200",FP15/FM15))</f>
        <v>0.976863866228514</v>
      </c>
      <c r="FW15" s="51" t="str">
        <f aca="false">IF(FN15=0," ",IF(FQ15/FN15*100&gt;200,"СВ.200",FQ15/FN15))</f>
        <v> </v>
      </c>
      <c r="FX15" s="51" t="n">
        <f aca="false">IF(FR15=0," ",IF(FO15/FR15*100&gt;200,"СВ.200",FO15/FR15))</f>
        <v>1.8100566894734</v>
      </c>
      <c r="FY15" s="51" t="n">
        <f aca="false">IF(FS15=0," ",IF(FP15/FS15*100&gt;200,"СВ.200",FP15/FS15))</f>
        <v>1.8100566894734</v>
      </c>
      <c r="FZ15" s="51" t="str">
        <f aca="false">IF(FT15=0," ",IF(FQ15/FT15*100&gt;200,"СВ.200",FQ15/FT15))</f>
        <v> </v>
      </c>
      <c r="GA15" s="58" t="n">
        <f aca="false">I15/'[1]исп.мун.образ01.02.2022-налогов'!I15</f>
        <v>1.09847466952947</v>
      </c>
      <c r="GB15" s="59" t="n">
        <f aca="false">J15/'[1]исп.мун.образ01.02.2022-налогов'!J15</f>
        <v>1.09847466952947</v>
      </c>
      <c r="GC15" s="60"/>
      <c r="GD15" s="58" t="e">
        <f aca="false">F15/'[1]исп.мун.образ01.02.2022-налогов'!F15</f>
        <v>#DIV/0!</v>
      </c>
      <c r="GE15" s="59" t="e">
        <f aca="false">G15/'[1]исп.мун.образ01.02.2022-налогов'!G15</f>
        <v>#DIV/0!</v>
      </c>
      <c r="GF15" s="60"/>
      <c r="GG15" s="61" t="n">
        <f aca="false">IF(X15&lt;=0," ",IF(I15&lt;=0," ",IF(X15/I15*100&gt;200,"СВ.200",X15/I15)))</f>
        <v>0.33296937480705</v>
      </c>
      <c r="GH15" s="51" t="n">
        <f aca="false">IF(Y15&lt;=0," ",IF(J15&lt;=0," ",IF(Y15/J15*100&gt;200,"СВ.200",Y15/J15)))</f>
        <v>0.33296937480705</v>
      </c>
      <c r="GI15" s="60"/>
      <c r="GJ15" s="61" t="n">
        <f aca="false">IF(U15&lt;=0," ",IF(F15&lt;=0," ",IF(U15/F15*100&gt;200,"СВ.200",U15/F15)))</f>
        <v>0.187161892832206</v>
      </c>
      <c r="GK15" s="51" t="n">
        <f aca="false">IF(V15&lt;=0," ",IF(G15&lt;=0," ",IF(V15/G15*100&gt;200,"СВ.200",V15/G15)))</f>
        <v>0.187161892832206</v>
      </c>
      <c r="GL15" s="51" t="str">
        <f aca="false">IF(W15&lt;=0," ",IF(K15&lt;=0," ",IF(W15/K15*100&gt;200,"СВ.200",W15/K15)))</f>
        <v> </v>
      </c>
      <c r="GM15" s="61" t="n">
        <f aca="false">IF(BB15&lt;=0," ",IF(I15&lt;=0," ",IF(BB15/I15*100&gt;200,"СВ.200",BB15/I15)))</f>
        <v>0.0601992553483959</v>
      </c>
      <c r="GN15" s="51" t="n">
        <f aca="false">IF(BC15&lt;=0," ",IF(J15&lt;=0," ",IF(BC15/J15*100&gt;200,"СВ.200",BC15/J15)))</f>
        <v>0.0601992553483959</v>
      </c>
      <c r="GO15" s="51" t="str">
        <f aca="false">IF(BD15&lt;=0," ",IF(K15&lt;=0," ",IF(BD15/K15*100&gt;200,"СВ.200",BD15/K15)))</f>
        <v> </v>
      </c>
      <c r="GP15" s="61" t="n">
        <f aca="false">IF(AY15&lt;=0," ",IF(F15&lt;=0," ",IF(AY15/F15*100&gt;200,"СВ.200",AY15/F15)))</f>
        <v>0.187161892832206</v>
      </c>
      <c r="GQ15" s="51" t="n">
        <f aca="false">IF(AZ15&lt;=0," ",IF(G15&lt;=0," ",IF(AZ15/G15*100&gt;200,"СВ.200",AZ15/G15)))</f>
        <v>0.187161892832206</v>
      </c>
      <c r="GR15" s="51" t="str">
        <f aca="false">IF(BA15&lt;=0," ",IF(K15&lt;=0," ",IF(BA15/K15*100&gt;200,"СВ.200",BA15/K15)))</f>
        <v> </v>
      </c>
      <c r="GS15" s="61" t="n">
        <f aca="false">IF(CU15&lt;=0," ",IF(I15&lt;=0," ",IF(CU15/I15*100&gt;200,"СВ.200",CU15/I15)))</f>
        <v>0.177861021432701</v>
      </c>
      <c r="GT15" s="51" t="n">
        <f aca="false">IF(CV15&lt;=0," ",IF(J15&lt;=0," ",IF(CV15/J15*100&gt;200,"СВ.200",CV15/J15)))</f>
        <v>0.177861021432701</v>
      </c>
      <c r="GU15" s="51" t="str">
        <f aca="false">IF(CW15&lt;=0," ",IF(K15&lt;=0," ",IF(CW15/K15*100&gt;200,"СВ.200",CW15/K15)))</f>
        <v> </v>
      </c>
      <c r="GV15" s="61" t="n">
        <f aca="false">IF(CR15&lt;=0," ",IF(F15&lt;=0," ",IF(CR15/F15*100&gt;200,"СВ.200",CR15/F15)))</f>
        <v>0.22906920052089</v>
      </c>
      <c r="GW15" s="51" t="n">
        <f aca="false">IF(CS15&lt;=0," ",IF(G15&lt;=0," ",IF(CS15/G15*100&gt;200,"СВ.200",CS15/G15)))</f>
        <v>0.22906920052089</v>
      </c>
      <c r="GX15" s="51"/>
      <c r="GY15" s="61" t="n">
        <f aca="false">IF(EN15&lt;=0," ",IF(I15&lt;=0," ",IF(EN15/I15*100&gt;200,"СВ.200",EN15/I15)))</f>
        <v>0.10989997133215</v>
      </c>
      <c r="GZ15" s="51" t="n">
        <f aca="false">IF(EO15&lt;=0," ",IF(J15&lt;=0," ",IF(EO15/J15*100&gt;200,"СВ.200",EO15/J15)))</f>
        <v>0.10989997133215</v>
      </c>
      <c r="HA15" s="51" t="str">
        <f aca="false">IF(EP15&lt;=0," ",IF(K15&lt;=0," ",IF(EP15/K15*100&gt;200,"СВ.200",EP15/K15)))</f>
        <v> </v>
      </c>
      <c r="HB15" s="61" t="n">
        <f aca="false">IF(EK15&lt;=0," ",IF(F15&lt;=0," ",IF(EK15/F15*100&gt;200,"СВ.200",EK15/F15)))</f>
        <v>0.0237409153990319</v>
      </c>
      <c r="HC15" s="51" t="n">
        <f aca="false">IF(EL15&lt;=0," ",IF(G15&lt;=0," ",IF(EL15/G15*100&gt;200,"СВ.200",EL15/G15)))</f>
        <v>0.0237409153990319</v>
      </c>
      <c r="HD15" s="51" t="str">
        <f aca="false">IF(EM15&lt;=0," ",IF(K15&lt;=0," ",IF(EM15/K15*100&gt;200,"СВ.200",EM15/K15)))</f>
        <v> </v>
      </c>
    </row>
    <row r="16" s="69" customFormat="true" ht="26.45" hidden="false" customHeight="true" outlineLevel="0" collapsed="false">
      <c r="A16" s="6"/>
      <c r="B16" s="62" t="s">
        <v>84</v>
      </c>
      <c r="C16" s="63" t="n">
        <f aca="false">SUM(C10:C15)</f>
        <v>580839660.77</v>
      </c>
      <c r="D16" s="63" t="n">
        <f aca="false">SUM(D10:D15)</f>
        <v>580839660.77</v>
      </c>
      <c r="E16" s="63"/>
      <c r="F16" s="63" t="n">
        <f aca="false">SUM(G16:H16)</f>
        <v>370086531.92</v>
      </c>
      <c r="G16" s="63" t="n">
        <f aca="false">SUM(G10:G15)</f>
        <v>370086531.92</v>
      </c>
      <c r="H16" s="63"/>
      <c r="I16" s="63" t="n">
        <f aca="false">SUM(J16:K16)</f>
        <v>371944355.24</v>
      </c>
      <c r="J16" s="63" t="n">
        <f aca="false">SUM(J10:J15)</f>
        <v>371944355.24</v>
      </c>
      <c r="K16" s="63"/>
      <c r="L16" s="64" t="n">
        <f aca="false">IF(C16=0," ",IF(F16/C16*100&gt;200,"СВ.200",F16/C16))</f>
        <v>0.637157819817931</v>
      </c>
      <c r="M16" s="64" t="n">
        <f aca="false">IF(D16=0," ",IF(G16/D16*100&gt;200,"СВ.200",G16/D16))</f>
        <v>0.637157819817931</v>
      </c>
      <c r="N16" s="64" t="str">
        <f aca="false">IF(E16=0," ",IF(H16/E16*100&gt;200,"СВ.200",H16/E16))</f>
        <v> </v>
      </c>
      <c r="O16" s="64" t="n">
        <f aca="false">IF(I16=0," ",IF(F16/I16*100&gt;200,"СВ.200",F16/I16))</f>
        <v>0.995005104140373</v>
      </c>
      <c r="P16" s="64" t="n">
        <f aca="false">IF(J16=0," ",IF(G16/J16*100&gt;200,"СВ.200",G16/J16))</f>
        <v>0.995005104140373</v>
      </c>
      <c r="Q16" s="64" t="str">
        <f aca="false">IF(K16=0," ",IF(H16/K16*100&gt;200,"СВ.200",H16/K16))</f>
        <v> </v>
      </c>
      <c r="R16" s="63" t="n">
        <f aca="false">SUM(R10:R15)</f>
        <v>196323922.11</v>
      </c>
      <c r="S16" s="63" t="n">
        <f aca="false">SUM(S10:S15)</f>
        <v>196323922.11</v>
      </c>
      <c r="T16" s="63"/>
      <c r="U16" s="63" t="n">
        <f aca="false">SUM(V16:W16)</f>
        <v>114612888.87</v>
      </c>
      <c r="V16" s="63" t="n">
        <f aca="false">SUM(V10:V15)</f>
        <v>114612888.87</v>
      </c>
      <c r="W16" s="65"/>
      <c r="X16" s="63" t="n">
        <f aca="false">SUM(Y16:Z16)</f>
        <v>114450159.47</v>
      </c>
      <c r="Y16" s="63" t="n">
        <f aca="false">SUM(Y10:Y15)</f>
        <v>114450159.47</v>
      </c>
      <c r="Z16" s="65"/>
      <c r="AA16" s="64" t="n">
        <f aca="false">IF(R16=0," ",IF(U16/R16*100&gt;200,"СВ.200",U16/R16))</f>
        <v>0.583794820509864</v>
      </c>
      <c r="AB16" s="64" t="n">
        <f aca="false">IF(S16=0," ",IF(V16/S16*100&gt;200,"СВ.200",V16/S16))</f>
        <v>0.583794820509864</v>
      </c>
      <c r="AC16" s="64" t="str">
        <f aca="false">IF(T16=0," ",IF(W16/T16*100&gt;200,"СВ.200",W16/T16))</f>
        <v> </v>
      </c>
      <c r="AD16" s="64" t="n">
        <f aca="false">IF(X16=0," ",IF(U16/X16*100&gt;200,"СВ.200",U16/X16))</f>
        <v>1.00142183637623</v>
      </c>
      <c r="AE16" s="64" t="n">
        <f aca="false">IF(Y16=0," ",IF(V16/Y16*100&gt;200,"СВ.200",V16/Y16))</f>
        <v>1.00142183637623</v>
      </c>
      <c r="AF16" s="64" t="str">
        <f aca="false">IF(Z16=0," ",IF(W16/Z16*100&gt;200,"СВ.200",W16/Z16))</f>
        <v> </v>
      </c>
      <c r="AG16" s="63" t="n">
        <f aca="false">SUM(AG10:AG15)</f>
        <v>10348217</v>
      </c>
      <c r="AH16" s="63" t="n">
        <f aca="false">SUM(AH10:AH15)</f>
        <v>10348217</v>
      </c>
      <c r="AI16" s="65"/>
      <c r="AJ16" s="63" t="n">
        <f aca="false">SUM(AK16:AL16)</f>
        <v>3895948.92</v>
      </c>
      <c r="AK16" s="63" t="n">
        <f aca="false">SUM(AK10:AK15)</f>
        <v>3895948.92</v>
      </c>
      <c r="AL16" s="65"/>
      <c r="AM16" s="63" t="n">
        <f aca="false">SUM(AN16:AO16)</f>
        <v>5219763.61</v>
      </c>
      <c r="AN16" s="63" t="n">
        <f aca="false">SUM(AN10:AN15)</f>
        <v>5219763.61</v>
      </c>
      <c r="AO16" s="65"/>
      <c r="AP16" s="64" t="n">
        <f aca="false">IF(AG16=0," ",IF(AJ16/AG16*100&gt;200,"СВ.200",AJ16/AG16))</f>
        <v>0.376485042785632</v>
      </c>
      <c r="AQ16" s="64" t="n">
        <f aca="false">IF(AH16=0," ",IF(AK16/AH16*100&gt;200,"СВ.200",AK16/AH16))</f>
        <v>0.376485042785632</v>
      </c>
      <c r="AR16" s="64" t="str">
        <f aca="false">IF(AI16=0," ",IF(AL16/AI16*100&gt;200,"СВ.200",AL16/AI16))</f>
        <v> </v>
      </c>
      <c r="AS16" s="64" t="n">
        <f aca="false">IF(AM16=0," ",IF(AJ16/AM16*100&gt;200,"СВ.200",AJ16/AM16))</f>
        <v>0.746384168152013</v>
      </c>
      <c r="AT16" s="64" t="n">
        <f aca="false">IF(AN16=0," ",IF(AK16/AN16*100&gt;200,"СВ.200",AK16/AN16))</f>
        <v>0.746384168152013</v>
      </c>
      <c r="AU16" s="64" t="str">
        <f aca="false">IF(AO16=0," ",IF(AL16/AO16*100&gt;200,"СВ.200",AL16/AO16))</f>
        <v> </v>
      </c>
      <c r="AV16" s="63" t="n">
        <f aca="false">SUM(AV10:AV15)</f>
        <v>206672139.11</v>
      </c>
      <c r="AW16" s="63" t="n">
        <f aca="false">SUM(AW10:AW15)</f>
        <v>206672139.11</v>
      </c>
      <c r="AX16" s="65"/>
      <c r="AY16" s="63" t="n">
        <f aca="false">SUM(AZ16:BA16)</f>
        <v>118508837.79</v>
      </c>
      <c r="AZ16" s="63" t="n">
        <f aca="false">SUM(AZ10:AZ15)</f>
        <v>118508837.79</v>
      </c>
      <c r="BA16" s="65"/>
      <c r="BB16" s="63" t="n">
        <f aca="false">SUM(BC16:BD16)</f>
        <v>8061442.45</v>
      </c>
      <c r="BC16" s="63" t="n">
        <f aca="false">BC15+BC14+BC13+BC12+BC11</f>
        <v>8061442.45</v>
      </c>
      <c r="BD16" s="65"/>
      <c r="BE16" s="64" t="n">
        <f aca="false">IF(AV16=0," ",IF(AY16/AV16*100&gt;200,"СВ.200",AY16/AV16))</f>
        <v>0.573414676503273</v>
      </c>
      <c r="BF16" s="64" t="n">
        <f aca="false">IF(AW16=0," ",IF(AZ16/AW16*100&gt;200,"СВ.200",AZ16/AW16))</f>
        <v>0.573414676503273</v>
      </c>
      <c r="BG16" s="64" t="str">
        <f aca="false">IF(AX16=0," ",IF(BA16/AX16*100&gt;200,"СВ.200",BA16/AX16))</f>
        <v> </v>
      </c>
      <c r="BH16" s="64" t="str">
        <f aca="false">IF(BB16=0," ",IF(AY16/BB16*100&gt;200,"СВ.200",AY16/BB16))</f>
        <v>СВ.200</v>
      </c>
      <c r="BI16" s="64" t="str">
        <f aca="false">IF(BC16=0," ",IF(AZ16/BC16*100&gt;200,"СВ.200",AZ16/BC16))</f>
        <v>СВ.200</v>
      </c>
      <c r="BJ16" s="64" t="str">
        <f aca="false">IF(BD16=0," ",IF(BA16/BD16*100&gt;200,"СВ.200",BA16/BD16))</f>
        <v> </v>
      </c>
      <c r="BK16" s="63" t="n">
        <f aca="false">SUM(BK10:BK15)</f>
        <v>1414356</v>
      </c>
      <c r="BL16" s="63" t="n">
        <f aca="false">SUM(BL10:BL15)</f>
        <v>1414356</v>
      </c>
      <c r="BM16" s="65"/>
      <c r="BN16" s="63" t="n">
        <f aca="false">SUM(BO16:BP16)</f>
        <v>1679484.59</v>
      </c>
      <c r="BO16" s="63" t="n">
        <f aca="false">SUM(BO10:BO15)</f>
        <v>1679484.59</v>
      </c>
      <c r="BP16" s="65"/>
      <c r="BQ16" s="63" t="n">
        <f aca="false">SUM(BR16:BS16)</f>
        <v>1786423.74</v>
      </c>
      <c r="BR16" s="63" t="n">
        <f aca="false">SUM(BR10:BR15)</f>
        <v>1786423.74</v>
      </c>
      <c r="BS16" s="65"/>
      <c r="BT16" s="63" t="n">
        <f aca="false">SUM(BU16:BV16)</f>
        <v>0</v>
      </c>
      <c r="BU16" s="63" t="n">
        <f aca="false">SUM(BU10:BU15)</f>
        <v>0</v>
      </c>
      <c r="BV16" s="65"/>
      <c r="BW16" s="64" t="n">
        <f aca="false">IF(BQ16=0," ",IF(BN16/BQ16*100&gt;200,"СВ.200",BN16/BQ16))</f>
        <v>0.940137858893434</v>
      </c>
      <c r="BX16" s="64" t="n">
        <f aca="false">IF(BR16=0," ",IF(BO16/BR16*100&gt;200,"СВ.200",BO16/BR16))</f>
        <v>0.940137858893434</v>
      </c>
      <c r="BY16" s="64" t="str">
        <f aca="false">IF(BS16=0," ",IF(BP16/BS16*100&gt;200,"СВ.200",BP16/BS16))</f>
        <v> </v>
      </c>
      <c r="BZ16" s="63" t="n">
        <f aca="false">SUM(BZ10:BZ15)</f>
        <v>55120379.93</v>
      </c>
      <c r="CA16" s="63" t="n">
        <f aca="false">SUM(CA10:CA15)</f>
        <v>55120379.93</v>
      </c>
      <c r="CB16" s="65"/>
      <c r="CC16" s="63" t="n">
        <f aca="false">SUM(CD16:CE16)</f>
        <v>57046978.82</v>
      </c>
      <c r="CD16" s="63" t="n">
        <f aca="false">SUM(CD10:CD15)</f>
        <v>57046978.82</v>
      </c>
      <c r="CE16" s="65"/>
      <c r="CF16" s="63" t="n">
        <f aca="false">SUM(CG16:CH16)</f>
        <v>17306954.17</v>
      </c>
      <c r="CG16" s="63" t="n">
        <f aca="false">SUM(CG10:CG15)</f>
        <v>17306954.17</v>
      </c>
      <c r="CH16" s="65"/>
      <c r="CI16" s="64" t="n">
        <f aca="false">IF(BZ16=0," ",IF(CC16/BZ16*100&gt;200,"СВ.200",CC16/BZ16))</f>
        <v>1.03495256913045</v>
      </c>
      <c r="CJ16" s="64" t="n">
        <f aca="false">IF(CA16=0," ",IF(CD16/CA16*100&gt;200,"СВ.200",CD16/CA16))</f>
        <v>1.03495256913045</v>
      </c>
      <c r="CK16" s="64" t="str">
        <f aca="false">IF(CB16=0," ",IF(CE16/CB16*100&gt;200,"СВ.200",CE16/CB16))</f>
        <v> </v>
      </c>
      <c r="CL16" s="64" t="str">
        <f aca="false">IF(CF16=0," ",IF(CC16/CF16*100&gt;200,"СВ.200",CC16/CF16))</f>
        <v>СВ.200</v>
      </c>
      <c r="CM16" s="64" t="str">
        <f aca="false">IF(CG16=0," ",IF(CD16/CG16*100&gt;200,"СВ.200",CD16/CG16))</f>
        <v>СВ.200</v>
      </c>
      <c r="CN16" s="64" t="str">
        <f aca="false">IF(CH16=0," ",IF(CE16/CH16*100&gt;200,"СВ.200",CE16/CH16))</f>
        <v> </v>
      </c>
      <c r="CO16" s="63" t="n">
        <f aca="false">SUM(CO10:CO15)</f>
        <v>57469433.68</v>
      </c>
      <c r="CP16" s="63" t="n">
        <f aca="false">SUM(CP10:CP15)</f>
        <v>57469433.68</v>
      </c>
      <c r="CQ16" s="65"/>
      <c r="CR16" s="63" t="n">
        <f aca="false">SUM(CS16:CT16)</f>
        <v>52076131.29</v>
      </c>
      <c r="CS16" s="63" t="n">
        <f aca="false">SUM(CS10:CS15)</f>
        <v>52076131.29</v>
      </c>
      <c r="CT16" s="65"/>
      <c r="CU16" s="63" t="n">
        <f aca="false">SUM(CV16:CW16)</f>
        <v>63714271.54</v>
      </c>
      <c r="CV16" s="63" t="n">
        <f aca="false">SUM(CV10:CV15)</f>
        <v>63714271.54</v>
      </c>
      <c r="CW16" s="65"/>
      <c r="CX16" s="64" t="n">
        <f aca="false">IF(CO16=0," ",IF(CR16/CO16*100&gt;200,"СВ.200",CR16/CO16))</f>
        <v>0.906153549032154</v>
      </c>
      <c r="CY16" s="64" t="n">
        <f aca="false">IF(CP16=0," ",IF(CS16/CP16*100&gt;200,"СВ.200",CS16/CP16))</f>
        <v>0.906153549032154</v>
      </c>
      <c r="CZ16" s="64" t="str">
        <f aca="false">IF(CQ16=0," ",IF(CT16/CQ16*100&gt;200,"СВ.200",CT16/CQ16))</f>
        <v> </v>
      </c>
      <c r="DA16" s="64" t="n">
        <f aca="false">IF(CU16=0," ",IF(CR16/CU16*100&gt;200,"СВ.200",CR16/CU16))</f>
        <v>0.817338565305678</v>
      </c>
      <c r="DB16" s="64" t="n">
        <f aca="false">IF(CV16=0," ",IF(CS16/CV16*100&gt;200,"СВ.200",CS16/CV16))</f>
        <v>0.817338565305678</v>
      </c>
      <c r="DC16" s="65"/>
      <c r="DD16" s="63" t="n">
        <f aca="false">SUM(DD10:DD15)</f>
        <v>75560601.71</v>
      </c>
      <c r="DE16" s="63" t="n">
        <f aca="false">SUM(DE10:DE15)</f>
        <v>75560601.71</v>
      </c>
      <c r="DF16" s="65"/>
      <c r="DG16" s="63" t="n">
        <f aca="false">SUM(DH16:DI16)</f>
        <v>25440418.26</v>
      </c>
      <c r="DH16" s="63" t="n">
        <f aca="false">SUM(DH10:DH15)</f>
        <v>25440418.26</v>
      </c>
      <c r="DI16" s="65"/>
      <c r="DJ16" s="63" t="n">
        <f aca="false">SUM(DK16:DL16)</f>
        <v>55769142.97</v>
      </c>
      <c r="DK16" s="63" t="n">
        <f aca="false">SUM(DK10:DK15)</f>
        <v>55769142.97</v>
      </c>
      <c r="DL16" s="65"/>
      <c r="DM16" s="64" t="n">
        <f aca="false">IF(DD16=0," ",IF(DG16/DD16*100&gt;200,"СВ.200",DG16/DD16))</f>
        <v>0.336688931589505</v>
      </c>
      <c r="DN16" s="64" t="n">
        <f aca="false">IF(DE16=0," ",IF(DH16/DE16*100&gt;200,"СВ.200",DH16/DE16))</f>
        <v>0.336688931589505</v>
      </c>
      <c r="DO16" s="64" t="str">
        <f aca="false">IF(DF16=0," ",IF(DI16/DF16*100&gt;200,"СВ.200",DI16/DF16))</f>
        <v> </v>
      </c>
      <c r="DP16" s="64" t="n">
        <f aca="false">IF(DJ16=0," ",IF(DG16/DJ16*100&gt;200,"СВ.200",DG16/DJ16))</f>
        <v>0.456173735244331</v>
      </c>
      <c r="DQ16" s="64" t="n">
        <f aca="false">IF(DK16=0," ",IF(DH16/DK16*100&gt;200,"СВ.200",DH16/DK16))</f>
        <v>0.456173735244331</v>
      </c>
      <c r="DR16" s="64" t="str">
        <f aca="false">IF(DL16=0," ",IF(DI16/DL16*100&gt;200,"СВ.200",DI16/DL16))</f>
        <v> </v>
      </c>
      <c r="DS16" s="66" t="n">
        <f aca="false">SUM(DS10:DS15)</f>
        <v>10300946.83</v>
      </c>
      <c r="DT16" s="63" t="n">
        <f aca="false">SUM(DT10:DT15)</f>
        <v>10300946.83</v>
      </c>
      <c r="DU16" s="65"/>
      <c r="DV16" s="66" t="n">
        <f aca="false">SUM(DV10:DV15)</f>
        <v>7925020.68</v>
      </c>
      <c r="DW16" s="63" t="n">
        <f aca="false">SUM(DW10:DW15)</f>
        <v>7925020.68</v>
      </c>
      <c r="DX16" s="65"/>
      <c r="DY16" s="66" t="n">
        <f aca="false">SUM(DY10:DY15)</f>
        <v>14455092.88</v>
      </c>
      <c r="DZ16" s="66" t="n">
        <f aca="false">SUM(DZ10:DZ15)</f>
        <v>14455092.88</v>
      </c>
      <c r="EA16" s="66" t="n">
        <f aca="false">SUM(EA10:EA15)</f>
        <v>0</v>
      </c>
      <c r="EB16" s="64" t="n">
        <f aca="false">IF(DS16=0," ",IF(DV16/DS16*100&gt;200,"СВ.200",DV16/DS16))</f>
        <v>0.769348760923563</v>
      </c>
      <c r="EC16" s="64" t="n">
        <f aca="false">IF(DT16=0," ",IF(DW16/DT16*100&gt;200,"СВ.200",DW16/DT16))</f>
        <v>0.769348760923563</v>
      </c>
      <c r="ED16" s="64" t="str">
        <f aca="false">IF(DU16=0," ",IF(DX16/DU16*100&gt;200,"СВ.200",DX16/DU16))</f>
        <v> </v>
      </c>
      <c r="EE16" s="64" t="n">
        <f aca="false">IF(DY16=0," ",IF(DV16/DY16*100&gt;200,"СВ.200",DV16/DY16))</f>
        <v>0.548251107467114</v>
      </c>
      <c r="EF16" s="64" t="n">
        <f aca="false">IF(DZ16=0," ",IF(DW16/DZ16*100&gt;200,"СВ.200",DW16/DZ16))</f>
        <v>0.548251107467114</v>
      </c>
      <c r="EG16" s="64" t="str">
        <f aca="false">IF(EA16=0," ",IF(DX16/EA16*100&gt;200,"СВ.200",DX16/EA16))</f>
        <v> </v>
      </c>
      <c r="EH16" s="63" t="n">
        <f aca="false">SUM(EH10:EH15)</f>
        <v>30637753.8</v>
      </c>
      <c r="EI16" s="63" t="n">
        <f aca="false">SUM(EI10:EI15)</f>
        <v>30637753.8</v>
      </c>
      <c r="EJ16" s="65"/>
      <c r="EK16" s="63" t="n">
        <f aca="false">SUM(EK10:EK15)</f>
        <v>18395874.03</v>
      </c>
      <c r="EL16" s="63" t="n">
        <f aca="false">SUM(EL10:EL15)</f>
        <v>18395874.03</v>
      </c>
      <c r="EM16" s="65"/>
      <c r="EN16" s="63" t="n">
        <f aca="false">SUM(EN10:EN15)</f>
        <v>20684276.2</v>
      </c>
      <c r="EO16" s="63" t="n">
        <f aca="false">SUM(EO10:EO15)</f>
        <v>20684276.2</v>
      </c>
      <c r="EP16" s="63" t="n">
        <f aca="false">SUM(EP10:EP15)</f>
        <v>0</v>
      </c>
      <c r="EQ16" s="64" t="n">
        <f aca="false">IF(EH16=0," ",IF(EK16/EH16*100&gt;200,"СВ.200",EK16/EH16))</f>
        <v>0.600431550892612</v>
      </c>
      <c r="ER16" s="64" t="n">
        <f aca="false">IF(EI16=0," ",IF(EL16/EI16*100&gt;200,"СВ.200",EL16/EI16))</f>
        <v>0.600431550892612</v>
      </c>
      <c r="ES16" s="64" t="str">
        <f aca="false">IF(EJ16=0," ",IF(EM16/EJ16*100&gt;200,"СВ.200",EM16/EJ16))</f>
        <v> </v>
      </c>
      <c r="ET16" s="64" t="n">
        <f aca="false">IF(EN16=0," ",IF(EK16/EN16*100&gt;200,"СВ.200",EK16/EN16))</f>
        <v>0.889365131857986</v>
      </c>
      <c r="EU16" s="64" t="n">
        <f aca="false">IF(EO16=0," ",IF(EL16/EO16*100&gt;200,"СВ.200",EL16/EO16))</f>
        <v>0.889365131857986</v>
      </c>
      <c r="EV16" s="64" t="str">
        <f aca="false">IF(EP16=0," ",IF(EM16/EP16*100&gt;200,"СВ.200",EM16/EP16))</f>
        <v> </v>
      </c>
      <c r="EW16" s="63" t="n">
        <f aca="false">SUM(EW10:EW15)</f>
        <v>18541096.08</v>
      </c>
      <c r="EX16" s="63" t="n">
        <f aca="false">SUM(EX10:EX15)</f>
        <v>18541096.08</v>
      </c>
      <c r="EY16" s="65"/>
      <c r="EZ16" s="63" t="n">
        <f aca="false">SUM(FA16:FB16)</f>
        <v>13882107.03</v>
      </c>
      <c r="FA16" s="63" t="n">
        <f aca="false">SUM(FA10:FA15)</f>
        <v>13882107.03</v>
      </c>
      <c r="FB16" s="65"/>
      <c r="FC16" s="63" t="n">
        <f aca="false">SUM(FD16:FE16)</f>
        <v>10367023.4</v>
      </c>
      <c r="FD16" s="63" t="n">
        <f aca="false">SUM(FD10:FD15)</f>
        <v>10367023.4</v>
      </c>
      <c r="FE16" s="65"/>
      <c r="FF16" s="64" t="n">
        <f aca="false">IF(EW16=0," ",IF(EZ16/EW16*100&gt;200,"СВ.200",EZ16/EW16))</f>
        <v>0.748720947785521</v>
      </c>
      <c r="FG16" s="64" t="n">
        <f aca="false">IF(EX16=0," ",IF(FA16/EX16*100&gt;200,"СВ.200",FA16/EX16))</f>
        <v>0.748720947785521</v>
      </c>
      <c r="FH16" s="64" t="str">
        <f aca="false">IF(EY16=0," ",IF(FB16/EY16*100&gt;200,"СВ.200",FB16/EY16))</f>
        <v> </v>
      </c>
      <c r="FI16" s="64" t="n">
        <f aca="false">IF(FC16=0," ",IF(EZ16/FC16*100&gt;200,"СВ.200",EZ16/FC16))</f>
        <v>1.3390639235945</v>
      </c>
      <c r="FJ16" s="64" t="n">
        <f aca="false">IF(FD16=0," ",IF(FA16/FD16*100&gt;200,"СВ.200",FA16/FD16))</f>
        <v>1.3390639235945</v>
      </c>
      <c r="FK16" s="64" t="str">
        <f aca="false">IF(FE16=0," ",IF(FB16/FE16*100&gt;200,"СВ.200",FB16/FE16))</f>
        <v> </v>
      </c>
      <c r="FL16" s="63" t="n">
        <f aca="false">SUM(FL10:FL15)</f>
        <v>6011569.08</v>
      </c>
      <c r="FM16" s="63" t="n">
        <f aca="false">SUM(FM10:FM15)</f>
        <v>6011569.08</v>
      </c>
      <c r="FN16" s="65"/>
      <c r="FO16" s="63" t="n">
        <f aca="false">SUM(FP16:FQ16)</f>
        <v>5558344.55</v>
      </c>
      <c r="FP16" s="63" t="n">
        <f aca="false">SUM(FP10:FP15)</f>
        <v>5558344.55</v>
      </c>
      <c r="FQ16" s="65"/>
      <c r="FR16" s="63" t="n">
        <f aca="false">SUM(FS16:FT16)</f>
        <v>3732856.73</v>
      </c>
      <c r="FS16" s="63" t="n">
        <f aca="false">SUM(FS10:FS15)</f>
        <v>3732856.73</v>
      </c>
      <c r="FT16" s="65"/>
      <c r="FU16" s="64" t="n">
        <f aca="false">IF(FL16=0," ",IF(FO16/FL16*100&gt;200,"СВ.200",FO16/FL16))</f>
        <v>0.924607947780582</v>
      </c>
      <c r="FV16" s="64" t="n">
        <f aca="false">IF(FM16=0," ",IF(FP16/FM16*100&gt;200,"СВ.200",FP16/FM16))</f>
        <v>0.924607947780582</v>
      </c>
      <c r="FW16" s="67" t="str">
        <f aca="false">IF(FN16=0," ",IF(FQ16/FN16*100&gt;200,"СВ.200",FQ16/FN16))</f>
        <v> </v>
      </c>
      <c r="FX16" s="64" t="n">
        <f aca="false">IF(FR16=0," ",IF(FO16/FR16*100&gt;200,"СВ.200",FO16/FR16))</f>
        <v>1.4890323824456</v>
      </c>
      <c r="FY16" s="64" t="n">
        <f aca="false">IF(FS16=0," ",IF(FP16/FS16*100&gt;200,"СВ.200",FP16/FS16))</f>
        <v>1.4890323824456</v>
      </c>
      <c r="FZ16" s="64" t="str">
        <f aca="false">IF(FT16=0," ",IF(FQ16/FT16*100&gt;200,"СВ.200",FQ16/FT16))</f>
        <v> </v>
      </c>
      <c r="GA16" s="68" t="n">
        <f aca="false">I16/'[1]исп.мун.образ01.02.2022-налогов'!I16</f>
        <v>1.49623131329309</v>
      </c>
      <c r="GB16" s="68" t="n">
        <f aca="false">J16/'[1]исп.мун.образ01.02.2022-налогов'!J16</f>
        <v>1.49623131329309</v>
      </c>
      <c r="GC16" s="6"/>
      <c r="GD16" s="68" t="e">
        <f aca="false">F16/'[1]исп.мун.образ01.02.2022-налогов'!F16</f>
        <v>#DIV/0!</v>
      </c>
      <c r="GE16" s="68" t="e">
        <f aca="false">G16/'[1]исп.мун.образ01.02.2022-налогов'!G16</f>
        <v>#DIV/0!</v>
      </c>
      <c r="GF16" s="6"/>
      <c r="GG16" s="67" t="n">
        <f aca="false">IF(X16&lt;=0," ",IF(I16&lt;=0," ",IF(X16/I16*100&gt;200,"СВ.200",X16/I16)))</f>
        <v>0.307707746757308</v>
      </c>
      <c r="GH16" s="67" t="n">
        <f aca="false">IF(Y16&lt;=0," ",IF(J16&lt;=0," ",IF(Y16/J16*100&gt;200,"СВ.200",Y16/J16)))</f>
        <v>0.307707746757308</v>
      </c>
      <c r="GI16" s="6"/>
      <c r="GJ16" s="67" t="n">
        <f aca="false">IF(U16&lt;=0," ",IF(F16&lt;=0," ",IF(U16/F16*100&gt;200,"СВ.200",U16/F16)))</f>
        <v>0.309692136796741</v>
      </c>
      <c r="GK16" s="67" t="n">
        <f aca="false">IF(V16&lt;=0," ",IF(G16&lt;=0," ",IF(V16/G16*100&gt;200,"СВ.200",V16/G16)))</f>
        <v>0.309692136796741</v>
      </c>
      <c r="GL16" s="67" t="str">
        <f aca="false">IF(W16&lt;=0," ",IF(K16&lt;=0," ",IF(W16/K16*100&gt;200,"СВ.200",W16/K16)))</f>
        <v> </v>
      </c>
      <c r="GM16" s="67" t="n">
        <f aca="false">IF(BB16&lt;=0," ",IF(I16&lt;=0," ",IF(BB16/I16*100&gt;200,"СВ.200",BB16/I16)))</f>
        <v>0.0216737862436393</v>
      </c>
      <c r="GN16" s="67" t="n">
        <f aca="false">IF(BC16&lt;=0," ",IF(J16&lt;=0," ",IF(BC16/J16*100&gt;200,"СВ.200",BC16/J16)))</f>
        <v>0.0216737862436393</v>
      </c>
      <c r="GO16" s="67" t="str">
        <f aca="false">IF(BD16&lt;=0," ",IF(K16&lt;=0," ",IF(BD16/K16*100&gt;200,"СВ.200",BD16/K16)))</f>
        <v> </v>
      </c>
      <c r="GP16" s="67" t="n">
        <f aca="false">IF(AY16&lt;=0," ",IF(F16&lt;=0," ",IF(AY16/F16*100&gt;200,"СВ.200",AY16/F16)))</f>
        <v>0.320219266492026</v>
      </c>
      <c r="GQ16" s="67" t="n">
        <f aca="false">IF(AZ16&lt;=0," ",IF(G16&lt;=0," ",IF(AZ16/G16*100&gt;200,"СВ.200",AZ16/G16)))</f>
        <v>0.320219266492026</v>
      </c>
      <c r="GR16" s="67" t="str">
        <f aca="false">IF(BA16&lt;=0," ",IF(K16&lt;=0," ",IF(BA16/K16*100&gt;200,"СВ.200",BA16/K16)))</f>
        <v> </v>
      </c>
      <c r="GS16" s="67" t="n">
        <f aca="false">IF(CU16&lt;=0," ",IF(I16&lt;=0," ",IF(CU16/I16*100&gt;200,"СВ.200",CU16/I16)))</f>
        <v>0.171300547090943</v>
      </c>
      <c r="GT16" s="67" t="n">
        <f aca="false">IF(CV16&lt;=0," ",IF(J16&lt;=0," ",IF(CV16/J16*100&gt;200,"СВ.200",CV16/J16)))</f>
        <v>0.171300547090943</v>
      </c>
      <c r="GU16" s="67" t="str">
        <f aca="false">IF(CW16&lt;=0," ",IF(K16&lt;=0," ",IF(CW16/K16*100&gt;200,"СВ.200",CW16/K16)))</f>
        <v> </v>
      </c>
      <c r="GV16" s="67" t="n">
        <f aca="false">IF(CR16&lt;=0," ",IF(F16&lt;=0," ",IF(CR16/F16*100&gt;200,"СВ.200",CR16/F16)))</f>
        <v>0.140713392135159</v>
      </c>
      <c r="GW16" s="67" t="n">
        <f aca="false">IF(CS16&lt;=0," ",IF(G16&lt;=0," ",IF(CS16/G16*100&gt;200,"СВ.200",CS16/G16)))</f>
        <v>0.140713392135159</v>
      </c>
      <c r="GX16" s="67"/>
      <c r="GY16" s="67" t="n">
        <f aca="false">IF(EN16&lt;=0," ",IF(I16&lt;=0," ",IF(EN16/I16*100&gt;200,"СВ.200",EN16/I16)))</f>
        <v>0.0556112114852592</v>
      </c>
      <c r="GZ16" s="67" t="n">
        <f aca="false">IF(EO16&lt;=0," ",IF(J16&lt;=0," ",IF(EO16/J16*100&gt;200,"СВ.200",EO16/J16)))</f>
        <v>0.0556112114852592</v>
      </c>
      <c r="HA16" s="67" t="str">
        <f aca="false">IF(EP16&lt;=0," ",IF(K16&lt;=0," ",IF(EP16/K16*100&gt;200,"СВ.200",EP16/K16)))</f>
        <v> </v>
      </c>
      <c r="HB16" s="67" t="n">
        <f aca="false">IF(EK16&lt;=0," ",IF(F16&lt;=0," ",IF(EK16/F16*100&gt;200,"СВ.200",EK16/F16)))</f>
        <v>0.0497069534915595</v>
      </c>
      <c r="HC16" s="67" t="n">
        <f aca="false">IF(EL16&lt;=0," ",IF(G16&lt;=0," ",IF(EL16/G16*100&gt;200,"СВ.200",EL16/G16)))</f>
        <v>0.0497069534915595</v>
      </c>
      <c r="HD16" s="67" t="str">
        <f aca="false">IF(EM16&lt;=0," ",IF(K16&lt;=0," ",IF(EM16/K16*100&gt;200,"СВ.200",EM16/K16)))</f>
        <v> </v>
      </c>
    </row>
    <row r="17" s="36" customFormat="true" ht="41.25" hidden="false" customHeight="true" outlineLevel="0" collapsed="false">
      <c r="A17" s="46"/>
      <c r="B17" s="40" t="s">
        <v>85</v>
      </c>
      <c r="C17" s="56" t="s">
        <v>77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70"/>
      <c r="FM17" s="70"/>
      <c r="FN17" s="70"/>
      <c r="FO17" s="70"/>
      <c r="FP17" s="71"/>
      <c r="FQ17" s="70"/>
      <c r="FR17" s="70"/>
      <c r="FS17" s="70"/>
      <c r="FT17" s="70"/>
      <c r="FU17" s="51" t="str">
        <f aca="false">IF(FL17=0," ",IF(FO17/FL17*100&gt;200,"СВ.200",FO17/FL17))</f>
        <v> </v>
      </c>
      <c r="FV17" s="51" t="str">
        <f aca="false">IF(FM17=0," ",IF(FP17/FM17*100&gt;200,"СВ.200",FP17/FM17))</f>
        <v> </v>
      </c>
      <c r="FW17" s="51" t="str">
        <f aca="false">IF(FN17=0," ",IF(FQ17/FN17*100&gt;200,"СВ.200",FQ17/FN17))</f>
        <v> </v>
      </c>
      <c r="FX17" s="48"/>
      <c r="FY17" s="48"/>
      <c r="FZ17" s="48"/>
      <c r="GA17" s="72"/>
      <c r="GB17" s="60"/>
      <c r="GC17" s="60"/>
      <c r="GD17" s="72"/>
      <c r="GE17" s="60"/>
      <c r="GF17" s="60"/>
      <c r="GG17" s="61" t="str">
        <f aca="false">IF(X17&lt;=0," ",IF(I17&lt;=0," ",IF(X17/I17*100&gt;200,"СВ.200",X17/I17)))</f>
        <v> </v>
      </c>
      <c r="GH17" s="51" t="str">
        <f aca="false">IF(Y17&lt;=0," ",IF(J17&lt;=0," ",IF(Y17/J17*100&gt;200,"СВ.200",Y17/J17)))</f>
        <v> </v>
      </c>
      <c r="GI17" s="60"/>
      <c r="GJ17" s="61" t="str">
        <f aca="false">IF(U17&lt;=0," ",IF(F17&lt;=0," ",IF(U17/F17*100&gt;200,"СВ.200",U17/F17)))</f>
        <v> </v>
      </c>
      <c r="GK17" s="51" t="str">
        <f aca="false">IF(V17&lt;=0," ",IF(G17&lt;=0," ",IF(V17/G17*100&gt;200,"СВ.200",V17/G17)))</f>
        <v> </v>
      </c>
      <c r="GL17" s="51" t="str">
        <f aca="false">IF(W17&lt;=0," ",IF(K17&lt;=0," ",IF(W17/K17*100&gt;200,"СВ.200",W17/K17)))</f>
        <v> </v>
      </c>
      <c r="GM17" s="61" t="str">
        <f aca="false">IF(BB17&lt;=0," ",IF(I17&lt;=0," ",IF(BB17/I17*100&gt;200,"СВ.200",BB17/I17)))</f>
        <v> </v>
      </c>
      <c r="GN17" s="51" t="str">
        <f aca="false">IF(BC17&lt;=0," ",IF(J17&lt;=0," ",IF(BC17/J17*100&gt;200,"СВ.200",BC17/J17)))</f>
        <v> </v>
      </c>
      <c r="GO17" s="51" t="str">
        <f aca="false">IF(BD17&lt;=0," ",IF(K17&lt;=0," ",IF(BD17/K17*100&gt;200,"СВ.200",BD17/K17)))</f>
        <v> </v>
      </c>
      <c r="GP17" s="61" t="str">
        <f aca="false">IF(AY17&lt;=0," ",IF(F17&lt;=0," ",IF(AY17/F17*100&gt;200,"СВ.200",AY17/F17)))</f>
        <v> </v>
      </c>
      <c r="GQ17" s="51" t="str">
        <f aca="false">IF(AZ17&lt;=0," ",IF(G17&lt;=0," ",IF(AZ17/G17*100&gt;200,"СВ.200",AZ17/G17)))</f>
        <v> </v>
      </c>
      <c r="GR17" s="51" t="str">
        <f aca="false">IF(BA17&lt;=0," ",IF(K17&lt;=0," ",IF(BA17/K17*100&gt;200,"СВ.200",BA17/K17)))</f>
        <v> </v>
      </c>
      <c r="GS17" s="61" t="str">
        <f aca="false">IF(CU17&lt;=0," ",IF(I17&lt;=0," ",IF(CU17/I17*100&gt;200,"СВ.200",CU17/I17)))</f>
        <v> </v>
      </c>
      <c r="GT17" s="51" t="str">
        <f aca="false">IF(CV17&lt;=0," ",IF(J17&lt;=0," ",IF(CV17/J17*100&gt;200,"СВ.200",CV17/J17)))</f>
        <v> </v>
      </c>
      <c r="GU17" s="51" t="str">
        <f aca="false">IF(CW17&lt;=0," ",IF(K17&lt;=0," ",IF(CW17/K17*100&gt;200,"СВ.200",CW17/K17)))</f>
        <v> </v>
      </c>
      <c r="GV17" s="61" t="str">
        <f aca="false">IF(CR17&lt;=0," ",IF(F17&lt;=0," ",IF(CR17/F17*100&gt;200,"СВ.200",CR17/F17)))</f>
        <v> </v>
      </c>
      <c r="GW17" s="51" t="str">
        <f aca="false">IF(CS17&lt;=0," ",IF(G17&lt;=0," ",IF(CS17/G17*100&gt;200,"СВ.200",CS17/G17)))</f>
        <v> </v>
      </c>
      <c r="GX17" s="51" t="str">
        <f aca="false">IF(CT17&lt;=0," ",IF(K17&lt;=0," ",IF(CT17/K17*100&gt;200,"СВ.200",CT17/K17)))</f>
        <v> </v>
      </c>
      <c r="GY17" s="61" t="str">
        <f aca="false">IF(EN17&lt;=0," ",IF(I17&lt;=0," ",IF(EN17/I17*100&gt;200,"СВ.200",EN17/I17)))</f>
        <v> </v>
      </c>
      <c r="GZ17" s="51" t="str">
        <f aca="false">IF(EO17&lt;=0," ",IF(J17&lt;=0," ",IF(EO17/J17*100&gt;200,"СВ.200",EO17/J17)))</f>
        <v> </v>
      </c>
      <c r="HA17" s="51" t="str">
        <f aca="false">IF(EP17&lt;=0," ",IF(K17&lt;=0," ",IF(EP17/K17*100&gt;200,"СВ.200",EP17/K17)))</f>
        <v> </v>
      </c>
      <c r="HB17" s="61" t="str">
        <f aca="false">IF(EK17&lt;=0," ",IF(F17&lt;=0," ",IF(EK17/F17*100&gt;200,"СВ.200",EK17/F17)))</f>
        <v> </v>
      </c>
      <c r="HC17" s="51" t="str">
        <f aca="false">IF(EL17&lt;=0," ",IF(G17&lt;=0," ",IF(EL17/G17*100&gt;200,"СВ.200",EL17/G17)))</f>
        <v> </v>
      </c>
      <c r="HD17" s="51" t="str">
        <f aca="false">IF(EM17&lt;=0," ",IF(K17&lt;=0," ",IF(EM17/K17*100&gt;200,"СВ.200",EM17/K17)))</f>
        <v> </v>
      </c>
    </row>
    <row r="18" s="36" customFormat="true" ht="15.75" hidden="false" customHeight="false" outlineLevel="1" collapsed="false">
      <c r="A18" s="46" t="n">
        <v>7</v>
      </c>
      <c r="B18" s="47" t="s">
        <v>86</v>
      </c>
      <c r="C18" s="48" t="n">
        <f aca="false">D18+E18</f>
        <v>4361748.77</v>
      </c>
      <c r="D18" s="73" t="n">
        <v>3511700</v>
      </c>
      <c r="E18" s="73" t="n">
        <v>850048.77</v>
      </c>
      <c r="F18" s="48" t="n">
        <f aca="false">SUM(G18:H18)</f>
        <v>2906004.29</v>
      </c>
      <c r="G18" s="73" t="n">
        <v>2320374.12</v>
      </c>
      <c r="H18" s="73" t="n">
        <v>585630.17</v>
      </c>
      <c r="I18" s="48" t="n">
        <f aca="false">SUM(J18:K18)</f>
        <v>2594241.08</v>
      </c>
      <c r="J18" s="48" t="n">
        <v>2085877.52</v>
      </c>
      <c r="K18" s="48" t="n">
        <v>508363.56</v>
      </c>
      <c r="L18" s="51" t="n">
        <f aca="false">IF(C18=0," ",IF(F18/C18*100&gt;200,"СВ.200",F18/C18))</f>
        <v>0.666247517506608</v>
      </c>
      <c r="M18" s="51" t="n">
        <f aca="false">IF(D18=0," ",IF(G18/D18*100&gt;200,"СВ.200",G18/D18))</f>
        <v>0.660755223965601</v>
      </c>
      <c r="N18" s="51" t="n">
        <f aca="false">IF(E18=0," ",IF(H18/E18*100&gt;200,"СВ.200",H18/E18))</f>
        <v>0.688937141806581</v>
      </c>
      <c r="O18" s="51" t="n">
        <f aca="false">IF(I18=0," ",IF(F18/I18*100&gt;200,"СВ.200",F18/I18))</f>
        <v>1.12017511109646</v>
      </c>
      <c r="P18" s="51" t="n">
        <f aca="false">IF(J18=0," ",IF(G18/J18*100&gt;200,"СВ.200",G18/J18))</f>
        <v>1.11242107829994</v>
      </c>
      <c r="Q18" s="51" t="n">
        <f aca="false">IF(K18=0," ",IF(H18/K18*100&gt;200,"СВ.200",H18/K18))</f>
        <v>1.15199085079977</v>
      </c>
      <c r="R18" s="48" t="n">
        <f aca="false">S18+T18</f>
        <v>820000</v>
      </c>
      <c r="S18" s="52" t="n">
        <v>580000</v>
      </c>
      <c r="T18" s="52" t="n">
        <v>240000</v>
      </c>
      <c r="U18" s="48" t="n">
        <f aca="false">SUM(V18:W18)</f>
        <v>304886.11</v>
      </c>
      <c r="V18" s="52" t="n">
        <v>225654.7</v>
      </c>
      <c r="W18" s="52" t="n">
        <v>79231.41</v>
      </c>
      <c r="X18" s="48" t="n">
        <f aca="false">SUM(Y18:Z18)</f>
        <v>410979.33</v>
      </c>
      <c r="Y18" s="48" t="n">
        <v>278090.84</v>
      </c>
      <c r="Z18" s="48" t="n">
        <v>132888.49</v>
      </c>
      <c r="AA18" s="51" t="n">
        <f aca="false">IF(R18=0," ",IF(U18/R18*100&gt;200,"СВ.200",U18/R18))</f>
        <v>0.371812329268293</v>
      </c>
      <c r="AB18" s="51" t="n">
        <f aca="false">IF(S18=0," ",IF(V18/S18*100&gt;200,"СВ.200",V18/S18))</f>
        <v>0.389059827586207</v>
      </c>
      <c r="AC18" s="51" t="n">
        <f aca="false">IF(T18=0," ",IF(W18/T18*100&gt;200,"СВ.200",W18/T18))</f>
        <v>0.330130875</v>
      </c>
      <c r="AD18" s="51" t="n">
        <f aca="false">IF(X18=0," ",IF(U18/X18*100&gt;200,"СВ.200",U18/X18))</f>
        <v>0.741852662030472</v>
      </c>
      <c r="AE18" s="51" t="n">
        <f aca="false">IF(Y18=0," ",IF(V18/Y18*100&gt;200,"СВ.200",V18/Y18))</f>
        <v>0.811442404935021</v>
      </c>
      <c r="AF18" s="51" t="n">
        <f aca="false">IF(Z18=0," ",IF(W18/Z18*100&gt;200,"СВ.200",W18/Z18))</f>
        <v>0.596224774621188</v>
      </c>
      <c r="AG18" s="48" t="n">
        <f aca="false">AH18+AI18</f>
        <v>42200</v>
      </c>
      <c r="AH18" s="52" t="n">
        <v>6200</v>
      </c>
      <c r="AI18" s="52" t="n">
        <v>36000</v>
      </c>
      <c r="AJ18" s="48" t="n">
        <f aca="false">SUM(AK18:AL18)</f>
        <v>11679.33</v>
      </c>
      <c r="AK18" s="52" t="n">
        <v>0</v>
      </c>
      <c r="AL18" s="52" t="n">
        <v>11679.33</v>
      </c>
      <c r="AM18" s="48" t="n">
        <f aca="false">SUM(AN18:AO18)</f>
        <v>26196.95</v>
      </c>
      <c r="AN18" s="48" t="n">
        <v>5418.63</v>
      </c>
      <c r="AO18" s="48" t="n">
        <v>20778.32</v>
      </c>
      <c r="AP18" s="51" t="n">
        <f aca="false">IF(AJ18=0," ",IF(AJ18/AG18*100&gt;200,"СВ.200",AJ18/AG18))</f>
        <v>0.276761374407583</v>
      </c>
      <c r="AQ18" s="51" t="str">
        <f aca="false">IF(AK18=0," ",IF(AK18/AH18*100&gt;200,"СВ.200",AK18/AH18))</f>
        <v> </v>
      </c>
      <c r="AR18" s="51" t="n">
        <f aca="false">IF(AL18=0," ",IF(AL18/AI18*100&gt;200,"СВ.200",AL18/AI18))</f>
        <v>0.324425833333333</v>
      </c>
      <c r="AS18" s="51" t="n">
        <f aca="false">IF(AJ18=0," ",IF(AM18=0," ",IF(AJ18/AM18*100&gt;200,"СВ.200",AJ18/AM18)))</f>
        <v>0.445827854005905</v>
      </c>
      <c r="AT18" s="51" t="str">
        <f aca="false">IF(AK18=0," ",IF(AN18=0," ",IF(AK18/AN18*100&gt;200,"СВ.200",AK18/AN18)))</f>
        <v> </v>
      </c>
      <c r="AU18" s="51" t="n">
        <f aca="false">IF(AL18=0," ",IF(AO18=0," ",IF(AL18/AO18*100&gt;200,"СВ.200",AL18/AO18)))</f>
        <v>0.56209212294353</v>
      </c>
      <c r="AV18" s="48" t="n">
        <f aca="false">AW18+AX18</f>
        <v>862200</v>
      </c>
      <c r="AW18" s="52" t="n">
        <v>586200</v>
      </c>
      <c r="AX18" s="52" t="n">
        <v>276000</v>
      </c>
      <c r="AY18" s="48" t="n">
        <f aca="false">SUM(AZ18:BA18)</f>
        <v>316565.44</v>
      </c>
      <c r="AZ18" s="52" t="n">
        <v>225654.7</v>
      </c>
      <c r="BA18" s="52" t="n">
        <v>90910.74</v>
      </c>
      <c r="BB18" s="48" t="n">
        <f aca="false">SUM(BC18:BD18)</f>
        <v>5891.92</v>
      </c>
      <c r="BC18" s="74" t="n">
        <v>0</v>
      </c>
      <c r="BD18" s="74" t="n">
        <v>5891.92</v>
      </c>
      <c r="BE18" s="51" t="n">
        <f aca="false">IF(AV18=0," ",IF(AY18/AV18*100&gt;200,"СВ.200",AY18/AV18))</f>
        <v>0.367160102064486</v>
      </c>
      <c r="BF18" s="51" t="n">
        <f aca="false">IF(AZ18=0," ",IF(AZ18/AW18*100&gt;200,"СВ.200",AZ18/AW18))</f>
        <v>0.384944899351757</v>
      </c>
      <c r="BG18" s="51" t="n">
        <f aca="false">IF(BA18=0," ",IF(BA18/AX18*100&gt;200,"СВ.200",BA18/AX18))</f>
        <v>0.329386739130435</v>
      </c>
      <c r="BH18" s="51" t="str">
        <f aca="false">IF(BB18=0," ",IF(AY18/BB18*100&gt;200,"СВ.200",AY18/BB18))</f>
        <v>СВ.200</v>
      </c>
      <c r="BI18" s="51" t="str">
        <f aca="false">IF(BC18=0," ",IF(AZ18/BC18*100&gt;200,"СВ.200",AZ18/BC18))</f>
        <v> </v>
      </c>
      <c r="BJ18" s="51" t="str">
        <f aca="false">IF(BD18=0," ",IF(BA18/BD18*100&gt;200,"СВ.200",BA18/BD18))</f>
        <v>СВ.200</v>
      </c>
      <c r="BK18" s="48" t="n">
        <f aca="false">BL18+BM18</f>
        <v>7300</v>
      </c>
      <c r="BL18" s="52" t="n">
        <v>7300</v>
      </c>
      <c r="BM18" s="52" t="n">
        <v>0</v>
      </c>
      <c r="BN18" s="48" t="n">
        <f aca="false">SUM(BO18:BP18)</f>
        <v>29287.75</v>
      </c>
      <c r="BO18" s="52" t="n">
        <v>29287.75</v>
      </c>
      <c r="BP18" s="52" t="n">
        <v>0</v>
      </c>
      <c r="BQ18" s="48" t="n">
        <f aca="false">SUM(BR18:BS18)</f>
        <v>5391.22</v>
      </c>
      <c r="BR18" s="48" t="n">
        <v>5391.22</v>
      </c>
      <c r="BS18" s="56"/>
      <c r="BT18" s="48" t="n">
        <f aca="false">SUM(BU18:BV18)</f>
        <v>0</v>
      </c>
      <c r="BU18" s="48"/>
      <c r="BV18" s="56"/>
      <c r="BW18" s="51" t="str">
        <f aca="false">IF(BQ18=0," ",IF(BN18/BQ18*100&gt;200,"СВ.200",BN18/BQ18))</f>
        <v>СВ.200</v>
      </c>
      <c r="BX18" s="51" t="str">
        <f aca="false">IF(BR18=0," ",IF(BO18/BR18*100&gt;200,"СВ.200",BO18/BR18))</f>
        <v>СВ.200</v>
      </c>
      <c r="BY18" s="51" t="str">
        <f aca="false">IF(BS18=0," ",IF(BP18/BS18*100&gt;200,"СВ.200",BP18/BS18))</f>
        <v> </v>
      </c>
      <c r="BZ18" s="48" t="n">
        <f aca="false">CA18+CB18</f>
        <v>3058000</v>
      </c>
      <c r="CA18" s="52" t="n">
        <v>2686200</v>
      </c>
      <c r="CB18" s="52" t="n">
        <v>371800</v>
      </c>
      <c r="CC18" s="48" t="n">
        <f aca="false">SUM(CD18:CE18)</f>
        <v>2063122.69</v>
      </c>
      <c r="CD18" s="52" t="n">
        <v>1710125.25</v>
      </c>
      <c r="CE18" s="52" t="n">
        <v>352997.44</v>
      </c>
      <c r="CF18" s="48" t="n">
        <f aca="false">SUM(CG18:CH18)</f>
        <v>1587250.02</v>
      </c>
      <c r="CG18" s="52" t="n">
        <v>1292802.81</v>
      </c>
      <c r="CH18" s="52" t="n">
        <v>294447.21</v>
      </c>
      <c r="CI18" s="51" t="n">
        <f aca="false">IF(BZ18=0," ",IF(CC18/BZ18*100&gt;200,"СВ.200",CC18/BZ18))</f>
        <v>0.674664058207979</v>
      </c>
      <c r="CJ18" s="51" t="n">
        <f aca="false">IF(CA18=0," ",IF(CD18/CA18*100&gt;200,"СВ.200",CD18/CA18))</f>
        <v>0.636633627429082</v>
      </c>
      <c r="CK18" s="51" t="n">
        <f aca="false">IF(CB18=0," ",IF(CE18/CB18*100&gt;200,"СВ.200",CE18/CB18))</f>
        <v>0.949428294782141</v>
      </c>
      <c r="CL18" s="51" t="n">
        <f aca="false">IF(CF18=0," ",IF(CC18/CF18*100&gt;200,"СВ.200",CC18/CF18))</f>
        <v>1.29980952213187</v>
      </c>
      <c r="CM18" s="51" t="n">
        <f aca="false">IF(CG18=0," ",IF(CD18/CG18*100&gt;200,"СВ.200",CD18/CG18))</f>
        <v>1.32280440355788</v>
      </c>
      <c r="CN18" s="51" t="n">
        <f aca="false">IF(CH18=0," ",IF(CE18/CH18*100&gt;200,"СВ.200",CE18/CH18))</f>
        <v>1.19884797006567</v>
      </c>
      <c r="CO18" s="48" t="n">
        <f aca="false">CP18+CQ18</f>
        <v>20000</v>
      </c>
      <c r="CP18" s="52" t="n">
        <v>20000</v>
      </c>
      <c r="CQ18" s="52" t="n">
        <v>0</v>
      </c>
      <c r="CR18" s="48" t="n">
        <f aca="false">SUM(CS18:CT18)</f>
        <v>197963.64</v>
      </c>
      <c r="CS18" s="52" t="n">
        <v>197963.64</v>
      </c>
      <c r="CT18" s="52" t="n">
        <v>0</v>
      </c>
      <c r="CU18" s="48" t="n">
        <f aca="false">SUM(CV18:CW18)</f>
        <v>399352.2</v>
      </c>
      <c r="CV18" s="48" t="n">
        <v>399352.2</v>
      </c>
      <c r="CW18" s="48" t="n">
        <v>0</v>
      </c>
      <c r="CX18" s="51" t="str">
        <f aca="false">IF(CR18=0," ",IF(CR18/CO18*100&gt;200,"СВ.200",CR18/CO18))</f>
        <v>СВ.200</v>
      </c>
      <c r="CY18" s="51" t="str">
        <f aca="false">IF(CS18=0," ",IF(CS18/CP18*100&gt;200,"СВ.200",CS18/CP18))</f>
        <v>СВ.200</v>
      </c>
      <c r="CZ18" s="51" t="str">
        <f aca="false">IF(CT18=0," ",IF(CT18/CQ18*100&gt;200,"СВ.200",CT18/CQ18))</f>
        <v> </v>
      </c>
      <c r="DA18" s="51" t="n">
        <f aca="false">IF(CU18=0," ",IF(CR18/CU18*100&gt;200,"СВ.200",CR18/CU18))</f>
        <v>0.495711905430845</v>
      </c>
      <c r="DB18" s="51" t="n">
        <f aca="false">IF(CV18=0," ",IF(CS18/CV18*100&gt;200,"СВ.200",CS18/CV18))</f>
        <v>0.495711905430845</v>
      </c>
      <c r="DC18" s="51" t="str">
        <f aca="false">IF(CW18=0," ",IF(CT18/CW18*100&gt;200,"СВ.200",CT18/CW18))</f>
        <v> </v>
      </c>
      <c r="DD18" s="48" t="n">
        <f aca="false">DE18+DF18</f>
        <v>57000</v>
      </c>
      <c r="DE18" s="52" t="n">
        <v>32000</v>
      </c>
      <c r="DF18" s="52" t="n">
        <v>25000</v>
      </c>
      <c r="DG18" s="48" t="n">
        <f aca="false">SUM(DH18:DI18)</f>
        <v>26578.69</v>
      </c>
      <c r="DH18" s="52" t="n">
        <v>18453.17</v>
      </c>
      <c r="DI18" s="52" t="n">
        <v>8125.52</v>
      </c>
      <c r="DJ18" s="48" t="n">
        <f aca="false">SUM(DK18:DL18)</f>
        <v>25682.98</v>
      </c>
      <c r="DK18" s="48" t="n">
        <v>12841.49</v>
      </c>
      <c r="DL18" s="48" t="n">
        <v>12841.49</v>
      </c>
      <c r="DM18" s="51" t="n">
        <f aca="false">IF(DD18=0," ",IF(DG18/DD18*100&gt;200,"СВ.200",DG18/DD18))</f>
        <v>0.466292807017544</v>
      </c>
      <c r="DN18" s="51" t="n">
        <f aca="false">IF(DE18=0," ",IF(DH18/DE18*100&gt;200,"СВ.200",DH18/DE18))</f>
        <v>0.5766615625</v>
      </c>
      <c r="DO18" s="51" t="n">
        <f aca="false">IF(DF18=0," ",IF(DI18/DF18*100&gt;200,"СВ.200",DI18/DF18))</f>
        <v>0.3250208</v>
      </c>
      <c r="DP18" s="51" t="n">
        <f aca="false">IF(DJ18=0," ",IF(DG18/DJ18*100&gt;200,"СВ.200",DG18/DJ18))</f>
        <v>1.03487562580355</v>
      </c>
      <c r="DQ18" s="51" t="n">
        <f aca="false">IF(DK18=0," ",IF(DH18/DK18*100&gt;200,"СВ.200",DH18/DK18))</f>
        <v>1.43699601837481</v>
      </c>
      <c r="DR18" s="51" t="n">
        <f aca="false">IF(DL18=0," ",IF(DI18/DL18*100&gt;200,"СВ.200",DI18/DL18))</f>
        <v>0.632755233232281</v>
      </c>
      <c r="DS18" s="56" t="n">
        <f aca="false">DT18+DU18</f>
        <v>0</v>
      </c>
      <c r="DT18" s="52" t="n">
        <v>0</v>
      </c>
      <c r="DU18" s="52" t="n">
        <v>0</v>
      </c>
      <c r="DV18" s="56" t="n">
        <f aca="false">DW18+DX18</f>
        <v>98925.67</v>
      </c>
      <c r="DW18" s="52" t="n">
        <v>34934.76</v>
      </c>
      <c r="DX18" s="52" t="n">
        <v>63990.91</v>
      </c>
      <c r="DY18" s="56" t="n">
        <f aca="false">DZ18+EA18</f>
        <v>53194</v>
      </c>
      <c r="DZ18" s="75" t="n">
        <v>53194</v>
      </c>
      <c r="EA18" s="75" t="n">
        <v>0</v>
      </c>
      <c r="EB18" s="51" t="str">
        <f aca="false">IF(DS18=0," ",IF(DV18/DS18*100&gt;200,"СВ.200",DV18/DS18))</f>
        <v> </v>
      </c>
      <c r="EC18" s="51" t="str">
        <f aca="false">IF(DT18=0," ",IF(DW18/DT18*100&gt;200,"СВ.200",DW18/DT18))</f>
        <v> </v>
      </c>
      <c r="ED18" s="51" t="str">
        <f aca="false">IF(DU18=0," ",IF(DX18/DU18*100&gt;200,"СВ.200",DX18/DU18))</f>
        <v> </v>
      </c>
      <c r="EE18" s="51" t="n">
        <f aca="false">IF(DY18=0," ",IF(DV18/DY18*100&gt;200,"СВ.200",DV18/DY18))</f>
        <v>1.85971481746062</v>
      </c>
      <c r="EF18" s="51" t="n">
        <f aca="false">IF(DZ18=0," ",IF(DW18/DZ18*100&gt;200,"СВ.200",DW18/DZ18))</f>
        <v>0.656742489754484</v>
      </c>
      <c r="EG18" s="51" t="str">
        <f aca="false">IF(EA18=0," ",IF(DX18/EA18*100&gt;200,"СВ.200",DX18/EA18))</f>
        <v> </v>
      </c>
      <c r="EH18" s="48" t="n">
        <f aca="false">SUM(EI18:EJ18)</f>
        <v>55000</v>
      </c>
      <c r="EI18" s="52" t="n">
        <v>55000</v>
      </c>
      <c r="EJ18" s="52" t="n">
        <v>0</v>
      </c>
      <c r="EK18" s="48" t="n">
        <f aca="false">SUM(EL18:EM18)</f>
        <v>103954.85</v>
      </c>
      <c r="EL18" s="52" t="n">
        <v>103954.85</v>
      </c>
      <c r="EM18" s="52" t="n">
        <v>0</v>
      </c>
      <c r="EN18" s="48" t="n">
        <f aca="false">SUM(EO18:EP18)</f>
        <v>63647.13</v>
      </c>
      <c r="EO18" s="48" t="n">
        <v>63647.13</v>
      </c>
      <c r="EP18" s="48" t="n">
        <v>0</v>
      </c>
      <c r="EQ18" s="51" t="n">
        <f aca="false">IF(EH18=0," ",IF(EK18/EH18*100&gt;200,"СВ.200",EK18/EH18))</f>
        <v>1.89008818181818</v>
      </c>
      <c r="ER18" s="51" t="n">
        <f aca="false">IF(EL18=0," ",IF(EL18/EI18*100&gt;200,"СВ.200",EL18/EI18))</f>
        <v>1.89008818181818</v>
      </c>
      <c r="ES18" s="51" t="str">
        <f aca="false">IF(EM18=0," ",IF(EM18/EJ18*100&gt;200,"СВ.200",EM18/EJ18))</f>
        <v> </v>
      </c>
      <c r="ET18" s="51" t="n">
        <f aca="false">IF(EN18=0," ",IF(EK18/EN18*100&gt;200,"СВ.200",EK18/EN18))</f>
        <v>1.63329988327832</v>
      </c>
      <c r="EU18" s="51" t="n">
        <f aca="false">IF(EO18=0," ",IF(EL18/EO18*100&gt;200,"СВ.200",EL18/EO18))</f>
        <v>1.63329988327832</v>
      </c>
      <c r="EV18" s="51" t="str">
        <f aca="false">IF(EP18=0," ",IF(EM18/EP18*100&gt;200,"СВ.200",EM18/EP18))</f>
        <v> </v>
      </c>
      <c r="EW18" s="48" t="n">
        <f aca="false">SUM(EX18:EY18)</f>
        <v>0</v>
      </c>
      <c r="EX18" s="52" t="n">
        <v>0</v>
      </c>
      <c r="EY18" s="52" t="n">
        <v>0</v>
      </c>
      <c r="EZ18" s="48" t="n">
        <f aca="false">FA18+FB18</f>
        <v>9129.92</v>
      </c>
      <c r="FA18" s="52" t="n">
        <v>0</v>
      </c>
      <c r="FB18" s="52" t="n">
        <v>9129.92</v>
      </c>
      <c r="FC18" s="48" t="n">
        <f aca="false">FD18+FE18</f>
        <v>0</v>
      </c>
      <c r="FD18" s="48" t="n">
        <v>0</v>
      </c>
      <c r="FE18" s="48" t="n">
        <v>0</v>
      </c>
      <c r="FF18" s="51" t="str">
        <f aca="false">IF(EW18=0," ",IF(EZ18/EW18*100&gt;200,"СВ.200",EZ18/EW18))</f>
        <v> </v>
      </c>
      <c r="FG18" s="51" t="str">
        <f aca="false">IF(EX18=0," ",IF(FA18/EX18*100&gt;200,"СВ.200",FA18/EX18))</f>
        <v> </v>
      </c>
      <c r="FH18" s="51" t="str">
        <f aca="false">IF(EY18=0," ",IF(FB18/EY18*100&gt;200,"СВ.200",FB18/EY18))</f>
        <v> </v>
      </c>
      <c r="FI18" s="51" t="str">
        <f aca="false">IF(EZ18&lt;0," ",IF(FC18&lt;0," ",IF(FC18=0," ",IF(EZ18/FC18*100&gt;200,"СВ.200",EZ18/FC18))))</f>
        <v> </v>
      </c>
      <c r="FJ18" s="51" t="str">
        <f aca="false">IF(FA18&lt;0," ",IF(FD18&lt;0," ",IF(FD18=0," ",IF(FA18/FD18*100&gt;200,"СВ.200",FA18/FD18))))</f>
        <v> </v>
      </c>
      <c r="FK18" s="51" t="str">
        <f aca="false">IF(FB18&lt;0," ",IF(FE18&lt;0," ",IF(FE18=0," ",IF(FB18/FE18*100&gt;200,"СВ.200",FB18/FE18))))</f>
        <v> </v>
      </c>
      <c r="FL18" s="48" t="n">
        <f aca="false">SUM(FM18:FN18)</f>
        <v>97248.77</v>
      </c>
      <c r="FM18" s="48" t="n">
        <v>0</v>
      </c>
      <c r="FN18" s="48" t="n">
        <v>97248.77</v>
      </c>
      <c r="FO18" s="48" t="n">
        <f aca="false">FP18+FQ18</f>
        <v>21375.64</v>
      </c>
      <c r="FP18" s="48" t="n">
        <v>0</v>
      </c>
      <c r="FQ18" s="48" t="n">
        <v>21375.64</v>
      </c>
      <c r="FR18" s="48" t="n">
        <f aca="false">FS18+FT18</f>
        <v>22208.34</v>
      </c>
      <c r="FS18" s="48"/>
      <c r="FT18" s="48" t="n">
        <v>22208.34</v>
      </c>
      <c r="FU18" s="51" t="n">
        <f aca="false">IF(FL18=0," ",IF(FO18/FL18*100&gt;200,"СВ.200",FO18/FL18))</f>
        <v>0.219803705486455</v>
      </c>
      <c r="FV18" s="51" t="str">
        <f aca="false">IF(FM18=0," ",IF(FP18/FM18*100&gt;200,"СВ.200",FP18/FM18))</f>
        <v> </v>
      </c>
      <c r="FW18" s="51" t="n">
        <f aca="false">IF(FN18=0," ",IF(FQ18/FN18*100&gt;200,"СВ.200",FQ18/FN18))</f>
        <v>0.219803705486455</v>
      </c>
      <c r="FX18" s="51" t="n">
        <f aca="false">IF(FO18&lt;0," ",IF(FR18&lt;0," ",IF(FR18=0," ",IF(FO18/FR18*100&gt;200,"СВ.200",FO18/FR18))))</f>
        <v>0.962505076921553</v>
      </c>
      <c r="FY18" s="51" t="str">
        <f aca="false">IF(FP18&lt;0," ",IF(FS18&lt;0," ",IF(FS18=0," ",IF(FP18/FS18*100&gt;200,"СВ.200",FP18/FS18))))</f>
        <v> </v>
      </c>
      <c r="FZ18" s="51" t="n">
        <f aca="false">IF(FQ18&lt;0," ",IF(FT18&lt;0," ",IF(FT18=0," ",IF(FQ18/FT18*100&gt;200,"СВ.200",FQ18/FT18))))</f>
        <v>0.962505076921553</v>
      </c>
      <c r="GA18" s="58" t="n">
        <f aca="false">I18/'[1]исп.мун.образ01.02.2022-налогов'!I18</f>
        <v>2.17696134675092</v>
      </c>
      <c r="GB18" s="59" t="n">
        <f aca="false">J18/'[1]исп.мун.образ01.02.2022-налогов'!J18</f>
        <v>2.57708388184007</v>
      </c>
      <c r="GC18" s="59" t="n">
        <f aca="false">K18/'[1]исп.мун.образ01.02.2022-налогов'!K18</f>
        <v>1.32980113810258</v>
      </c>
      <c r="GD18" s="58" t="e">
        <f aca="false">F18/'[1]исп.мун.образ01.02.2022-налогов'!F18</f>
        <v>#DIV/0!</v>
      </c>
      <c r="GE18" s="59" t="e">
        <f aca="false">G18/'[1]исп.мун.образ01.02.2022-налогов'!G18</f>
        <v>#DIV/0!</v>
      </c>
      <c r="GF18" s="59" t="e">
        <f aca="false">H18/'[1]исп.мун.образ01.02.2022-налогов'!H18</f>
        <v>#DIV/0!</v>
      </c>
      <c r="GG18" s="61" t="n">
        <f aca="false">IF(X18&lt;=0," ",IF(I18&lt;=0," ",IF(X18/I18*100&gt;200,"СВ.200",X18/I18)))</f>
        <v>0.158419868210552</v>
      </c>
      <c r="GH18" s="51" t="n">
        <f aca="false">IF(Y18&lt;=0," ",IF(J18&lt;=0," ",IF(Y18/J18*100&gt;200,"СВ.200",Y18/J18)))</f>
        <v>0.133320790570676</v>
      </c>
      <c r="GI18" s="51" t="n">
        <f aca="false">IF(Z18&lt;=0," ",IF(K18&lt;=0," ",IF(Z18/K18*100&gt;200,"СВ.200",Z18/K18)))</f>
        <v>0.261404436620123</v>
      </c>
      <c r="GJ18" s="61" t="n">
        <f aca="false">IF(U18&lt;=0," ",IF(F18&lt;=0," ",IF(U18/F18*100&gt;200,"СВ.200",U18/F18)))</f>
        <v>0.104915918757986</v>
      </c>
      <c r="GK18" s="51" t="n">
        <f aca="false">IF(V18&lt;=0," ",IF(G18&lt;=0," ",IF(V18/G18*100&gt;200,"СВ.200",V18/G18)))</f>
        <v>0.0972492746126646</v>
      </c>
      <c r="GL18" s="51" t="n">
        <f aca="false">IF(W18&lt;=0," ",IF(H18&lt;=0," ",IF(W18/H18*100&gt;200,"СВ.200",W18/H18)))</f>
        <v>0.135292568687163</v>
      </c>
      <c r="GM18" s="61" t="n">
        <f aca="false">IF(BB18&lt;=0," ",IF(I18&lt;=0," ",IF(BB18/I18*100&gt;200,"СВ.200",BB18/I18)))</f>
        <v>0.00227115361229266</v>
      </c>
      <c r="GN18" s="51" t="str">
        <f aca="false">IF(BC18&lt;=0," ",IF(J18&lt;=0," ",IF(BC18/J18*100&gt;200,"СВ.200",BC18/J18)))</f>
        <v> </v>
      </c>
      <c r="GO18" s="51" t="n">
        <f aca="false">IF(BD18&lt;=0," ",IF(K18&lt;=0," ",IF(BD18/K18*100&gt;200,"СВ.200",BD18/K18)))</f>
        <v>0.0115899731286798</v>
      </c>
      <c r="GP18" s="61" t="n">
        <f aca="false">IF(AY18&lt;=0," ",IF(F18&lt;=0," ",IF(AY18/F18*100&gt;200,"СВ.200",AY18/F18)))</f>
        <v>0.108934952742276</v>
      </c>
      <c r="GQ18" s="51" t="n">
        <f aca="false">IF(AZ18&lt;=0," ",IF(G18&lt;=0," ",IF(AZ18/G18*100&gt;200,"СВ.200",AZ18/G18)))</f>
        <v>0.0972492746126646</v>
      </c>
      <c r="GR18" s="51" t="n">
        <f aca="false">IF(BA18&lt;=0," ",IF(H18&lt;=0," ",IF(BA18/H18*100&gt;200,"СВ.200",BA18/H18)))</f>
        <v>0.155235752283732</v>
      </c>
      <c r="GS18" s="61" t="n">
        <f aca="false">IF(CU18&lt;=0," ",IF(I18&lt;=0," ",IF(CU18/I18*100&gt;200,"СВ.200",CU18/I18)))</f>
        <v>0.153937967862262</v>
      </c>
      <c r="GT18" s="51" t="n">
        <f aca="false">IF(CV18&lt;=0," ",IF(J18&lt;=0," ",IF(CV18/J18*100&gt;200,"СВ.200",CV18/J18)))</f>
        <v>0.191455249011936</v>
      </c>
      <c r="GU18" s="51" t="str">
        <f aca="false">IF(CW18&lt;=0," ",IF(K18&lt;=0," ",IF(CW18/K18*100&gt;200,"СВ.200",CW18/K18)))</f>
        <v> </v>
      </c>
      <c r="GV18" s="61" t="n">
        <f aca="false">IF(CR18&lt;=0," ",IF(F18&lt;=0," ",IF(CR18/F18*100&gt;200,"СВ.200",CR18/F18)))</f>
        <v>0.068122280714183</v>
      </c>
      <c r="GW18" s="51" t="n">
        <f aca="false">IF(CS18&lt;=0," ",IF(G18&lt;=0," ",IF(CS18/G18*100&gt;200,"СВ.200",CS18/G18)))</f>
        <v>0.0853153973291169</v>
      </c>
      <c r="GX18" s="51" t="str">
        <f aca="false">IF(CT18&lt;=0," ",IF(H18&lt;=0," ",IF(CT18/H18*100&gt;200,"СВ.200",CT18/H18)))</f>
        <v> </v>
      </c>
      <c r="GY18" s="61" t="n">
        <f aca="false">IF(EN18&lt;=0," ",IF(I18&lt;=0," ",IF(EN18/I18*100&gt;200,"СВ.200",EN18/I18)))</f>
        <v>0.0245340074562384</v>
      </c>
      <c r="GZ18" s="51" t="n">
        <f aca="false">IF(EO18&lt;=0," ",IF(J18&lt;=0," ",IF(EO18/J18*100&gt;200,"СВ.200",EO18/J18)))</f>
        <v>0.0305133591928255</v>
      </c>
      <c r="HA18" s="51" t="str">
        <f aca="false">IF(EP18&lt;=0," ",IF(K18&lt;=0," ",IF(EP18/K18*100&gt;200,"СВ.200",EP18/K18)))</f>
        <v> </v>
      </c>
      <c r="HB18" s="61" t="n">
        <f aca="false">IF(EK18&lt;=0," ",IF(F18&lt;=0," ",IF(EK18/F18*100&gt;200,"СВ.200",EK18/F18)))</f>
        <v>0.0357724351466804</v>
      </c>
      <c r="HC18" s="51" t="n">
        <f aca="false">IF(EL18&lt;=0," ",IF(G18&lt;=0," ",IF(EL18/G18*100&gt;200,"СВ.200",EL18/G18)))</f>
        <v>0.0448009004685848</v>
      </c>
      <c r="HD18" s="51" t="str">
        <f aca="false">IF(EM18&lt;=0," ",IF(H18&lt;=0," ",IF(EM18/H18*100&gt;200,"СВ.200",EM18/H18)))</f>
        <v> </v>
      </c>
    </row>
    <row r="19" s="36" customFormat="true" ht="15.75" hidden="false" customHeight="false" outlineLevel="1" collapsed="false">
      <c r="A19" s="46" t="n">
        <v>8</v>
      </c>
      <c r="B19" s="47" t="s">
        <v>87</v>
      </c>
      <c r="C19" s="48" t="n">
        <f aca="false">D19+E19</f>
        <v>21158482.08</v>
      </c>
      <c r="D19" s="73" t="n">
        <v>16002932</v>
      </c>
      <c r="E19" s="73" t="n">
        <v>5155550.08</v>
      </c>
      <c r="F19" s="48" t="n">
        <f aca="false">SUM(G19:H19)</f>
        <v>10640171.98</v>
      </c>
      <c r="G19" s="73" t="n">
        <v>8685733.47</v>
      </c>
      <c r="H19" s="73" t="n">
        <v>1954438.51</v>
      </c>
      <c r="I19" s="48" t="n">
        <f aca="false">SUM(J19:K19)</f>
        <v>7819837.88</v>
      </c>
      <c r="J19" s="48" t="n">
        <v>6403384.8</v>
      </c>
      <c r="K19" s="48" t="n">
        <v>1416453.08</v>
      </c>
      <c r="L19" s="51" t="n">
        <f aca="false">IF(C19=0," ",IF(F19/C19*100&gt;200,"СВ.200",F19/C19))</f>
        <v>0.502879740605664</v>
      </c>
      <c r="M19" s="51" t="n">
        <f aca="false">IF(D19=0," ",IF(G19/D19*100&gt;200,"СВ.200",G19/D19))</f>
        <v>0.54275888131</v>
      </c>
      <c r="N19" s="51" t="n">
        <f aca="false">IF(E19=0," ",IF(H19/E19*100&gt;200,"СВ.200",H19/E19))</f>
        <v>0.379094079132677</v>
      </c>
      <c r="O19" s="51" t="n">
        <f aca="false">IF(I19=0," ",IF(F19/I19*100&gt;200,"СВ.200",F19/I19))</f>
        <v>1.36066401161759</v>
      </c>
      <c r="P19" s="51" t="n">
        <f aca="false">IF(J19=0," ",IF(G19/J19*100&gt;200,"СВ.200",G19/J19))</f>
        <v>1.35642847357854</v>
      </c>
      <c r="Q19" s="51" t="n">
        <f aca="false">IF(K19=0," ",IF(H19/K19*100&gt;200,"СВ.200",H19/K19))</f>
        <v>1.37981168426701</v>
      </c>
      <c r="R19" s="48" t="n">
        <f aca="false">S19+T19</f>
        <v>3999500</v>
      </c>
      <c r="S19" s="52" t="n">
        <v>3614500</v>
      </c>
      <c r="T19" s="52" t="n">
        <v>385000</v>
      </c>
      <c r="U19" s="48" t="n">
        <f aca="false">SUM(V19:W19)</f>
        <v>1835573.78</v>
      </c>
      <c r="V19" s="52" t="n">
        <v>1618560.83</v>
      </c>
      <c r="W19" s="52" t="n">
        <v>217012.95</v>
      </c>
      <c r="X19" s="48" t="n">
        <f aca="false">SUM(Y19:Z19)</f>
        <v>2368383.47</v>
      </c>
      <c r="Y19" s="48" t="n">
        <v>1901463.94</v>
      </c>
      <c r="Z19" s="48" t="n">
        <v>466919.53</v>
      </c>
      <c r="AA19" s="51" t="n">
        <f aca="false">IF(R19=0," ",IF(U19/R19*100&gt;200,"СВ.200",U19/R19))</f>
        <v>0.458950813851732</v>
      </c>
      <c r="AB19" s="51" t="n">
        <f aca="false">IF(S19=0," ",IF(V19/S19*100&gt;200,"СВ.200",V19/S19))</f>
        <v>0.447796605339604</v>
      </c>
      <c r="AC19" s="51" t="n">
        <f aca="false">IF(T19=0," ",IF(W19/T19*100&gt;200,"СВ.200",W19/T19))</f>
        <v>0.56367</v>
      </c>
      <c r="AD19" s="51" t="n">
        <f aca="false">IF(X19=0," ",IF(U19/X19*100&gt;200,"СВ.200",U19/X19))</f>
        <v>0.775032338829827</v>
      </c>
      <c r="AE19" s="51" t="n">
        <f aca="false">IF(Y19=0," ",IF(V19/Y19*100&gt;200,"СВ.200",V19/Y19))</f>
        <v>0.851218261861963</v>
      </c>
      <c r="AF19" s="51" t="n">
        <f aca="false">IF(Z19=0," ",IF(W19/Z19*100&gt;200,"СВ.200",W19/Z19))</f>
        <v>0.464775911172531</v>
      </c>
      <c r="AG19" s="48" t="n">
        <f aca="false">AH19+AI19</f>
        <v>4148594.92</v>
      </c>
      <c r="AH19" s="52" t="n">
        <v>1143500</v>
      </c>
      <c r="AI19" s="52" t="n">
        <v>3005094.92</v>
      </c>
      <c r="AJ19" s="48" t="n">
        <f aca="false">SUM(AK19:AL19)</f>
        <v>973898.04</v>
      </c>
      <c r="AK19" s="52" t="n">
        <v>225284.94</v>
      </c>
      <c r="AL19" s="52" t="n">
        <v>748613.1</v>
      </c>
      <c r="AM19" s="48" t="n">
        <f aca="false">SUM(AN19:AO19)</f>
        <v>1084904.52</v>
      </c>
      <c r="AN19" s="48" t="n">
        <v>931765.32</v>
      </c>
      <c r="AO19" s="48" t="n">
        <v>153139.2</v>
      </c>
      <c r="AP19" s="51" t="n">
        <f aca="false">IF(AJ19=0," ",IF(AJ19/AG19*100&gt;200,"СВ.200",AJ19/AG19))</f>
        <v>0.234753707889128</v>
      </c>
      <c r="AQ19" s="51" t="n">
        <f aca="false">IF(AK19=0," ",IF(AK19/AH19*100&gt;200,"СВ.200",AK19/AH19))</f>
        <v>0.197013502404897</v>
      </c>
      <c r="AR19" s="51" t="n">
        <f aca="false">IF(AL19=0," ",IF(AL19/AI19*100&gt;200,"СВ.200",AL19/AI19))</f>
        <v>0.249114626968256</v>
      </c>
      <c r="AS19" s="51" t="n">
        <f aca="false">IF(AJ19=0," ",IF(AM19=0," ",IF(AJ19/AM19*100&gt;200,"СВ.200",AJ19/AM19)))</f>
        <v>0.897680876101429</v>
      </c>
      <c r="AT19" s="51" t="n">
        <f aca="false">IF(AK19=0," ",IF(AN19=0," ",IF(AK19/AN19*100&gt;200,"СВ.200",AK19/AN19)))</f>
        <v>0.24178292018853</v>
      </c>
      <c r="AU19" s="51" t="str">
        <f aca="false">IF(AL19=0," ",IF(AO19=0," ",IF(AL19/AO19*100&gt;200,"СВ.200",AL19/AO19)))</f>
        <v>СВ.200</v>
      </c>
      <c r="AV19" s="48" t="n">
        <f aca="false">AW19+AX19</f>
        <v>8148094.92</v>
      </c>
      <c r="AW19" s="52" t="n">
        <v>4758000</v>
      </c>
      <c r="AX19" s="52" t="n">
        <v>3390094.92</v>
      </c>
      <c r="AY19" s="48" t="n">
        <f aca="false">SUM(AZ19:BA19)</f>
        <v>2809471.82</v>
      </c>
      <c r="AZ19" s="52" t="n">
        <v>1843845.77</v>
      </c>
      <c r="BA19" s="52" t="n">
        <v>965626.05</v>
      </c>
      <c r="BB19" s="48" t="n">
        <f aca="false">SUM(BC19:BD19)</f>
        <v>270256.35</v>
      </c>
      <c r="BC19" s="74" t="n">
        <v>14800</v>
      </c>
      <c r="BD19" s="74" t="n">
        <v>255456.35</v>
      </c>
      <c r="BE19" s="51" t="n">
        <f aca="false">IF(AV19=0," ",IF(AY19/AV19*100&gt;200,"СВ.200",AY19/AV19))</f>
        <v>0.344801066701368</v>
      </c>
      <c r="BF19" s="51" t="n">
        <f aca="false">IF(AZ19=0," ",IF(AZ19/AW19*100&gt;200,"СВ.200",AZ19/AW19))</f>
        <v>0.387525382513661</v>
      </c>
      <c r="BG19" s="51" t="n">
        <f aca="false">IF(BA19=0," ",IF(BA19/AX19*100&gt;200,"СВ.200",BA19/AX19))</f>
        <v>0.284837467028799</v>
      </c>
      <c r="BH19" s="51" t="str">
        <f aca="false">IF(BB19=0," ",IF(AY19/BB19*100&gt;200,"СВ.200",AY19/BB19))</f>
        <v>СВ.200</v>
      </c>
      <c r="BI19" s="51" t="str">
        <f aca="false">IF(AZ19=0," ",IF(AZ19/BC19*100&gt;200,"СВ.200",AZ19/BC19))</f>
        <v>СВ.200</v>
      </c>
      <c r="BJ19" s="51" t="str">
        <f aca="false">IF(BD19=0," ",IF(BA19/BD19*100&gt;200,"СВ.200",BA19/BD19))</f>
        <v>СВ.200</v>
      </c>
      <c r="BK19" s="48" t="n">
        <f aca="false">BL19+BM19</f>
        <v>666000</v>
      </c>
      <c r="BL19" s="52" t="n">
        <v>666000</v>
      </c>
      <c r="BM19" s="52" t="n">
        <v>0</v>
      </c>
      <c r="BN19" s="48" t="n">
        <f aca="false">SUM(BO19:BP19)</f>
        <v>490450.87</v>
      </c>
      <c r="BO19" s="52" t="n">
        <v>490450.87</v>
      </c>
      <c r="BP19" s="52" t="n">
        <v>0</v>
      </c>
      <c r="BQ19" s="48" t="n">
        <f aca="false">SUM(BR19:BS19)</f>
        <v>252243.86</v>
      </c>
      <c r="BR19" s="48" t="n">
        <v>252243.86</v>
      </c>
      <c r="BS19" s="56"/>
      <c r="BT19" s="48" t="n">
        <f aca="false">SUM(BU19:BV19)</f>
        <v>0</v>
      </c>
      <c r="BU19" s="48"/>
      <c r="BV19" s="56"/>
      <c r="BW19" s="51" t="n">
        <f aca="false">IF(BQ19=0," ",IF(BN19/BQ19*100&gt;200,"СВ.200",BN19/BQ19))</f>
        <v>1.94435206470437</v>
      </c>
      <c r="BX19" s="51" t="n">
        <f aca="false">IF(BR19=0," ",IF(BO19/BR19*100&gt;200,"СВ.200",BO19/BR19))</f>
        <v>1.94435206470437</v>
      </c>
      <c r="BY19" s="51" t="str">
        <f aca="false">IF(BS19=0," ",IF(BP19/BS19*100&gt;200,"СВ.200",BP19/BS19))</f>
        <v> </v>
      </c>
      <c r="BZ19" s="48" t="n">
        <f aca="false">CA19+CB19</f>
        <v>7514907.31</v>
      </c>
      <c r="CA19" s="52" t="n">
        <v>6924400</v>
      </c>
      <c r="CB19" s="52" t="n">
        <v>590507.31</v>
      </c>
      <c r="CC19" s="48" t="n">
        <f aca="false">SUM(CD19:CE19)</f>
        <v>2967312.36</v>
      </c>
      <c r="CD19" s="52" t="n">
        <v>2664146.9</v>
      </c>
      <c r="CE19" s="52" t="n">
        <v>303165.46</v>
      </c>
      <c r="CF19" s="48" t="n">
        <f aca="false">SUM(CG19:CH19)</f>
        <v>3050973.74</v>
      </c>
      <c r="CG19" s="52" t="n">
        <v>2827662.55</v>
      </c>
      <c r="CH19" s="52" t="n">
        <v>223311.19</v>
      </c>
      <c r="CI19" s="51" t="n">
        <f aca="false">IF(BZ19=0," ",IF(CC19/BZ19*100&gt;200,"СВ.200",CC19/BZ19))</f>
        <v>0.394856814275198</v>
      </c>
      <c r="CJ19" s="51" t="n">
        <f aca="false">IF(CA19=0," ",IF(CD19/CA19*100&gt;200,"СВ.200",CD19/CA19))</f>
        <v>0.384747689330484</v>
      </c>
      <c r="CK19" s="51" t="n">
        <f aca="false">IF(CB19=0," ",IF(CE19/CB19*100&gt;200,"СВ.200",CE19/CB19))</f>
        <v>0.513398318472975</v>
      </c>
      <c r="CL19" s="51" t="n">
        <f aca="false">IF(CF19=0," ",IF(CC19/CF19*100&gt;200,"СВ.200",CC19/CF19))</f>
        <v>0.972578793811578</v>
      </c>
      <c r="CM19" s="51" t="n">
        <f aca="false">IF(CG19=0," ",IF(CD19/CG19*100&gt;200,"СВ.200",CD19/CG19))</f>
        <v>0.942172855809828</v>
      </c>
      <c r="CN19" s="51" t="n">
        <f aca="false">IF(CH19=0," ",IF(CE19/CH19*100&gt;200,"СВ.200",CE19/CH19))</f>
        <v>1.35759188780464</v>
      </c>
      <c r="CO19" s="48" t="n">
        <f aca="false">CP19+CQ19</f>
        <v>2902000</v>
      </c>
      <c r="CP19" s="52" t="n">
        <v>2902000</v>
      </c>
      <c r="CQ19" s="52" t="n">
        <v>0</v>
      </c>
      <c r="CR19" s="48" t="n">
        <f aca="false">SUM(CS19:CT19)</f>
        <v>2936659.5</v>
      </c>
      <c r="CS19" s="52" t="n">
        <v>2936659.5</v>
      </c>
      <c r="CT19" s="52" t="n">
        <v>0</v>
      </c>
      <c r="CU19" s="48" t="n">
        <f aca="false">SUM(CV19:CW19)</f>
        <v>33641</v>
      </c>
      <c r="CV19" s="48" t="n">
        <v>33641</v>
      </c>
      <c r="CW19" s="48" t="n">
        <v>0</v>
      </c>
      <c r="CX19" s="51" t="n">
        <f aca="false">IF(CR19=0," ",IF(CR19/CO19*100&gt;200,"СВ.200",CR19/CO19))</f>
        <v>1.0119433149552</v>
      </c>
      <c r="CY19" s="51" t="n">
        <f aca="false">IF(CS19=0," ",IF(CS19/CP19*100&gt;200,"СВ.200",CS19/CP19))</f>
        <v>1.0119433149552</v>
      </c>
      <c r="CZ19" s="51" t="str">
        <f aca="false">IF(CT19=0," ",IF(CT19/CQ19*100&gt;200,"СВ.200",CT19/CQ19))</f>
        <v> </v>
      </c>
      <c r="DA19" s="51" t="str">
        <f aca="false">IF(CU19=0," ",IF(CR19/CU19*100&gt;200,"СВ.200",CR19/CU19))</f>
        <v>СВ.200</v>
      </c>
      <c r="DB19" s="51" t="str">
        <f aca="false">IF(CV19=0," ",IF(CS19/CV19*100&gt;200,"СВ.200",CS19/CV19))</f>
        <v>СВ.200</v>
      </c>
      <c r="DC19" s="51" t="str">
        <f aca="false">IF(CW19=0," ",IF(CT19/CW19*100&gt;200,"СВ.200",CT19/CW19))</f>
        <v> </v>
      </c>
      <c r="DD19" s="48" t="n">
        <f aca="false">DE19+DF19</f>
        <v>562392.5</v>
      </c>
      <c r="DE19" s="52" t="n">
        <v>452000</v>
      </c>
      <c r="DF19" s="52" t="n">
        <v>110392.5</v>
      </c>
      <c r="DG19" s="48" t="n">
        <f aca="false">SUM(DH19:DI19)</f>
        <v>656242.48</v>
      </c>
      <c r="DH19" s="52" t="n">
        <v>615713.18</v>
      </c>
      <c r="DI19" s="52" t="n">
        <v>40529.3</v>
      </c>
      <c r="DJ19" s="48" t="n">
        <f aca="false">SUM(DK19:DL19)</f>
        <v>373870.18</v>
      </c>
      <c r="DK19" s="48" t="n">
        <v>275382.96</v>
      </c>
      <c r="DL19" s="48" t="n">
        <v>98487.22</v>
      </c>
      <c r="DM19" s="51" t="n">
        <f aca="false">IF(DD19=0," ",IF(DG19/DD19*100&gt;200,"СВ.200",DG19/DD19))</f>
        <v>1.16687630080415</v>
      </c>
      <c r="DN19" s="51" t="n">
        <f aca="false">IF(DE19=0," ",IF(DH19/DE19*100&gt;200,"СВ.200",DH19/DE19))</f>
        <v>1.36219730088496</v>
      </c>
      <c r="DO19" s="51" t="n">
        <f aca="false">IF(DF19=0," ",IF(DI19/DF19*100&gt;200,"СВ.200",DI19/DF19))</f>
        <v>0.367138166089182</v>
      </c>
      <c r="DP19" s="51" t="n">
        <f aca="false">IF(DJ19=0," ",IF(DG19/DJ19*100&gt;200,"СВ.200",DG19/DJ19))</f>
        <v>1.75526831265334</v>
      </c>
      <c r="DQ19" s="51" t="str">
        <f aca="false">IF(DK19=0," ",IF(DH19/DK19*100&gt;200,"СВ.200",DH19/DK19))</f>
        <v>СВ.200</v>
      </c>
      <c r="DR19" s="51" t="n">
        <f aca="false">IF(DL19=0," ",IF(DI19/DL19*100&gt;200,"СВ.200",DI19/DL19))</f>
        <v>0.411518367560786</v>
      </c>
      <c r="DS19" s="56" t="n">
        <f aca="false">DT19+DU19</f>
        <v>0</v>
      </c>
      <c r="DT19" s="52" t="n">
        <v>0</v>
      </c>
      <c r="DU19" s="52" t="n">
        <v>0</v>
      </c>
      <c r="DV19" s="56" t="n">
        <f aca="false">DW19+DX19</f>
        <v>0</v>
      </c>
      <c r="DW19" s="52" t="n">
        <v>0</v>
      </c>
      <c r="DX19" s="52" t="n">
        <v>0</v>
      </c>
      <c r="DY19" s="56" t="n">
        <f aca="false">DZ19+EA19</f>
        <v>0</v>
      </c>
      <c r="DZ19" s="75" t="n">
        <v>0</v>
      </c>
      <c r="EA19" s="75" t="n">
        <v>0</v>
      </c>
      <c r="EB19" s="51" t="str">
        <f aca="false">IF(DS19=0," ",IF(DV19/DS19*100&gt;200,"СВ.200",DV19/DS19))</f>
        <v> </v>
      </c>
      <c r="EC19" s="51" t="str">
        <f aca="false">IF(DT19=0," ",IF(DW19/DT19*100&gt;200,"СВ.200",DW19/DT19))</f>
        <v> </v>
      </c>
      <c r="ED19" s="51" t="str">
        <f aca="false">IF(DU19=0," ",IF(DX19/DU19*100&gt;200,"СВ.200",DX19/DU19))</f>
        <v> </v>
      </c>
      <c r="EE19" s="51" t="str">
        <f aca="false">IF(DY19=0," ",IF(DV19/DY19*100&gt;200,"СВ.200",DV19/DY19))</f>
        <v> </v>
      </c>
      <c r="EF19" s="51" t="str">
        <f aca="false">IF(DZ19=0," ",IF(DW19/DZ19*100&gt;200,"СВ.200",DW19/DZ19))</f>
        <v> </v>
      </c>
      <c r="EG19" s="51" t="str">
        <f aca="false">IF(EA19=0," ",IF(DX19/EA19*100&gt;200,"СВ.200",DX19/EA19))</f>
        <v> </v>
      </c>
      <c r="EH19" s="48" t="n">
        <f aca="false">SUM(EI19:EJ19)</f>
        <v>47632</v>
      </c>
      <c r="EI19" s="52" t="n">
        <v>47632</v>
      </c>
      <c r="EJ19" s="52" t="n">
        <v>0</v>
      </c>
      <c r="EK19" s="48" t="n">
        <f aca="false">SUM(EL19:EM19)</f>
        <v>58854.12</v>
      </c>
      <c r="EL19" s="52" t="n">
        <v>57854.12</v>
      </c>
      <c r="EM19" s="52" t="n">
        <v>1000</v>
      </c>
      <c r="EN19" s="48" t="n">
        <f aca="false">SUM(EO19:EP19)</f>
        <v>188814.04</v>
      </c>
      <c r="EO19" s="48" t="n">
        <v>101012.1</v>
      </c>
      <c r="EP19" s="48" t="n">
        <v>87801.94</v>
      </c>
      <c r="EQ19" s="51" t="n">
        <f aca="false">IF(EH19=0," ",IF(EK19/EH19*100&gt;200,"СВ.200",EK19/EH19))</f>
        <v>1.23560043668122</v>
      </c>
      <c r="ER19" s="51" t="n">
        <f aca="false">IF(EL19=0," ",IF(EL19/EI19*100&gt;200,"СВ.200",EL19/EI19))</f>
        <v>1.21460614712798</v>
      </c>
      <c r="ES19" s="51"/>
      <c r="ET19" s="51" t="n">
        <f aca="false">IF(EN19=0," ",IF(EK19/EN19*100&gt;200,"СВ.200",EK19/EN19))</f>
        <v>0.311704150814209</v>
      </c>
      <c r="EU19" s="51" t="n">
        <f aca="false">IF(EO19=0," ",IF(EL19/EO19*100&gt;200,"СВ.200",EL19/EO19))</f>
        <v>0.572744453387267</v>
      </c>
      <c r="EV19" s="51" t="n">
        <f aca="false">IF(EP19=0," ",IF(EM19/EP19*100&gt;200,"СВ.200",EM19/EP19))</f>
        <v>0.0113892699865174</v>
      </c>
      <c r="EW19" s="48" t="n">
        <f aca="false">SUM(EX19:EY19)</f>
        <v>255948</v>
      </c>
      <c r="EX19" s="52" t="n">
        <v>0</v>
      </c>
      <c r="EY19" s="52" t="n">
        <v>255948</v>
      </c>
      <c r="EZ19" s="48" t="n">
        <f aca="false">FA19+FB19</f>
        <v>214130</v>
      </c>
      <c r="FA19" s="52" t="n">
        <v>0</v>
      </c>
      <c r="FB19" s="52" t="n">
        <v>214130</v>
      </c>
      <c r="FC19" s="48" t="n">
        <f aca="false">FD19+FE19</f>
        <v>55050</v>
      </c>
      <c r="FD19" s="48" t="n">
        <v>0</v>
      </c>
      <c r="FE19" s="48" t="n">
        <v>55050</v>
      </c>
      <c r="FF19" s="51" t="n">
        <f aca="false">IF(EW19=0," ",IF(EZ19/EW19*100&gt;200,"СВ.200",EZ19/EW19))</f>
        <v>0.836615249972651</v>
      </c>
      <c r="FG19" s="51" t="str">
        <f aca="false">IF(EX19=0," ",IF(FA19/EX19*100&gt;200,"СВ.200",FA19/EX19))</f>
        <v> </v>
      </c>
      <c r="FH19" s="51" t="n">
        <f aca="false">IF(EY19=0," ",IF(FB19/EY19*100&gt;200,"СВ.200",FB19/EY19))</f>
        <v>0.836615249972651</v>
      </c>
      <c r="FI19" s="51" t="str">
        <f aca="false">IF(EZ19&lt;0," ",IF(FC19&lt;0," ",IF(FC19=0," ",IF(EZ19/FC19*100&gt;200,"СВ.200",EZ19/FC19))))</f>
        <v>СВ.200</v>
      </c>
      <c r="FJ19" s="51" t="str">
        <f aca="false">IF(FA19&lt;0," ",IF(FD19&lt;0," ",IF(FD19=0," ",IF(FA19/FD19*100&gt;200,"СВ.200",FA19/FD19))))</f>
        <v> </v>
      </c>
      <c r="FK19" s="51" t="str">
        <f aca="false">IF(FB19&lt;0," ",IF(FE19&lt;0," ",IF(FE19=0," ",IF(FB19/FE19*100&gt;200,"СВ.200",FB19/FE19))))</f>
        <v>СВ.200</v>
      </c>
      <c r="FL19" s="48" t="n">
        <f aca="false">SUM(FM19:FN19)</f>
        <v>255757.35</v>
      </c>
      <c r="FM19" s="48" t="n">
        <v>0</v>
      </c>
      <c r="FN19" s="48" t="n">
        <v>255757.35</v>
      </c>
      <c r="FO19" s="48" t="n">
        <f aca="false">FP19+FQ19</f>
        <v>145612.59</v>
      </c>
      <c r="FP19" s="48" t="n">
        <v>0</v>
      </c>
      <c r="FQ19" s="48" t="n">
        <v>145612.59</v>
      </c>
      <c r="FR19" s="48" t="n">
        <f aca="false">FS19+FT19</f>
        <v>76287.65</v>
      </c>
      <c r="FS19" s="48"/>
      <c r="FT19" s="48" t="n">
        <v>76287.65</v>
      </c>
      <c r="FU19" s="51" t="n">
        <f aca="false">IF(FL19=0," ",IF(FO19/FL19*100&gt;200,"СВ.200",FO19/FL19))</f>
        <v>0.569338828385577</v>
      </c>
      <c r="FV19" s="51" t="str">
        <f aca="false">IF(FM19=0," ",IF(FP19/FM19*100&gt;200,"СВ.200",FP19/FM19))</f>
        <v> </v>
      </c>
      <c r="FW19" s="51" t="n">
        <f aca="false">IF(FN19=0," ",IF(FQ19/FN19*100&gt;200,"СВ.200",FQ19/FN19))</f>
        <v>0.569338828385577</v>
      </c>
      <c r="FX19" s="51" t="n">
        <f aca="false">IF(FO19&lt;0," ",IF(FR19&lt;0," ",IF(FR19=0," ",IF(FO19/FR19*100&gt;200,"СВ.200",FO19/FR19))))</f>
        <v>1.90873083651155</v>
      </c>
      <c r="FY19" s="51" t="str">
        <f aca="false">IF(FP19&lt;0," ",IF(FS19&lt;0," ",IF(FS19=0," ",IF(FP19/FS19*100&gt;200,"СВ.200",FP19/FS19))))</f>
        <v> </v>
      </c>
      <c r="FZ19" s="51" t="n">
        <f aca="false">IF(FQ19&lt;0," ",IF(FT19&lt;0," ",IF(FT19=0," ",IF(FQ19/FT19*100&gt;200,"СВ.200",FQ19/FT19))))</f>
        <v>1.90873083651155</v>
      </c>
      <c r="GA19" s="58" t="n">
        <f aca="false">I19/'[1]исп.мун.образ01.02.2022-налогов'!I19</f>
        <v>1.43256863859846</v>
      </c>
      <c r="GB19" s="59" t="n">
        <f aca="false">J19/'[1]исп.мун.образ01.02.2022-налогов'!J19</f>
        <v>1.90481305822089</v>
      </c>
      <c r="GC19" s="59" t="n">
        <f aca="false">K19/'[1]исп.мун.образ01.02.2022-налогов'!K19</f>
        <v>0.675490152653528</v>
      </c>
      <c r="GD19" s="58" t="e">
        <f aca="false">F19/'[1]исп.мун.образ01.02.2022-налогов'!F19</f>
        <v>#DIV/0!</v>
      </c>
      <c r="GE19" s="59" t="e">
        <f aca="false">G19/'[1]исп.мун.образ01.02.2022-налогов'!G19</f>
        <v>#DIV/0!</v>
      </c>
      <c r="GF19" s="59" t="e">
        <f aca="false">H19/'[1]исп.мун.образ01.02.2022-налогов'!H19</f>
        <v>#DIV/0!</v>
      </c>
      <c r="GG19" s="61" t="n">
        <f aca="false">IF(X19&lt;=0," ",IF(I19&lt;=0," ",IF(X19/I19*100&gt;200,"СВ.200",X19/I19)))</f>
        <v>0.302868615225051</v>
      </c>
      <c r="GH19" s="51" t="n">
        <f aca="false">IF(Y19&lt;=0," ",IF(J19&lt;=0," ",IF(Y19/J19*100&gt;200,"СВ.200",Y19/J19)))</f>
        <v>0.29694669294277</v>
      </c>
      <c r="GI19" s="51" t="n">
        <f aca="false">IF(Z19&lt;=0," ",IF(K19&lt;=0," ",IF(Z19/K19*100&gt;200,"СВ.200",Z19/K19)))</f>
        <v>0.329639955317122</v>
      </c>
      <c r="GJ19" s="61" t="n">
        <f aca="false">IF(U19&lt;=0," ",IF(F19&lt;=0," ",IF(U19/F19*100&gt;200,"СВ.200",U19/F19)))</f>
        <v>0.172513544278257</v>
      </c>
      <c r="GK19" s="51" t="n">
        <f aca="false">IF(V19&lt;=0," ",IF(G19&lt;=0," ",IF(V19/G19*100&gt;200,"СВ.200",V19/G19)))</f>
        <v>0.186347052392341</v>
      </c>
      <c r="GL19" s="51" t="n">
        <f aca="false">IF(W19&lt;=0," ",IF(H19&lt;=0," ",IF(W19/H19*100&gt;200,"СВ.200",W19/H19)))</f>
        <v>0.111035956818104</v>
      </c>
      <c r="GM19" s="61" t="n">
        <f aca="false">IF(BB19&lt;=0," ",IF(I19&lt;=0," ",IF(BB19/I19*100&gt;200,"СВ.200",BB19/I19)))</f>
        <v>0.0345603520363519</v>
      </c>
      <c r="GN19" s="51" t="n">
        <f aca="false">IF(BC19&lt;=0," ",IF(J19&lt;=0," ",IF(BC19/J19*100&gt;200,"СВ.200",BC19/J19)))</f>
        <v>0.00231127762304711</v>
      </c>
      <c r="GO19" s="51" t="n">
        <f aca="false">IF(BD19&lt;=0," ",IF(K19&lt;=0," ",IF(BD19/K19*100&gt;200,"СВ.200",BD19/K19)))</f>
        <v>0.180349320148324</v>
      </c>
      <c r="GP19" s="61" t="n">
        <f aca="false">IF(AY19&lt;=0," ",IF(F19&lt;=0," ",IF(AY19/F19*100&gt;200,"СВ.200",AY19/F19)))</f>
        <v>0.26404383550199</v>
      </c>
      <c r="GQ19" s="51" t="n">
        <f aca="false">IF(AZ19&lt;=0," ",IF(G19&lt;=0," ",IF(AZ19/G19*100&gt;200,"СВ.200",AZ19/G19)))</f>
        <v>0.212284405959328</v>
      </c>
      <c r="GR19" s="51" t="n">
        <f aca="false">IF(BA19&lt;=0," ",IF(H19&lt;=0," ",IF(BA19/H19*100&gt;200,"СВ.200",BA19/H19)))</f>
        <v>0.494068268231166</v>
      </c>
      <c r="GS19" s="61" t="n">
        <f aca="false">IF(CU19&lt;=0," ",IF(I19&lt;=0," ",IF(CU19/I19*100&gt;200,"СВ.200",CU19/I19)))</f>
        <v>0.00430200734545152</v>
      </c>
      <c r="GT19" s="51" t="n">
        <f aca="false">IF(CV19&lt;=0," ",IF(J19&lt;=0," ",IF(CV19/J19*100&gt;200,"СВ.200",CV19/J19)))</f>
        <v>0.00525362773763026</v>
      </c>
      <c r="GU19" s="51" t="str">
        <f aca="false">IF(CW19&lt;=0," ",IF(K19&lt;=0," ",IF(CW19/K19*100&gt;200,"СВ.200",CW19/K19)))</f>
        <v> </v>
      </c>
      <c r="GV19" s="61" t="n">
        <f aca="false">IF(CR19&lt;=0," ",IF(F19&lt;=0," ",IF(CR19/F19*100&gt;200,"СВ.200",CR19/F19)))</f>
        <v>0.275997371613913</v>
      </c>
      <c r="GW19" s="51" t="n">
        <f aca="false">IF(CS19&lt;=0," ",IF(G19&lt;=0," ",IF(CS19/G19*100&gt;200,"СВ.200",CS19/G19)))</f>
        <v>0.338101498295227</v>
      </c>
      <c r="GX19" s="51" t="str">
        <f aca="false">IF(CT19&lt;=0," ",IF(H19&lt;=0," ",IF(CT19/H19*100&gt;200,"СВ.200",CT19/H19)))</f>
        <v> </v>
      </c>
      <c r="GY19" s="61" t="n">
        <f aca="false">IF(EN19&lt;=0," ",IF(I19&lt;=0," ",IF(EN19/I19*100&gt;200,"СВ.200",EN19/I19)))</f>
        <v>0.0241455184746106</v>
      </c>
      <c r="GZ19" s="51" t="n">
        <f aca="false">IF(EO19&lt;=0," ",IF(J19&lt;=0," ",IF(EO19/J19*100&gt;200,"СВ.200",EO19/J19)))</f>
        <v>0.0157747977288512</v>
      </c>
      <c r="HA19" s="51" t="n">
        <f aca="false">IF(EP19&lt;=0," ",IF(K19&lt;=0," ",IF(EP19/K19*100&gt;200,"СВ.200",EP19/K19)))</f>
        <v>0.0619871856256615</v>
      </c>
      <c r="HB19" s="61" t="n">
        <f aca="false">IF(EK19&lt;=0," ",IF(F19&lt;=0," ",IF(EK19/F19*100&gt;200,"СВ.200",EK19/F19)))</f>
        <v>0.0055313128500767</v>
      </c>
      <c r="HC19" s="51" t="n">
        <f aca="false">IF(EL19&lt;=0," ",IF(G19&lt;=0," ",IF(EL19/G19*100&gt;200,"СВ.200",EL19/G19)))</f>
        <v>0.00666082147234021</v>
      </c>
      <c r="HD19" s="51" t="n">
        <f aca="false">IF(EM19&lt;=0," ",IF(H19&lt;=0," ",IF(EM19/H19*100&gt;200,"СВ.200",EM19/H19)))</f>
        <v>0.000511655902645922</v>
      </c>
    </row>
    <row r="20" s="36" customFormat="true" ht="15.75" hidden="false" customHeight="false" outlineLevel="1" collapsed="false">
      <c r="A20" s="46" t="n">
        <v>9</v>
      </c>
      <c r="B20" s="47" t="s">
        <v>88</v>
      </c>
      <c r="C20" s="48" t="n">
        <f aca="false">D20+E20</f>
        <v>23673216.48</v>
      </c>
      <c r="D20" s="73" t="n">
        <v>20561055</v>
      </c>
      <c r="E20" s="73" t="n">
        <v>3112161.48</v>
      </c>
      <c r="F20" s="48" t="n">
        <f aca="false">SUM(G20:H20)</f>
        <v>19053355.74</v>
      </c>
      <c r="G20" s="73" t="n">
        <v>16583906.07</v>
      </c>
      <c r="H20" s="73" t="n">
        <v>2469449.67</v>
      </c>
      <c r="I20" s="48" t="n">
        <f aca="false">SUM(J20:K20)</f>
        <v>10183715.17</v>
      </c>
      <c r="J20" s="48" t="n">
        <v>7391743.03</v>
      </c>
      <c r="K20" s="48" t="n">
        <v>2791972.14</v>
      </c>
      <c r="L20" s="51" t="n">
        <f aca="false">IF(C20=0," ",IF(F20/C20*100&gt;200,"СВ.200",F20/C20))</f>
        <v>0.804848625284907</v>
      </c>
      <c r="M20" s="51" t="n">
        <f aca="false">IF(D20=0," ",IF(G20/D20*100&gt;200,"СВ.200",G20/D20))</f>
        <v>0.806568829760924</v>
      </c>
      <c r="N20" s="51" t="n">
        <f aca="false">IF(E20=0," ",IF(H20/E20*100&gt;200,"СВ.200",H20/E20))</f>
        <v>0.793483784780988</v>
      </c>
      <c r="O20" s="51" t="n">
        <f aca="false">IF(I20=0," ",IF(F20/I20*100&gt;200,"СВ.200",F20/I20))</f>
        <v>1.87096314281539</v>
      </c>
      <c r="P20" s="51" t="str">
        <f aca="false">IF(J20=0," ",IF(G20/J20*100&gt;200,"СВ.200",G20/J20))</f>
        <v>СВ.200</v>
      </c>
      <c r="Q20" s="51" t="n">
        <f aca="false">IF(K20=0," ",IF(H20/K20*100&gt;200,"СВ.200",H20/K20))</f>
        <v>0.884482203321699</v>
      </c>
      <c r="R20" s="48" t="n">
        <f aca="false">S20+T20</f>
        <v>2650000</v>
      </c>
      <c r="S20" s="52" t="n">
        <v>1775000</v>
      </c>
      <c r="T20" s="52" t="n">
        <v>875000</v>
      </c>
      <c r="U20" s="48" t="n">
        <f aca="false">SUM(V20:W20)</f>
        <v>990169.66</v>
      </c>
      <c r="V20" s="52" t="n">
        <v>633219.68</v>
      </c>
      <c r="W20" s="52" t="n">
        <v>356949.98</v>
      </c>
      <c r="X20" s="48" t="n">
        <f aca="false">SUM(Y20:Z20)</f>
        <v>1652566.09</v>
      </c>
      <c r="Y20" s="48" t="n">
        <v>1237437.45</v>
      </c>
      <c r="Z20" s="48" t="n">
        <v>415128.64</v>
      </c>
      <c r="AA20" s="51" t="n">
        <f aca="false">IF(R20=0," ",IF(U20/R20*100&gt;200,"СВ.200",U20/R20))</f>
        <v>0.373648928301887</v>
      </c>
      <c r="AB20" s="51" t="n">
        <f aca="false">IF(S20=0," ",IF(V20/S20*100&gt;200,"СВ.200",V20/S20))</f>
        <v>0.356743481690141</v>
      </c>
      <c r="AC20" s="51" t="n">
        <f aca="false">IF(T20=0," ",IF(W20/T20*100&gt;200,"СВ.200",W20/T20))</f>
        <v>0.407942834285714</v>
      </c>
      <c r="AD20" s="51" t="n">
        <f aca="false">IF(X20=0," ",IF(U20/X20*100&gt;200,"СВ.200",U20/X20))</f>
        <v>0.599170989887612</v>
      </c>
      <c r="AE20" s="51" t="n">
        <f aca="false">IF(Y20=0," ",IF(V20/Y20*100&gt;200,"СВ.200",V20/Y20))</f>
        <v>0.51171853575306</v>
      </c>
      <c r="AF20" s="51" t="n">
        <f aca="false">IF(Z20=0," ",IF(W20/Z20*100&gt;200,"СВ.200",W20/Z20))</f>
        <v>0.85985389974539</v>
      </c>
      <c r="AG20" s="48" t="n">
        <f aca="false">AH20+AI20</f>
        <v>0</v>
      </c>
      <c r="AH20" s="52" t="n">
        <v>0</v>
      </c>
      <c r="AI20" s="52" t="n">
        <v>0</v>
      </c>
      <c r="AJ20" s="48" t="n">
        <f aca="false">SUM(AK20:AL20)</f>
        <v>0</v>
      </c>
      <c r="AK20" s="52" t="n">
        <v>0</v>
      </c>
      <c r="AL20" s="52" t="n">
        <v>0</v>
      </c>
      <c r="AM20" s="48" t="n">
        <f aca="false">SUM(AN20:AO20)</f>
        <v>2735.81</v>
      </c>
      <c r="AN20" s="48" t="n">
        <v>0</v>
      </c>
      <c r="AO20" s="48" t="n">
        <v>2735.81</v>
      </c>
      <c r="AP20" s="51" t="str">
        <f aca="false">IF(AJ20=0," ",IF(AJ20/AG20*100&gt;200,"СВ.200",AJ20/AG20))</f>
        <v> </v>
      </c>
      <c r="AQ20" s="51" t="str">
        <f aca="false">IF(AK20=0," ",IF(AK20/AH20*100&gt;200,"СВ.200",AK20/AH20))</f>
        <v> </v>
      </c>
      <c r="AR20" s="51" t="str">
        <f aca="false">IF(AL20=0," ",IF(AL20/AI20*100&gt;200,"СВ.200",AL20/AI20))</f>
        <v> </v>
      </c>
      <c r="AS20" s="51" t="str">
        <f aca="false">IF(AJ20=0," ",IF(AM20=0," ",IF(AJ20/AM20*100&gt;200,"СВ.200",AJ20/AM20)))</f>
        <v> </v>
      </c>
      <c r="AT20" s="51" t="str">
        <f aca="false">IF(AK20=0," ",IF(AN20=0," ",IF(AK20/AN20*100&gt;200,"СВ.200",AK20/AN20)))</f>
        <v> </v>
      </c>
      <c r="AU20" s="51" t="str">
        <f aca="false">IF(AL20=0," ",IF(AO20=0," ",IF(AL20/AO20*100&gt;200,"СВ.200",AL20/AO20)))</f>
        <v> </v>
      </c>
      <c r="AV20" s="48" t="n">
        <f aca="false">AW20+AX20</f>
        <v>2650000</v>
      </c>
      <c r="AW20" s="52" t="n">
        <v>1775000</v>
      </c>
      <c r="AX20" s="52" t="n">
        <v>875000</v>
      </c>
      <c r="AY20" s="48" t="n">
        <f aca="false">SUM(AZ20:BA20)</f>
        <v>990169.66</v>
      </c>
      <c r="AZ20" s="52" t="n">
        <v>633219.68</v>
      </c>
      <c r="BA20" s="52" t="n">
        <v>356949.98</v>
      </c>
      <c r="BB20" s="48" t="n">
        <f aca="false">SUM(BC20:BD20)</f>
        <v>113950.62</v>
      </c>
      <c r="BC20" s="74" t="n">
        <v>113950.62</v>
      </c>
      <c r="BD20" s="74" t="n">
        <v>0</v>
      </c>
      <c r="BE20" s="51" t="n">
        <f aca="false">IF(AV20=0," ",IF(AY20/AV20*100&gt;200,"СВ.200",AY20/AV20))</f>
        <v>0.373648928301887</v>
      </c>
      <c r="BF20" s="51" t="n">
        <f aca="false">IF(AZ20=0," ",IF(AZ20/AW20*100&gt;200,"СВ.200",AZ20/AW20))</f>
        <v>0.356743481690141</v>
      </c>
      <c r="BG20" s="51" t="n">
        <f aca="false">IF(BA20=0," ",IF(BA20/AX20*100&gt;200,"СВ.200",BA20/AX20))</f>
        <v>0.407942834285714</v>
      </c>
      <c r="BH20" s="51" t="str">
        <f aca="false">IF(BB20=0," ",IF(AY20/BB20*100&gt;200,"СВ.200",AY20/BB20))</f>
        <v>СВ.200</v>
      </c>
      <c r="BI20" s="51" t="str">
        <f aca="false">IF(BC20=0," ",IF(AZ20/BC20*100&gt;200,"СВ.200",AZ20/BC20))</f>
        <v>СВ.200</v>
      </c>
      <c r="BJ20" s="51" t="str">
        <f aca="false">IF(BD20=0," ",IF(BA20/BD20*100&gt;200,"СВ.200",BA20/BD20))</f>
        <v> </v>
      </c>
      <c r="BK20" s="48" t="n">
        <f aca="false">BL20+BM20</f>
        <v>131280</v>
      </c>
      <c r="BL20" s="52" t="n">
        <v>131280</v>
      </c>
      <c r="BM20" s="52" t="n">
        <v>0</v>
      </c>
      <c r="BN20" s="48" t="n">
        <f aca="false">SUM(BO20:BP20)</f>
        <v>140763.84</v>
      </c>
      <c r="BO20" s="52" t="n">
        <v>140763.84</v>
      </c>
      <c r="BP20" s="52" t="n">
        <v>0</v>
      </c>
      <c r="BQ20" s="48" t="n">
        <f aca="false">SUM(BR20:BS20)</f>
        <v>58233.4</v>
      </c>
      <c r="BR20" s="48" t="n">
        <v>58233.4</v>
      </c>
      <c r="BS20" s="56"/>
      <c r="BT20" s="48" t="n">
        <f aca="false">SUM(BU20:BV20)</f>
        <v>0</v>
      </c>
      <c r="BU20" s="48"/>
      <c r="BV20" s="56"/>
      <c r="BW20" s="51" t="str">
        <f aca="false">IF(BN20=0," ",IF(BN20/BQ20*100&gt;200,"СВ.200",BN20/BQ20))</f>
        <v>СВ.200</v>
      </c>
      <c r="BX20" s="51" t="str">
        <f aca="false">IF(BO20=0," ",IF(BO20/BR20*100&gt;200,"СВ.200",BO20/BR20))</f>
        <v>СВ.200</v>
      </c>
      <c r="BY20" s="51" t="str">
        <f aca="false">IF(BS20=0," ",IF(BP20/BS20*100&gt;200,"СВ.200",BP20/BS20))</f>
        <v> </v>
      </c>
      <c r="BZ20" s="48" t="n">
        <f aca="false">CA20+CB20</f>
        <v>2080000</v>
      </c>
      <c r="CA20" s="52" t="n">
        <v>1750000</v>
      </c>
      <c r="CB20" s="52" t="n">
        <v>330000</v>
      </c>
      <c r="CC20" s="48" t="n">
        <f aca="false">SUM(CD20:CE20)</f>
        <v>1340478.61</v>
      </c>
      <c r="CD20" s="52" t="n">
        <v>1121818.61</v>
      </c>
      <c r="CE20" s="52" t="n">
        <v>218660</v>
      </c>
      <c r="CF20" s="48" t="n">
        <f aca="false">SUM(CG20:CH20)</f>
        <v>1261778.93</v>
      </c>
      <c r="CG20" s="52" t="n">
        <v>1112148.93</v>
      </c>
      <c r="CH20" s="52" t="n">
        <v>149630</v>
      </c>
      <c r="CI20" s="51" t="n">
        <f aca="false">IF(BZ20=0," ",IF(CC20/BZ20*100&gt;200,"СВ.200",CC20/BZ20))</f>
        <v>0.644460870192308</v>
      </c>
      <c r="CJ20" s="51" t="n">
        <f aca="false">IF(CA20=0," ",IF(CD20/CA20*100&gt;200,"СВ.200",CD20/CA20))</f>
        <v>0.641039205714286</v>
      </c>
      <c r="CK20" s="51" t="n">
        <f aca="false">IF(CB20=0," ",IF(CE20/CB20*100&gt;200,"СВ.200",CE20/CB20))</f>
        <v>0.662606060606061</v>
      </c>
      <c r="CL20" s="51" t="n">
        <f aca="false">IF(CF20=0," ",IF(CC20/CF20*100&gt;200,"СВ.200",CC20/CF20))</f>
        <v>1.06237200362824</v>
      </c>
      <c r="CM20" s="51" t="n">
        <f aca="false">IF(CG20=0," ",IF(CD20/CG20*100&gt;200,"СВ.200",CD20/CG20))</f>
        <v>1.00869459093037</v>
      </c>
      <c r="CN20" s="51" t="n">
        <f aca="false">IF(CH20=0," ",IF(CE20/CH20*100&gt;200,"СВ.200",CE20/CH20))</f>
        <v>1.46133796698523</v>
      </c>
      <c r="CO20" s="48" t="n">
        <f aca="false">CP20+CQ20</f>
        <v>0</v>
      </c>
      <c r="CP20" s="52" t="n">
        <v>0</v>
      </c>
      <c r="CQ20" s="52" t="n">
        <v>0</v>
      </c>
      <c r="CR20" s="48" t="n">
        <f aca="false">SUM(CS20:CT20)</f>
        <v>1076621.08</v>
      </c>
      <c r="CS20" s="52" t="n">
        <v>1076621.08</v>
      </c>
      <c r="CT20" s="52" t="n">
        <v>0</v>
      </c>
      <c r="CU20" s="48" t="n">
        <f aca="false">SUM(CV20:CW20)</f>
        <v>94000</v>
      </c>
      <c r="CV20" s="48" t="n">
        <v>94000</v>
      </c>
      <c r="CW20" s="48" t="n">
        <v>0</v>
      </c>
      <c r="CX20" s="51"/>
      <c r="CY20" s="51"/>
      <c r="CZ20" s="51" t="str">
        <f aca="false">IF(CT20=0," ",IF(CT20/CQ20*100&gt;200,"СВ.200",CT20/CQ20))</f>
        <v> </v>
      </c>
      <c r="DA20" s="51" t="str">
        <f aca="false">IF(CU20=0," ",IF(CR20/CU20*100&gt;200,"СВ.200",CR20/CU20))</f>
        <v>СВ.200</v>
      </c>
      <c r="DB20" s="51" t="str">
        <f aca="false">IF(CV20=0," ",IF(CS20/CV20*100&gt;200,"СВ.200",CS20/CV20))</f>
        <v>СВ.200</v>
      </c>
      <c r="DC20" s="51" t="str">
        <f aca="false">IF(CW20=0," ",IF(CT20/CW20*100&gt;200,"СВ.200",CT20/CW20))</f>
        <v> </v>
      </c>
      <c r="DD20" s="48" t="n">
        <f aca="false">DE20+DF20</f>
        <v>5712374</v>
      </c>
      <c r="DE20" s="52" t="n">
        <v>5387374</v>
      </c>
      <c r="DF20" s="52" t="n">
        <v>325000</v>
      </c>
      <c r="DG20" s="48" t="n">
        <f aca="false">SUM(DH20:DI20)</f>
        <v>1411378.07</v>
      </c>
      <c r="DH20" s="52" t="n">
        <v>1201561.43</v>
      </c>
      <c r="DI20" s="52" t="n">
        <v>209816.64</v>
      </c>
      <c r="DJ20" s="48" t="n">
        <f aca="false">SUM(DK20:DL20)</f>
        <v>2486197.16</v>
      </c>
      <c r="DK20" s="48" t="n">
        <v>1296413.91</v>
      </c>
      <c r="DL20" s="48" t="n">
        <v>1189783.25</v>
      </c>
      <c r="DM20" s="51" t="n">
        <f aca="false">IF(DD20=0," ",IF(DG20/DD20*100&gt;200,"СВ.200",DG20/DD20))</f>
        <v>0.247073820796748</v>
      </c>
      <c r="DN20" s="51" t="n">
        <f aca="false">IF(DE20=0," ",IF(DH20/DE20*100&gt;200,"СВ.200",DH20/DE20))</f>
        <v>0.22303285979403</v>
      </c>
      <c r="DO20" s="51" t="n">
        <f aca="false">IF(DF20=0," ",IF(DI20/DF20*100&gt;200,"СВ.200",DI20/DF20))</f>
        <v>0.645589661538462</v>
      </c>
      <c r="DP20" s="51" t="n">
        <f aca="false">IF(DJ20=0," ",IF(DG20/DJ20*100&gt;200,"СВ.200",DG20/DJ20))</f>
        <v>0.567685496833244</v>
      </c>
      <c r="DQ20" s="51" t="n">
        <f aca="false">IF(DK20=0," ",IF(DH20/DK20*100&gt;200,"СВ.200",DH20/DK20))</f>
        <v>0.926834725184336</v>
      </c>
      <c r="DR20" s="51" t="n">
        <f aca="false">IF(DL20=0," ",IF(DI20/DL20*100&gt;200,"СВ.200",DI20/DL20))</f>
        <v>0.176348624844063</v>
      </c>
      <c r="DS20" s="56" t="n">
        <f aca="false">DT20+DU20</f>
        <v>0</v>
      </c>
      <c r="DT20" s="52" t="n">
        <v>0</v>
      </c>
      <c r="DU20" s="52" t="n">
        <v>0</v>
      </c>
      <c r="DV20" s="56" t="n">
        <f aca="false">DW20+DX20</f>
        <v>0</v>
      </c>
      <c r="DW20" s="52" t="n">
        <v>0</v>
      </c>
      <c r="DX20" s="52" t="n">
        <v>0</v>
      </c>
      <c r="DY20" s="56" t="n">
        <f aca="false">DZ20+EA20</f>
        <v>405089.76</v>
      </c>
      <c r="DZ20" s="75" t="n">
        <v>0</v>
      </c>
      <c r="EA20" s="75" t="n">
        <v>405089.76</v>
      </c>
      <c r="EB20" s="51" t="str">
        <f aca="false">IF(DS20=0," ",IF(DV20/DS20*100&gt;200,"СВ.200",DV20/DS20))</f>
        <v> </v>
      </c>
      <c r="EC20" s="51" t="str">
        <f aca="false">IF(DT20=0," ",IF(DW20/DT20*100&gt;200,"СВ.200",DW20/DT20))</f>
        <v> </v>
      </c>
      <c r="ED20" s="51" t="str">
        <f aca="false">IF(DU20=0," ",IF(DX20/DU20*100&gt;200,"СВ.200",DX20/DU20))</f>
        <v> </v>
      </c>
      <c r="EE20" s="51" t="n">
        <f aca="false">IF(DY20=0," ",IF(DV20/DY20*100&gt;200,"СВ.200",DV20/DY20))</f>
        <v>0</v>
      </c>
      <c r="EF20" s="51" t="str">
        <f aca="false">IF(DZ20=0," ",IF(DW20/DZ20*100&gt;200,"СВ.200",DW20/DZ20))</f>
        <v> </v>
      </c>
      <c r="EG20" s="51" t="n">
        <f aca="false">IF(EA20=0," ",IF(DX20/EA20*100&gt;200,"СВ.200",DX20/EA20))</f>
        <v>0</v>
      </c>
      <c r="EH20" s="48" t="n">
        <f aca="false">SUM(EI20:EJ20)</f>
        <v>224178.49</v>
      </c>
      <c r="EI20" s="52" t="n">
        <v>224178.49</v>
      </c>
      <c r="EJ20" s="52" t="n">
        <v>0</v>
      </c>
      <c r="EK20" s="48" t="n">
        <f aca="false">SUM(EL20:EM20)</f>
        <v>1485551.47</v>
      </c>
      <c r="EL20" s="52" t="n">
        <v>1485551.47</v>
      </c>
      <c r="EM20" s="52" t="n">
        <v>0</v>
      </c>
      <c r="EN20" s="48" t="n">
        <f aca="false">SUM(EO20:EP20)</f>
        <v>193240.32</v>
      </c>
      <c r="EO20" s="48" t="n">
        <v>193240.32</v>
      </c>
      <c r="EP20" s="48" t="n">
        <v>0</v>
      </c>
      <c r="EQ20" s="51" t="str">
        <f aca="false">IF(EH20=0," ",IF(EK20/EH20*100&gt;200,"СВ.200",EK20/EH20))</f>
        <v>СВ.200</v>
      </c>
      <c r="ER20" s="51" t="str">
        <f aca="false">IF(EL20=0," ",IF(EL20/EI20*100&gt;200,"СВ.200",EL20/EI20))</f>
        <v>СВ.200</v>
      </c>
      <c r="ES20" s="51" t="str">
        <f aca="false">IF(EM20=0," ",IF(EM20/EJ20*100&gt;200,"СВ.200",EM20/EJ20))</f>
        <v> </v>
      </c>
      <c r="ET20" s="51" t="str">
        <f aca="false">IF(EN20=0," ",IF(EK20/EN20*100&gt;200,"СВ.200",EK20/EN20))</f>
        <v>СВ.200</v>
      </c>
      <c r="EU20" s="51" t="str">
        <f aca="false">IF(EO20=0," ",IF(EL20/EO20*100&gt;200,"СВ.200",EL20/EO20))</f>
        <v>СВ.200</v>
      </c>
      <c r="EV20" s="51" t="str">
        <f aca="false">IF(EP20=0," ",IF(EM20/EP20*100&gt;200,"СВ.200",EM20/EP20))</f>
        <v> </v>
      </c>
      <c r="EW20" s="48" t="n">
        <f aca="false">SUM(EX20:EY20)</f>
        <v>11272994.38</v>
      </c>
      <c r="EX20" s="52" t="n">
        <v>11046440.51</v>
      </c>
      <c r="EY20" s="52" t="n">
        <v>226553.87</v>
      </c>
      <c r="EZ20" s="48" t="n">
        <f aca="false">FA20+FB20</f>
        <v>11749555.14</v>
      </c>
      <c r="FA20" s="52" t="n">
        <v>10792331.44</v>
      </c>
      <c r="FB20" s="52" t="n">
        <v>957223.7</v>
      </c>
      <c r="FC20" s="48" t="n">
        <f aca="false">FD20+FE20</f>
        <v>3265905.52</v>
      </c>
      <c r="FD20" s="48" t="n">
        <v>3249000.54</v>
      </c>
      <c r="FE20" s="48" t="n">
        <v>16904.98</v>
      </c>
      <c r="FF20" s="51" t="n">
        <f aca="false">IF(EW20=0," ",IF(EZ20/EW20*100&gt;200,"СВ.200",EZ20/EW20))</f>
        <v>1.04227454959487</v>
      </c>
      <c r="FG20" s="51" t="n">
        <f aca="false">IF(EX20=0," ",IF(FA20/EX20*100&gt;200,"СВ.200",FA20/EX20))</f>
        <v>0.976996293985383</v>
      </c>
      <c r="FH20" s="51" t="str">
        <f aca="false">IF(EY20=0," ",IF(FB20/EY20*100&gt;200,"СВ.200",FB20/EY20))</f>
        <v>СВ.200</v>
      </c>
      <c r="FI20" s="51" t="str">
        <f aca="false">IF(FC20&lt;=0," ",IF(EZ20&lt;=0," ",IF(EZ20/FC20*100&gt;200,"СВ.200",EZ20/FC20)))</f>
        <v>СВ.200</v>
      </c>
      <c r="FJ20" s="51" t="str">
        <f aca="false">IF(FA20&lt;0," ",IF(FD20&lt;0," ",IF(FD20=0," ",IF(FA20/FD20*100&gt;200,"СВ.200",FA20/FD20))))</f>
        <v>СВ.200</v>
      </c>
      <c r="FK20" s="51" t="str">
        <f aca="false">IF(FB20&lt;0," ",IF(FE20&lt;0," ",IF(FE20=0," ",IF(FB20/FE20*100&gt;200,"СВ.200",FB20/FE20))))</f>
        <v>СВ.200</v>
      </c>
      <c r="FL20" s="48" t="n">
        <f aca="false">SUM(FM20:FN20)</f>
        <v>321607.61</v>
      </c>
      <c r="FM20" s="48" t="n">
        <v>0</v>
      </c>
      <c r="FN20" s="48" t="n">
        <v>321607.61</v>
      </c>
      <c r="FO20" s="48" t="n">
        <f aca="false">FP20+FQ20</f>
        <v>23720</v>
      </c>
      <c r="FP20" s="48" t="n">
        <v>0</v>
      </c>
      <c r="FQ20" s="48" t="n">
        <v>23720</v>
      </c>
      <c r="FR20" s="48" t="n">
        <f aca="false">FS20+FT20</f>
        <v>73593.7</v>
      </c>
      <c r="FS20" s="48"/>
      <c r="FT20" s="48" t="n">
        <v>73593.7</v>
      </c>
      <c r="FU20" s="51" t="n">
        <f aca="false">IF(FL20=0," ",IF(FO20/FL20*100&gt;200,"СВ.200",FO20/FL20))</f>
        <v>0.0737544736581327</v>
      </c>
      <c r="FV20" s="51" t="str">
        <f aca="false">IF(FM20=0," ",IF(FP20/FM20*100&gt;200,"СВ.200",FP20/FM20))</f>
        <v> </v>
      </c>
      <c r="FW20" s="51" t="n">
        <f aca="false">IF(FN20=0," ",IF(FQ20/FN20*100&gt;200,"СВ.200",FQ20/FN20))</f>
        <v>0.0737544736581327</v>
      </c>
      <c r="FX20" s="51" t="n">
        <f aca="false">IF(FR20&lt;=0," ",IF(FO20&lt;=0," ",IF(FO20/FR20*100&gt;200,"СВ.200",FO20/FR20)))</f>
        <v>0.322310197747905</v>
      </c>
      <c r="FY20" s="51" t="str">
        <f aca="false">IF(FP20&lt;0," ",IF(FS20&lt;0," ",IF(FS20=0," ",IF(FP20/FS20*100&gt;200,"СВ.200",FP20/FS20))))</f>
        <v> </v>
      </c>
      <c r="FZ20" s="51" t="n">
        <f aca="false">IF(FQ20&lt;0," ",IF(FT20&lt;0," ",IF(FT20=0," ",IF(FQ20/FT20*100&gt;200,"СВ.200",FQ20/FT20))))</f>
        <v>0.322310197747905</v>
      </c>
      <c r="GA20" s="58" t="n">
        <f aca="false">I20/'[1]исп.мун.образ01.02.2022-налогов'!I20</f>
        <v>1.62127204362601</v>
      </c>
      <c r="GB20" s="59" t="n">
        <f aca="false">J20/'[1]исп.мун.образ01.02.2022-налогов'!J20</f>
        <v>1.77900821753714</v>
      </c>
      <c r="GC20" s="59" t="n">
        <f aca="false">K20/'[1]исп.мун.образ01.02.2022-налогов'!K20</f>
        <v>1.31304615087708</v>
      </c>
      <c r="GD20" s="58" t="e">
        <f aca="false">F20/'[1]исп.мун.образ01.02.2022-налогов'!F20</f>
        <v>#DIV/0!</v>
      </c>
      <c r="GE20" s="59" t="e">
        <f aca="false">G20/'[1]исп.мун.образ01.02.2022-налогов'!G20</f>
        <v>#DIV/0!</v>
      </c>
      <c r="GF20" s="59" t="e">
        <f aca="false">H20/'[1]исп.мун.образ01.02.2022-налогов'!H20</f>
        <v>#DIV/0!</v>
      </c>
      <c r="GG20" s="61" t="n">
        <f aca="false">IF(X20&lt;=0," ",IF(I20&lt;=0," ",IF(X20/I20*100&gt;200,"СВ.200",X20/I20)))</f>
        <v>0.162275364384528</v>
      </c>
      <c r="GH20" s="51" t="n">
        <f aca="false">IF(Y20&lt;=0," ",IF(J20&lt;=0," ",IF(Y20/J20*100&gt;200,"СВ.200",Y20/J20)))</f>
        <v>0.167408072084995</v>
      </c>
      <c r="GI20" s="51" t="n">
        <f aca="false">IF(Z20&lt;=0," ",IF(K20&lt;=0," ",IF(Z20/K20*100&gt;200,"СВ.200",Z20/K20)))</f>
        <v>0.14868652664994</v>
      </c>
      <c r="GJ20" s="61" t="n">
        <f aca="false">IF(U20&lt;=0," ",IF(F20&lt;=0," ",IF(U20/F20*100&gt;200,"СВ.200",U20/F20)))</f>
        <v>0.0519682555404805</v>
      </c>
      <c r="GK20" s="51" t="n">
        <f aca="false">IF(V20&lt;=0," ",IF(G20&lt;=0," ",IF(V20/G20*100&gt;200,"СВ.200",V20/G20)))</f>
        <v>0.0381827825921834</v>
      </c>
      <c r="GL20" s="51" t="n">
        <f aca="false">IF(W20&lt;=0," ",IF(H20&lt;=0," ",IF(W20/H20*100&gt;200,"СВ.200",W20/H20)))</f>
        <v>0.144546367693333</v>
      </c>
      <c r="GM20" s="61" t="n">
        <f aca="false">IF(BB20&lt;=0," ",IF(I20&lt;=0," ",IF(BB20/I20*100&gt;200,"СВ.200",BB20/I20)))</f>
        <v>0.0111894940203831</v>
      </c>
      <c r="GN20" s="51" t="n">
        <f aca="false">IF(BC20&lt;=0," ",IF(J20&lt;=0," ",IF(BC20/J20*100&gt;200,"СВ.200",BC20/J20)))</f>
        <v>0.0154159336353445</v>
      </c>
      <c r="GO20" s="51" t="str">
        <f aca="false">IF(BD20&lt;=0," ",IF(K20&lt;=0," ",IF(BD20/K20*100&gt;200,"СВ.200",BD20/K20)))</f>
        <v> </v>
      </c>
      <c r="GP20" s="61" t="n">
        <f aca="false">IF(AY20&lt;=0," ",IF(F20&lt;=0," ",IF(AY20/F20*100&gt;200,"СВ.200",AY20/F20)))</f>
        <v>0.0519682555404805</v>
      </c>
      <c r="GQ20" s="51" t="n">
        <f aca="false">IF(AZ20&lt;=0," ",IF(G20&lt;=0," ",IF(AZ20/G20*100&gt;200,"СВ.200",AZ20/G20)))</f>
        <v>0.0381827825921834</v>
      </c>
      <c r="GR20" s="51" t="n">
        <f aca="false">IF(BA20&lt;=0," ",IF(H20&lt;=0," ",IF(BA20/H20*100&gt;200,"СВ.200",BA20/H20)))</f>
        <v>0.144546367693333</v>
      </c>
      <c r="GS20" s="61" t="n">
        <f aca="false">IF(CU20&lt;=0," ",IF(I20&lt;=0," ",IF(CU20/I20*100&gt;200,"СВ.200",CU20/I20)))</f>
        <v>0.00923042312464833</v>
      </c>
      <c r="GT20" s="51" t="n">
        <f aca="false">IF(CV20&lt;=0," ",IF(J20&lt;=0," ",IF(CV20/J20*100&gt;200,"СВ.200",CV20/J20)))</f>
        <v>0.0127168922970527</v>
      </c>
      <c r="GU20" s="51" t="str">
        <f aca="false">IF(CW20&lt;=0," ",IF(K20&lt;=0," ",IF(CW20/K20*100&gt;200,"СВ.200",CW20/K20)))</f>
        <v> </v>
      </c>
      <c r="GV20" s="61" t="n">
        <f aca="false">IF(CR20&lt;=0," ",IF(F20&lt;=0," ",IF(CR20/F20*100&gt;200,"СВ.200",CR20/F20)))</f>
        <v>0.056505588553085</v>
      </c>
      <c r="GW20" s="51" t="n">
        <f aca="false">IF(CS20&lt;=0," ",IF(G20&lt;=0," ",IF(CS20/G20*100&gt;200,"СВ.200",CS20/G20)))</f>
        <v>0.0649196320490255</v>
      </c>
      <c r="GX20" s="51" t="str">
        <f aca="false">IF(CT20&lt;=0," ",IF(H20&lt;=0," ",IF(CT20/H20*100&gt;200,"СВ.200",CT20/H20)))</f>
        <v> </v>
      </c>
      <c r="GY20" s="61" t="n">
        <f aca="false">IF(EN20&lt;=0," ",IF(I20&lt;=0," ",IF(EN20/I20*100&gt;200,"СВ.200",EN20/I20)))</f>
        <v>0.0189754246632175</v>
      </c>
      <c r="GZ20" s="51" t="n">
        <f aca="false">IF(EO20&lt;=0," ",IF(J20&lt;=0," ",IF(EO20/J20*100&gt;200,"СВ.200",EO20/J20)))</f>
        <v>0.0261427269881702</v>
      </c>
      <c r="HA20" s="51" t="str">
        <f aca="false">IF(EP20&lt;=0," ",IF(K20&lt;=0," ",IF(EP20/K20*100&gt;200,"СВ.200",EP20/K20)))</f>
        <v> </v>
      </c>
      <c r="HB20" s="61" t="n">
        <f aca="false">IF(EK20&lt;=0," ",IF(F20&lt;=0," ",IF(EK20/F20*100&gt;200,"СВ.200",EK20/F20)))</f>
        <v>0.0779679700663585</v>
      </c>
      <c r="HC20" s="51" t="n">
        <f aca="false">IF(EL20&lt;=0," ",IF(G20&lt;=0," ",IF(EL20/G20*100&gt;200,"СВ.200",EL20/G20)))</f>
        <v>0.08957789942427</v>
      </c>
      <c r="HD20" s="51" t="str">
        <f aca="false">IF(EM20&lt;=0," ",IF(H20&lt;=0," ",IF(EM20/H20*100&gt;200,"СВ.200",EM20/H20)))</f>
        <v> </v>
      </c>
    </row>
    <row r="21" s="36" customFormat="true" ht="15.75" hidden="false" customHeight="false" outlineLevel="1" collapsed="false">
      <c r="A21" s="46" t="n">
        <v>10</v>
      </c>
      <c r="B21" s="47" t="s">
        <v>89</v>
      </c>
      <c r="C21" s="48" t="n">
        <f aca="false">D21+E21</f>
        <v>35050630.68</v>
      </c>
      <c r="D21" s="73" t="n">
        <v>29230951.11</v>
      </c>
      <c r="E21" s="73" t="n">
        <v>5819679.57</v>
      </c>
      <c r="F21" s="48" t="n">
        <f aca="false">SUM(G21:H21)</f>
        <v>14142123.84</v>
      </c>
      <c r="G21" s="73" t="n">
        <v>10089677.18</v>
      </c>
      <c r="H21" s="73" t="n">
        <v>4052446.66</v>
      </c>
      <c r="I21" s="48" t="n">
        <f aca="false">SUM(J21:K21)</f>
        <v>10241860.3</v>
      </c>
      <c r="J21" s="48" t="n">
        <v>8467644.87</v>
      </c>
      <c r="K21" s="48" t="n">
        <v>1774215.43</v>
      </c>
      <c r="L21" s="51" t="n">
        <f aca="false">IF(C21=0," ",IF(F21/C21*100&gt;200,"СВ.200",F21/C21))</f>
        <v>0.403477014981917</v>
      </c>
      <c r="M21" s="51" t="n">
        <f aca="false">IF(D21=0," ",IF(G21/D21*100&gt;200,"СВ.200",G21/D21))</f>
        <v>0.345171018966546</v>
      </c>
      <c r="N21" s="51" t="n">
        <f aca="false">IF(E21=0," ",IF(H21/E21*100&gt;200,"СВ.200",H21/E21))</f>
        <v>0.696335014884677</v>
      </c>
      <c r="O21" s="51" t="n">
        <f aca="false">IF(I21=0," ",IF(F21/I21*100&gt;200,"СВ.200",F21/I21))</f>
        <v>1.38081592852814</v>
      </c>
      <c r="P21" s="51" t="n">
        <f aca="false">IF(J21=0," ",IF(G21/J21*100&gt;200,"СВ.200",G21/J21))</f>
        <v>1.19155648765416</v>
      </c>
      <c r="Q21" s="51" t="str">
        <f aca="false">IF(K21=0," ",IF(H21/K21*100&gt;200,"СВ.200",H21/K21))</f>
        <v>СВ.200</v>
      </c>
      <c r="R21" s="48" t="n">
        <f aca="false">S21+T21</f>
        <v>3422364.59</v>
      </c>
      <c r="S21" s="52" t="n">
        <v>2822364.59</v>
      </c>
      <c r="T21" s="52" t="n">
        <v>600000</v>
      </c>
      <c r="U21" s="48" t="n">
        <f aca="false">SUM(V21:W21)</f>
        <v>2082821.75</v>
      </c>
      <c r="V21" s="52" t="n">
        <v>1900370.53</v>
      </c>
      <c r="W21" s="52" t="n">
        <v>182451.22</v>
      </c>
      <c r="X21" s="48" t="n">
        <f aca="false">SUM(Y21:Z21)</f>
        <v>1484883.97</v>
      </c>
      <c r="Y21" s="48" t="n">
        <v>1253361.16</v>
      </c>
      <c r="Z21" s="48" t="n">
        <v>231522.81</v>
      </c>
      <c r="AA21" s="51" t="n">
        <f aca="false">IF(R21=0," ",IF(U21/R21*100&gt;200,"СВ.200",U21/R21))</f>
        <v>0.608591427133718</v>
      </c>
      <c r="AB21" s="51" t="n">
        <f aca="false">IF(S21=0," ",IF(V21/S21*100&gt;200,"СВ.200",V21/S21))</f>
        <v>0.673325670515162</v>
      </c>
      <c r="AC21" s="51" t="n">
        <f aca="false">IF(T21=0," ",IF(W21/T21*100&gt;200,"СВ.200",W21/T21))</f>
        <v>0.304085366666667</v>
      </c>
      <c r="AD21" s="51" t="n">
        <f aca="false">IF(X21=0," ",IF(U21/X21*100&gt;200,"СВ.200",U21/X21))</f>
        <v>1.40268316722417</v>
      </c>
      <c r="AE21" s="51" t="n">
        <f aca="false">IF(Y21=0," ",IF(V21/Y21*100&gt;200,"СВ.200",V21/Y21))</f>
        <v>1.5162194191497</v>
      </c>
      <c r="AF21" s="51" t="n">
        <f aca="false">IF(Z21=0," ",IF(W21/Z21*100&gt;200,"СВ.200",W21/Z21))</f>
        <v>0.788048572838244</v>
      </c>
      <c r="AG21" s="48" t="n">
        <f aca="false">AH21+AI21</f>
        <v>555487.76</v>
      </c>
      <c r="AH21" s="52" t="n">
        <v>0</v>
      </c>
      <c r="AI21" s="52" t="n">
        <v>555487.76</v>
      </c>
      <c r="AJ21" s="48" t="n">
        <f aca="false">SUM(AK21:AL21)</f>
        <v>270609.59</v>
      </c>
      <c r="AK21" s="52" t="n">
        <v>0</v>
      </c>
      <c r="AL21" s="52" t="n">
        <v>270609.59</v>
      </c>
      <c r="AM21" s="48" t="n">
        <f aca="false">SUM(AN21:AO21)</f>
        <v>7277.71</v>
      </c>
      <c r="AN21" s="48" t="n">
        <v>0</v>
      </c>
      <c r="AO21" s="48" t="n">
        <v>7277.71</v>
      </c>
      <c r="AP21" s="51" t="n">
        <f aca="false">IF(AJ21=0," ",IF(AJ21/AG21*100&gt;200,"СВ.200",AJ21/AG21))</f>
        <v>0.487156710707721</v>
      </c>
      <c r="AQ21" s="51" t="str">
        <f aca="false">IF(AK21=0," ",IF(AK21/AH21*100&gt;200,"СВ.200",AK21/AH21))</f>
        <v> </v>
      </c>
      <c r="AR21" s="51" t="n">
        <f aca="false">IF(AL21=0," ",IF(AL21/AI21*100&gt;200,"СВ.200",AL21/AI21))</f>
        <v>0.487156710707721</v>
      </c>
      <c r="AS21" s="51" t="str">
        <f aca="false">IF(AJ21=0," ",IF(AM21=0," ",IF(AJ21/AM21*100&gt;200,"СВ.200",AJ21/AM21)))</f>
        <v>СВ.200</v>
      </c>
      <c r="AT21" s="51" t="str">
        <f aca="false">IF(AK21=0," ",IF(AN21=0," ",IF(AK21/AN21*100&gt;200,"СВ.200",AK21/AN21)))</f>
        <v> </v>
      </c>
      <c r="AU21" s="51" t="str">
        <f aca="false">IF(AL21=0," ",IF(AO21=0," ",IF(AL21/AO21*100&gt;200,"СВ.200",AL21/AO21)))</f>
        <v>СВ.200</v>
      </c>
      <c r="AV21" s="48" t="n">
        <f aca="false">AW21+AX21</f>
        <v>3977852.35</v>
      </c>
      <c r="AW21" s="52" t="n">
        <v>2822364.59</v>
      </c>
      <c r="AX21" s="52" t="n">
        <v>1155487.76</v>
      </c>
      <c r="AY21" s="48" t="n">
        <f aca="false">SUM(AZ21:BA21)</f>
        <v>2353431.34</v>
      </c>
      <c r="AZ21" s="52" t="n">
        <v>1900370.53</v>
      </c>
      <c r="BA21" s="52" t="n">
        <v>453060.81</v>
      </c>
      <c r="BB21" s="48" t="n">
        <f aca="false">SUM(BC21:BD21)</f>
        <v>583961.42</v>
      </c>
      <c r="BC21" s="74" t="n">
        <v>439104</v>
      </c>
      <c r="BD21" s="74" t="n">
        <v>144857.42</v>
      </c>
      <c r="BE21" s="51" t="n">
        <f aca="false">IF(AV21=0," ",IF(AY21/AV21*100&gt;200,"СВ.200",AY21/AV21))</f>
        <v>0.591633658800835</v>
      </c>
      <c r="BF21" s="51" t="n">
        <f aca="false">IF(AZ21=0," ",IF(AZ21/AW21*100&gt;200,"СВ.200",AZ21/AW21))</f>
        <v>0.673325670515162</v>
      </c>
      <c r="BG21" s="51" t="n">
        <f aca="false">IF(BA21=0," ",IF(BA21/AX21*100&gt;200,"СВ.200",BA21/AX21))</f>
        <v>0.392094858711442</v>
      </c>
      <c r="BH21" s="51" t="str">
        <f aca="false">IF(AY21=0," ",IF(AY21/BB21*100&gt;200,"СВ.200",AY21/BB21))</f>
        <v>СВ.200</v>
      </c>
      <c r="BI21" s="51" t="str">
        <f aca="false">IF(BC21=0," ",IF(AZ21/BC21*100&gt;200,"СВ.200",AZ21/BC21))</f>
        <v>СВ.200</v>
      </c>
      <c r="BJ21" s="51" t="str">
        <f aca="false">IF(BA21=0," ",IF(BA21/BD21*100&gt;200,"СВ.200",BA21/BD21))</f>
        <v>СВ.200</v>
      </c>
      <c r="BK21" s="48" t="n">
        <f aca="false">BL21+BM21</f>
        <v>1311000</v>
      </c>
      <c r="BL21" s="52" t="n">
        <v>1311000</v>
      </c>
      <c r="BM21" s="52" t="n">
        <v>0</v>
      </c>
      <c r="BN21" s="48" t="n">
        <f aca="false">SUM(BO21:BP21)</f>
        <v>115353.91</v>
      </c>
      <c r="BO21" s="52" t="n">
        <v>115353.91</v>
      </c>
      <c r="BP21" s="52" t="n">
        <v>0</v>
      </c>
      <c r="BQ21" s="48" t="n">
        <f aca="false">SUM(BR21:BS21)</f>
        <v>1122220.08</v>
      </c>
      <c r="BR21" s="48" t="n">
        <v>1122220.08</v>
      </c>
      <c r="BS21" s="56"/>
      <c r="BT21" s="48" t="n">
        <f aca="false">SUM(BU21:BV21)</f>
        <v>0</v>
      </c>
      <c r="BU21" s="48"/>
      <c r="BV21" s="56"/>
      <c r="BW21" s="51" t="n">
        <f aca="false">IF(BQ21=0," ",IF(BN21/BQ21*100&gt;200,"СВ.200",BN21/BQ21))</f>
        <v>0.102790809089782</v>
      </c>
      <c r="BX21" s="51" t="n">
        <f aca="false">IF(BR21=0," ",IF(BO21/BR21*100&gt;200,"СВ.200",BO21/BR21))</f>
        <v>0.102790809089782</v>
      </c>
      <c r="BY21" s="51" t="str">
        <f aca="false">IF(BS21=0," ",IF(BP21/BS21*100&gt;200,"СВ.200",BP21/BS21))</f>
        <v> </v>
      </c>
      <c r="BZ21" s="48" t="n">
        <f aca="false">CA21+CB21</f>
        <v>11165956.87</v>
      </c>
      <c r="CA21" s="52" t="n">
        <v>9500769.53</v>
      </c>
      <c r="CB21" s="52" t="n">
        <v>1665187.34</v>
      </c>
      <c r="CC21" s="48" t="n">
        <f aca="false">SUM(CD21:CE21)</f>
        <v>6307624.71</v>
      </c>
      <c r="CD21" s="52" t="n">
        <v>4612957.63</v>
      </c>
      <c r="CE21" s="52" t="n">
        <v>1694667.08</v>
      </c>
      <c r="CF21" s="48" t="n">
        <f aca="false">SUM(CG21:CH21)</f>
        <v>4626845.44</v>
      </c>
      <c r="CG21" s="52" t="n">
        <v>4417463.8</v>
      </c>
      <c r="CH21" s="52" t="n">
        <v>209381.64</v>
      </c>
      <c r="CI21" s="51" t="n">
        <f aca="false">IF(BZ21=0," ",IF(CC21/BZ21*100&gt;200,"СВ.200",CC21/BZ21))</f>
        <v>0.564897821426029</v>
      </c>
      <c r="CJ21" s="51" t="n">
        <f aca="false">IF(CA21=0," ",IF(CD21/CA21*100&gt;200,"СВ.200",CD21/CA21))</f>
        <v>0.485535157487396</v>
      </c>
      <c r="CK21" s="51" t="n">
        <f aca="false">IF(CB21=0," ",IF(CE21/CB21*100&gt;200,"СВ.200",CE21/CB21))</f>
        <v>1.01770355760692</v>
      </c>
      <c r="CL21" s="51" t="n">
        <f aca="false">IF(CF21=0," ",IF(CC21/CF21*100&gt;200,"СВ.200",CC21/CF21))</f>
        <v>1.36326678550127</v>
      </c>
      <c r="CM21" s="51" t="n">
        <f aca="false">IF(CG21=0," ",IF(CD21/CG21*100&gt;200,"СВ.200",CD21/CG21))</f>
        <v>1.04425476672837</v>
      </c>
      <c r="CN21" s="51" t="str">
        <f aca="false">IF(CH21=0," ",IF(CE21/CH21*100&gt;200,"СВ.200",CE21/CH21))</f>
        <v>СВ.200</v>
      </c>
      <c r="CO21" s="48" t="n">
        <f aca="false">CP21+CQ21</f>
        <v>11890819.86</v>
      </c>
      <c r="CP21" s="52" t="n">
        <v>11838679.86</v>
      </c>
      <c r="CQ21" s="52" t="n">
        <v>52140</v>
      </c>
      <c r="CR21" s="48" t="n">
        <f aca="false">SUM(CS21:CT21)</f>
        <v>434626.7</v>
      </c>
      <c r="CS21" s="52" t="n">
        <v>279058.7</v>
      </c>
      <c r="CT21" s="52" t="n">
        <v>155568</v>
      </c>
      <c r="CU21" s="48" t="n">
        <f aca="false">SUM(CV21:CW21)</f>
        <v>329600</v>
      </c>
      <c r="CV21" s="48" t="n">
        <v>0</v>
      </c>
      <c r="CW21" s="48" t="n">
        <v>329600</v>
      </c>
      <c r="CX21" s="51" t="n">
        <f aca="false">IF(CR21=0," ",IF(CR21/CO21*100&gt;200,"СВ.200",CR21/CO21))</f>
        <v>0.0365514493632233</v>
      </c>
      <c r="CY21" s="51" t="n">
        <f aca="false">IF(CS21=0," ",IF(CS21/CP21*100&gt;200,"СВ.200",CS21/CP21))</f>
        <v>0.023571775172574</v>
      </c>
      <c r="CZ21" s="51" t="str">
        <f aca="false">IF(CT21=0," ",IF(CT21/CQ21*100&gt;200,"СВ.200",CT21/CQ21))</f>
        <v>СВ.200</v>
      </c>
      <c r="DA21" s="51" t="n">
        <f aca="false">IF(CU21=0," ",IF(CR21/CU21*100&gt;200,"СВ.200",CR21/CU21))</f>
        <v>1.3186489684466</v>
      </c>
      <c r="DB21" s="51" t="str">
        <f aca="false">IF(CV21=0," ",IF(CS21/CV21*100&gt;200,"СВ.200",CS21/CV21))</f>
        <v> </v>
      </c>
      <c r="DC21" s="51" t="n">
        <f aca="false">IF(CW21=0," ",IF(CT21/CW21*100&gt;200,"СВ.200",CT21/CW21))</f>
        <v>0.471990291262136</v>
      </c>
      <c r="DD21" s="48" t="n">
        <f aca="false">DE21+DF21</f>
        <v>2259140.01</v>
      </c>
      <c r="DE21" s="52" t="n">
        <v>1759140.01</v>
      </c>
      <c r="DF21" s="52" t="n">
        <v>500000</v>
      </c>
      <c r="DG21" s="48" t="n">
        <f aca="false">SUM(DH21:DI21)</f>
        <v>1523115.28</v>
      </c>
      <c r="DH21" s="52" t="n">
        <v>1286162.15</v>
      </c>
      <c r="DI21" s="52" t="n">
        <v>236953.13</v>
      </c>
      <c r="DJ21" s="48" t="n">
        <f aca="false">SUM(DK21:DL21)</f>
        <v>610560.6</v>
      </c>
      <c r="DK21" s="48" t="n">
        <v>366950.55</v>
      </c>
      <c r="DL21" s="48" t="n">
        <v>243610.05</v>
      </c>
      <c r="DM21" s="51" t="n">
        <f aca="false">IF(DD21=0," ",IF(DG21/DD21*100&gt;200,"СВ.200",DG21/DD21))</f>
        <v>0.674201365678084</v>
      </c>
      <c r="DN21" s="51" t="n">
        <f aca="false">IF(DE21=0," ",IF(DH21/DE21*100&gt;200,"СВ.200",DH21/DE21))</f>
        <v>0.731131202001369</v>
      </c>
      <c r="DO21" s="51" t="n">
        <f aca="false">IF(DF21=0," ",IF(DI21/DF21*100&gt;200,"СВ.200",DI21/DF21))</f>
        <v>0.47390626</v>
      </c>
      <c r="DP21" s="51" t="str">
        <f aca="false">IF(DJ21=0," ",IF(DG21/DJ21*100&gt;200,"СВ.200",DG21/DJ21))</f>
        <v>СВ.200</v>
      </c>
      <c r="DQ21" s="51" t="str">
        <f aca="false">IF(DK21=0," ",IF(DH21/DK21*100&gt;200,"СВ.200",DH21/DK21))</f>
        <v>СВ.200</v>
      </c>
      <c r="DR21" s="51" t="n">
        <f aca="false">IF(DL21=0," ",IF(DI21/DL21*100&gt;200,"СВ.200",DI21/DL21))</f>
        <v>0.972673869571473</v>
      </c>
      <c r="DS21" s="56" t="n">
        <f aca="false">DT21+DU21</f>
        <v>247084.55</v>
      </c>
      <c r="DT21" s="52" t="n">
        <v>0</v>
      </c>
      <c r="DU21" s="52" t="n">
        <v>247084.55</v>
      </c>
      <c r="DV21" s="56" t="n">
        <f aca="false">DW21+DX21</f>
        <v>284084.55</v>
      </c>
      <c r="DW21" s="52" t="n">
        <v>37000</v>
      </c>
      <c r="DX21" s="52" t="n">
        <v>247084.55</v>
      </c>
      <c r="DY21" s="56" t="n">
        <f aca="false">DZ21+EA21</f>
        <v>0</v>
      </c>
      <c r="DZ21" s="75" t="n">
        <v>0</v>
      </c>
      <c r="EA21" s="75" t="n">
        <v>0</v>
      </c>
      <c r="EB21" s="51" t="n">
        <f aca="false">IF(DS21=0," ",IF(DV21/DS21*100&gt;200,"СВ.200",DV21/DS21))</f>
        <v>1.14974631153587</v>
      </c>
      <c r="EC21" s="51" t="str">
        <f aca="false">IF(DT21=0," ",IF(DW21/DT21*100&gt;200,"СВ.200",DW21/DT21))</f>
        <v> </v>
      </c>
      <c r="ED21" s="51" t="n">
        <f aca="false">IF(DU21=0," ",IF(DX21/DU21*100&gt;200,"СВ.200",DX21/DU21))</f>
        <v>1</v>
      </c>
      <c r="EE21" s="51" t="str">
        <f aca="false">IF(DY21=0," ",IF(DV21/DY21*100&gt;200,"СВ.200",DV21/DY21))</f>
        <v> </v>
      </c>
      <c r="EF21" s="51" t="str">
        <f aca="false">IF(DZ21=0," ",IF(DW21/DZ21*100&gt;200,"СВ.200",DW21/DZ21))</f>
        <v> </v>
      </c>
      <c r="EG21" s="51" t="str">
        <f aca="false">IF(EA21=0," ",IF(DX21/EA21*100&gt;200,"СВ.200",DX21/EA21))</f>
        <v> </v>
      </c>
      <c r="EH21" s="48" t="n">
        <f aca="false">SUM(EI21:EJ21)</f>
        <v>460856.37</v>
      </c>
      <c r="EI21" s="52" t="n">
        <v>285356.37</v>
      </c>
      <c r="EJ21" s="52" t="n">
        <v>175500</v>
      </c>
      <c r="EK21" s="48" t="n">
        <f aca="false">SUM(EL21:EM21)</f>
        <v>215788.46</v>
      </c>
      <c r="EL21" s="52" t="n">
        <v>107871.98</v>
      </c>
      <c r="EM21" s="52" t="n">
        <v>107916.48</v>
      </c>
      <c r="EN21" s="48" t="n">
        <f aca="false">SUM(EO21:EP21)</f>
        <v>318941.51</v>
      </c>
      <c r="EO21" s="48" t="n">
        <v>158671.7</v>
      </c>
      <c r="EP21" s="48" t="n">
        <v>160269.81</v>
      </c>
      <c r="EQ21" s="51" t="n">
        <f aca="false">IF(EH21=0," ",IF(EK21/EH21*100&gt;200,"СВ.200",EK21/EH21))</f>
        <v>0.468233649455686</v>
      </c>
      <c r="ER21" s="51" t="n">
        <f aca="false">IF(EL21=0," ",IF(EL21/EI21*100&gt;200,"СВ.200",EL21/EI21))</f>
        <v>0.378025484414453</v>
      </c>
      <c r="ES21" s="51" t="n">
        <f aca="false">IF(EM21=0," ",IF(EM21/EJ21*100&gt;200,"СВ.200",EM21/EJ21))</f>
        <v>0.614908717948718</v>
      </c>
      <c r="ET21" s="51" t="n">
        <f aca="false">IF(EN21=0," ",IF(EK21/EN21*100&gt;200,"СВ.200",EK21/EN21))</f>
        <v>0.676576905903531</v>
      </c>
      <c r="EU21" s="51" t="n">
        <f aca="false">IF(EO21=0," ",IF(EL21/EO21*100&gt;200,"СВ.200",EL21/EO21))</f>
        <v>0.679843853692877</v>
      </c>
      <c r="EV21" s="51" t="n">
        <f aca="false">IF(EP21=0," ",IF(EM21/EP21*100&gt;200,"СВ.200",EM21/EP21))</f>
        <v>0.673342534068019</v>
      </c>
      <c r="EW21" s="48" t="n">
        <f aca="false">SUM(EX21:EY21)</f>
        <v>410000</v>
      </c>
      <c r="EX21" s="52" t="n">
        <v>0</v>
      </c>
      <c r="EY21" s="52" t="n">
        <v>410000</v>
      </c>
      <c r="EZ21" s="48" t="n">
        <f aca="false">FA21+FB21</f>
        <v>410000</v>
      </c>
      <c r="FA21" s="52" t="n">
        <v>0</v>
      </c>
      <c r="FB21" s="52" t="n">
        <v>410000</v>
      </c>
      <c r="FC21" s="48" t="n">
        <f aca="false">FD21+FE21</f>
        <v>-55356.82</v>
      </c>
      <c r="FD21" s="48" t="n">
        <v>-55356.82</v>
      </c>
      <c r="FE21" s="48" t="n">
        <v>0</v>
      </c>
      <c r="FF21" s="51" t="n">
        <f aca="false">IF(EW21=0," ",IF(EZ21/EW21*100&gt;200,"СВ.200",EZ21/EW21))</f>
        <v>1</v>
      </c>
      <c r="FG21" s="51" t="str">
        <f aca="false">IF(EX21=0," ",IF(FA21/EX21*100&gt;200,"СВ.200",FA21/EX21))</f>
        <v> </v>
      </c>
      <c r="FH21" s="51" t="n">
        <f aca="false">IF(EY21=0," ",IF(FB21/EY21*100&gt;200,"СВ.200",FB21/EY21))</f>
        <v>1</v>
      </c>
      <c r="FI21" s="51" t="str">
        <f aca="false">IF(EZ21&lt;0," ",IF(FC21&lt;0," ",IF(FC21=0," ",IF(EZ21/FC21*100&gt;200,"СВ.200",EZ21/FC21))))</f>
        <v> </v>
      </c>
      <c r="FJ21" s="51" t="str">
        <f aca="false">IF(FA21&lt;0," ",IF(FD21&lt;0," ",IF(FD21=0," ",IF(FA21/FD21*100&gt;200,"СВ.200",FA21/FD21))))</f>
        <v> </v>
      </c>
      <c r="FK21" s="51" t="str">
        <f aca="false">IF(FB21&lt;0," ",IF(FE21&lt;0," ",IF(FE21=0," ",IF(FB21/FE21*100&gt;200,"СВ.200",FB21/FE21))))</f>
        <v> </v>
      </c>
      <c r="FL21" s="48" t="n">
        <f aca="false">SUM(FM21:FN21)</f>
        <v>247279.92</v>
      </c>
      <c r="FM21" s="48" t="n">
        <v>0</v>
      </c>
      <c r="FN21" s="48" t="n">
        <v>247279.92</v>
      </c>
      <c r="FO21" s="48" t="n">
        <f aca="false">FP21+FQ21</f>
        <v>203421.37</v>
      </c>
      <c r="FP21" s="48" t="n">
        <v>0</v>
      </c>
      <c r="FQ21" s="48" t="n">
        <v>203421.37</v>
      </c>
      <c r="FR21" s="48" t="n">
        <f aca="false">FS21+FT21</f>
        <v>110555.23</v>
      </c>
      <c r="FS21" s="48"/>
      <c r="FT21" s="48" t="n">
        <v>110555.23</v>
      </c>
      <c r="FU21" s="51" t="n">
        <f aca="false">IF(FL21=0," ",IF(FO21/FL21*100&gt;200,"СВ.200",FO21/FL21))</f>
        <v>0.822636023175679</v>
      </c>
      <c r="FV21" s="51" t="str">
        <f aca="false">IF(FM21=0," ",IF(FP21/FM21*100&gt;200,"СВ.200",FP21/FM21))</f>
        <v> </v>
      </c>
      <c r="FW21" s="51" t="n">
        <f aca="false">IF(FN21=0," ",IF(FQ21/FN21*100&gt;200,"СВ.200",FQ21/FN21))</f>
        <v>0.822636023175679</v>
      </c>
      <c r="FX21" s="51" t="n">
        <f aca="false">IF(FO21&lt;0," ",IF(FR21&lt;0," ",IF(FR21=0," ",IF(FO21/FR21*100&gt;200,"СВ.200",FO21/FR21))))</f>
        <v>1.839997709742</v>
      </c>
      <c r="FY21" s="51" t="str">
        <f aca="false">IF(FP21&lt;0," ",IF(FS21&lt;0," ",IF(FS21=0," ",IF(FP21/FS21*100&gt;200,"СВ.200",FP21/FS21))))</f>
        <v> </v>
      </c>
      <c r="FZ21" s="51" t="n">
        <f aca="false">IF(FQ21&lt;0," ",IF(FT21&lt;0," ",IF(FT21=0," ",IF(FQ21/FT21*100&gt;200,"СВ.200",FQ21/FT21))))</f>
        <v>1.839997709742</v>
      </c>
      <c r="GA21" s="58" t="n">
        <f aca="false">I21/'[1]исп.мун.образ01.02.2022-налогов'!I21</f>
        <v>2.01880183773632</v>
      </c>
      <c r="GB21" s="59" t="n">
        <f aca="false">J21/'[1]исп.мун.образ01.02.2022-налогов'!J21</f>
        <v>2.83041848559796</v>
      </c>
      <c r="GC21" s="59" t="n">
        <f aca="false">K21/'[1]исп.мун.образ01.02.2022-налогов'!K21</f>
        <v>0.852341231820488</v>
      </c>
      <c r="GD21" s="58" t="e">
        <f aca="false">F21/'[1]исп.мун.образ01.02.2022-налогов'!F21</f>
        <v>#DIV/0!</v>
      </c>
      <c r="GE21" s="59" t="e">
        <f aca="false">G21/'[1]исп.мун.образ01.02.2022-налогов'!G21</f>
        <v>#DIV/0!</v>
      </c>
      <c r="GF21" s="59" t="e">
        <f aca="false">H21/'[1]исп.мун.образ01.02.2022-налогов'!H21</f>
        <v>#DIV/0!</v>
      </c>
      <c r="GG21" s="61" t="n">
        <f aca="false">IF(X21&lt;=0," ",IF(I21&lt;=0," ",IF(X21/I21*100&gt;200,"СВ.200",X21/I21)))</f>
        <v>0.144981861351887</v>
      </c>
      <c r="GH21" s="51" t="n">
        <f aca="false">IF(Y21&lt;=0," ",IF(J21&lt;=0," ",IF(Y21/J21*100&gt;200,"СВ.200",Y21/J21)))</f>
        <v>0.148017681331976</v>
      </c>
      <c r="GI21" s="51" t="n">
        <f aca="false">IF(Z21&lt;=0," ",IF(K21&lt;=0," ",IF(Z21/K21*100&gt;200,"СВ.200",Z21/K21)))</f>
        <v>0.130493065320709</v>
      </c>
      <c r="GJ21" s="61" t="n">
        <f aca="false">IF(U21&lt;=0," ",IF(F21&lt;=0," ",IF(U21/F21*100&gt;200,"СВ.200",U21/F21)))</f>
        <v>0.147277861059941</v>
      </c>
      <c r="GK21" s="51" t="n">
        <f aca="false">IF(V21&lt;=0," ",IF(G21&lt;=0," ",IF(V21/G21*100&gt;200,"СВ.200",V21/G21)))</f>
        <v>0.188348001239025</v>
      </c>
      <c r="GL21" s="51" t="n">
        <f aca="false">IF(W21&lt;=0," ",IF(H21&lt;=0," ",IF(W21/H21*100&gt;200,"СВ.200",W21/H21)))</f>
        <v>0.0450224852558578</v>
      </c>
      <c r="GM21" s="61" t="n">
        <f aca="false">IF(BB21&lt;=0," ",IF(I21&lt;=0," ",IF(BB21/I21*100&gt;200,"СВ.200",BB21/I21)))</f>
        <v>0.0570171241253896</v>
      </c>
      <c r="GN21" s="51" t="n">
        <f aca="false">IF(BC21&lt;=0," ",IF(J21&lt;=0," ",IF(BC21/J21*100&gt;200,"СВ.200",BC21/J21)))</f>
        <v>0.0518566858602798</v>
      </c>
      <c r="GO21" s="51" t="n">
        <f aca="false">IF(BD21&lt;=0," ",IF(K21&lt;=0," ",IF(BD21/K21*100&gt;200,"СВ.200",BD21/K21)))</f>
        <v>0.0816459024933629</v>
      </c>
      <c r="GP21" s="61" t="n">
        <f aca="false">IF(AY21&lt;=0," ",IF(F21&lt;=0," ",IF(AY21/F21*100&gt;200,"СВ.200",AY21/F21)))</f>
        <v>0.166412864618218</v>
      </c>
      <c r="GQ21" s="51" t="n">
        <f aca="false">IF(AZ21&lt;=0," ",IF(G21&lt;=0," ",IF(AZ21/G21*100&gt;200,"СВ.200",AZ21/G21)))</f>
        <v>0.188348001239025</v>
      </c>
      <c r="GR21" s="51" t="n">
        <f aca="false">IF(BA21&lt;=0," ",IF(H21&lt;=0," ",IF(BA21/H21*100&gt;200,"СВ.200",BA21/H21)))</f>
        <v>0.111799327174858</v>
      </c>
      <c r="GS21" s="61" t="n">
        <f aca="false">IF(CU21&lt;=0," ",IF(I21&lt;=0," ",IF(CU21/I21*100&gt;200,"СВ.200",CU21/I21)))</f>
        <v>0.0321816535615117</v>
      </c>
      <c r="GT21" s="51" t="str">
        <f aca="false">IF(CV21&lt;=0," ",IF(J21&lt;=0," ",IF(CV21/J21*100&gt;200,"СВ.200",CV21/J21)))</f>
        <v> </v>
      </c>
      <c r="GU21" s="51" t="n">
        <f aca="false">IF(CW21&lt;=0," ",IF(K21&lt;=0," ",IF(CW21/K21*100&gt;200,"СВ.200",CW21/K21)))</f>
        <v>0.185772254274668</v>
      </c>
      <c r="GV21" s="61" t="n">
        <f aca="false">IF(CR21&lt;=0," ",IF(F21&lt;=0," ",IF(CR21/F21*100&gt;200,"СВ.200",CR21/F21)))</f>
        <v>0.0307327742931149</v>
      </c>
      <c r="GW21" s="51" t="n">
        <f aca="false">IF(CS21&lt;=0," ",IF(G21&lt;=0," ",IF(CS21/G21*100&gt;200,"СВ.200",CS21/G21)))</f>
        <v>0.0276578422700339</v>
      </c>
      <c r="GX21" s="51" t="n">
        <f aca="false">IF(CT21&lt;=0," ",IF(H21&lt;=0," ",IF(CT21/H21*100&gt;200,"СВ.200",CT21/H21)))</f>
        <v>0.038388660740571</v>
      </c>
      <c r="GY21" s="61" t="n">
        <f aca="false">IF(EN21&lt;=0," ",IF(I21&lt;=0," ",IF(EN21/I21*100&gt;200,"СВ.200",EN21/I21)))</f>
        <v>0.0311409744575407</v>
      </c>
      <c r="GZ21" s="51" t="n">
        <f aca="false">IF(EO21&lt;=0," ",IF(J21&lt;=0," ",IF(EO21/J21*100&gt;200,"СВ.200",EO21/J21)))</f>
        <v>0.0187385869903635</v>
      </c>
      <c r="HA21" s="51" t="n">
        <f aca="false">IF(EP21&lt;=0," ",IF(K21&lt;=0," ",IF(EP21/K21*100&gt;200,"СВ.200",EP21/K21)))</f>
        <v>0.0903327788102936</v>
      </c>
      <c r="HB21" s="61" t="n">
        <f aca="false">IF(EK21&lt;=0," ",IF(F21&lt;=0," ",IF(EK21/F21*100&gt;200,"СВ.200",EK21/F21)))</f>
        <v>0.0152585610507566</v>
      </c>
      <c r="HC21" s="51" t="n">
        <f aca="false">IF(EL21&lt;=0," ",IF(G21&lt;=0," ",IF(EL21/G21*100&gt;200,"СВ.200",EL21/G21)))</f>
        <v>0.0106913212460183</v>
      </c>
      <c r="HD21" s="51" t="n">
        <f aca="false">IF(EM21&lt;=0," ",IF(H21&lt;=0," ",IF(EM21/H21*100&gt;200,"СВ.200",EM21/H21)))</f>
        <v>0.0266299569258242</v>
      </c>
    </row>
    <row r="22" s="36" customFormat="true" ht="15.75" hidden="false" customHeight="false" outlineLevel="1" collapsed="false">
      <c r="A22" s="46" t="n">
        <v>11</v>
      </c>
      <c r="B22" s="47" t="s">
        <v>90</v>
      </c>
      <c r="C22" s="48" t="n">
        <f aca="false">D22+E22</f>
        <v>53052957.75</v>
      </c>
      <c r="D22" s="73" t="n">
        <v>46025600</v>
      </c>
      <c r="E22" s="73" t="n">
        <v>7027357.75</v>
      </c>
      <c r="F22" s="48" t="n">
        <f aca="false">SUM(G22:H22)</f>
        <v>56080668.05</v>
      </c>
      <c r="G22" s="73" t="n">
        <v>50969909.26</v>
      </c>
      <c r="H22" s="73" t="n">
        <v>5110758.79</v>
      </c>
      <c r="I22" s="48" t="n">
        <f aca="false">SUM(J22:K22)</f>
        <v>40471270.28</v>
      </c>
      <c r="J22" s="48" t="n">
        <v>37471821.29</v>
      </c>
      <c r="K22" s="48" t="n">
        <v>2999448.99</v>
      </c>
      <c r="L22" s="51" t="n">
        <f aca="false">IF(C22=0," ",IF(F22/C22*100&gt;200,"СВ.200",F22/C22))</f>
        <v>1.05706958534277</v>
      </c>
      <c r="M22" s="51" t="n">
        <f aca="false">IF(D22=0," ",IF(G22/D22*100&gt;200,"СВ.200",G22/D22))</f>
        <v>1.10742519945422</v>
      </c>
      <c r="N22" s="51" t="n">
        <f aca="false">IF(E22=0," ",IF(H22/E22*100&gt;200,"СВ.200",H22/E22))</f>
        <v>0.72726606098857</v>
      </c>
      <c r="O22" s="51" t="n">
        <f aca="false">IF(I22=0," ",IF(F22/I22*100&gt;200,"СВ.200",F22/I22))</f>
        <v>1.38569082862995</v>
      </c>
      <c r="P22" s="51" t="n">
        <f aca="false">IF(J22=0," ",IF(G22/J22*100&gt;200,"СВ.200",G22/J22))</f>
        <v>1.36021969323392</v>
      </c>
      <c r="Q22" s="51" t="n">
        <f aca="false">IF(K22=0," ",IF(H22/K22*100&gt;200,"СВ.200",H22/K22))</f>
        <v>1.7038992185028</v>
      </c>
      <c r="R22" s="48" t="n">
        <f aca="false">S22+T22</f>
        <v>20000000</v>
      </c>
      <c r="S22" s="52" t="n">
        <v>20000000</v>
      </c>
      <c r="T22" s="52" t="n">
        <v>0</v>
      </c>
      <c r="U22" s="48" t="n">
        <f aca="false">SUM(V22:W22)</f>
        <v>15248774.32</v>
      </c>
      <c r="V22" s="52" t="n">
        <v>15248774.32</v>
      </c>
      <c r="W22" s="52" t="n">
        <v>0</v>
      </c>
      <c r="X22" s="48" t="n">
        <f aca="false">SUM(Y22:Z22)</f>
        <v>14043136.14</v>
      </c>
      <c r="Y22" s="48" t="n">
        <v>14043136.14</v>
      </c>
      <c r="Z22" s="48" t="n">
        <v>0</v>
      </c>
      <c r="AA22" s="51" t="n">
        <f aca="false">IF(R22=0," ",IF(U22/R22*100&gt;200,"СВ.200",U22/R22))</f>
        <v>0.762438716</v>
      </c>
      <c r="AB22" s="51" t="n">
        <f aca="false">IF(S22=0," ",IF(V22/S22*100&gt;200,"СВ.200",V22/S22))</f>
        <v>0.762438716</v>
      </c>
      <c r="AC22" s="51" t="str">
        <f aca="false">IF(T22=0," ",IF(W22/T22*100&gt;200,"СВ.200",W22/T22))</f>
        <v> </v>
      </c>
      <c r="AD22" s="51" t="n">
        <f aca="false">IF(X22=0," ",IF(U22/X22*100&gt;200,"СВ.200",U22/X22))</f>
        <v>1.08585248821778</v>
      </c>
      <c r="AE22" s="51" t="n">
        <f aca="false">IF(Y22=0," ",IF(V22/Y22*100&gt;200,"СВ.200",V22/Y22))</f>
        <v>1.08585248821778</v>
      </c>
      <c r="AF22" s="51" t="str">
        <f aca="false">IF(Z22=0," ",IF(W22/Z22*100&gt;200,"СВ.200",W22/Z22))</f>
        <v> </v>
      </c>
      <c r="AG22" s="48" t="n">
        <f aca="false">AH22+AI22</f>
        <v>2600</v>
      </c>
      <c r="AH22" s="52" t="n">
        <v>0</v>
      </c>
      <c r="AI22" s="52" t="n">
        <v>2600</v>
      </c>
      <c r="AJ22" s="48" t="n">
        <f aca="false">SUM(AK22:AL22)</f>
        <v>89107.83</v>
      </c>
      <c r="AK22" s="52" t="n">
        <v>0</v>
      </c>
      <c r="AL22" s="52" t="n">
        <v>89107.83</v>
      </c>
      <c r="AM22" s="48" t="n">
        <f aca="false">SUM(AN22:AO22)</f>
        <v>2661.06</v>
      </c>
      <c r="AN22" s="48" t="n">
        <v>0</v>
      </c>
      <c r="AO22" s="48" t="n">
        <v>2661.06</v>
      </c>
      <c r="AP22" s="51" t="str">
        <f aca="false">IF(AJ22=0," ",IF(AJ22/AG22*100&gt;200,"СВ.200",AJ22/AG22))</f>
        <v>СВ.200</v>
      </c>
      <c r="AQ22" s="51" t="str">
        <f aca="false">IF(AK22=0," ",IF(AK22/AH22*100&gt;200,"СВ.200",AK22/AH22))</f>
        <v> </v>
      </c>
      <c r="AR22" s="51" t="str">
        <f aca="false">IF(AL22=0," ",IF(AL22/AI22*100&gt;200,"СВ.200",AL22/AI22))</f>
        <v>СВ.200</v>
      </c>
      <c r="AS22" s="51" t="str">
        <f aca="false">IF(AJ22=0," ",IF(AM22=0," ",IF(AJ22/AM22*100&gt;200,"СВ.200",AJ22/AM22)))</f>
        <v>СВ.200</v>
      </c>
      <c r="AT22" s="51" t="str">
        <f aca="false">IF(AK22=0," ",IF(AN22=0," ",IF(AK22/AN22*100&gt;200,"СВ.200",AK22/AN22)))</f>
        <v> </v>
      </c>
      <c r="AU22" s="51" t="str">
        <f aca="false">IF(AL22=0," ",IF(AO22=0," ",IF(AL22/AO22*100&gt;200,"СВ.200",AL22/AO22)))</f>
        <v>СВ.200</v>
      </c>
      <c r="AV22" s="48" t="n">
        <f aca="false">AW22+AX22</f>
        <v>20002600</v>
      </c>
      <c r="AW22" s="52" t="n">
        <v>20000000</v>
      </c>
      <c r="AX22" s="52" t="n">
        <v>2600</v>
      </c>
      <c r="AY22" s="48" t="n">
        <f aca="false">SUM(AZ22:BA22)</f>
        <v>15337882.15</v>
      </c>
      <c r="AZ22" s="52" t="n">
        <v>15248774.32</v>
      </c>
      <c r="BA22" s="52" t="n">
        <v>89107.83</v>
      </c>
      <c r="BB22" s="48" t="n">
        <f aca="false">SUM(BC22:BD22)</f>
        <v>650725.49</v>
      </c>
      <c r="BC22" s="74" t="n">
        <v>470114.91</v>
      </c>
      <c r="BD22" s="74" t="n">
        <v>180610.58</v>
      </c>
      <c r="BE22" s="51" t="n">
        <f aca="false">IF(AV22=0," ",IF(AY22/AV22*100&gt;200,"СВ.200",AY22/AV22))</f>
        <v>0.766794424224851</v>
      </c>
      <c r="BF22" s="51" t="n">
        <f aca="false">IF(AZ22=0," ",IF(AZ22/AW22*100&gt;200,"СВ.200",AZ22/AW22))</f>
        <v>0.762438716</v>
      </c>
      <c r="BG22" s="51" t="str">
        <f aca="false">IF(BA22=0," ",IF(BA22/AX22*100&gt;200,"СВ.200",BA22/AX22))</f>
        <v>СВ.200</v>
      </c>
      <c r="BH22" s="51" t="str">
        <f aca="false">IF(AY22=0," ",IF(AY22/BB22*100&gt;200,"СВ.200",AY22/BB22))</f>
        <v>СВ.200</v>
      </c>
      <c r="BI22" s="51" t="str">
        <f aca="false">IF(AZ22=0," ",IF(AZ22/BC22*100&gt;200,"СВ.200",AZ22/BC22))</f>
        <v>СВ.200</v>
      </c>
      <c r="BJ22" s="51" t="n">
        <f aca="false">IF(BA22=0," ",IF(BA22/BD22*100&gt;200,"СВ.200",BA22/BD22))</f>
        <v>0.493369934363757</v>
      </c>
      <c r="BK22" s="48" t="n">
        <f aca="false">BL22+BM22</f>
        <v>2854200</v>
      </c>
      <c r="BL22" s="52" t="n">
        <v>2854200</v>
      </c>
      <c r="BM22" s="52" t="n">
        <v>0</v>
      </c>
      <c r="BN22" s="48" t="n">
        <f aca="false">SUM(BO22:BP22)</f>
        <v>296644.68</v>
      </c>
      <c r="BO22" s="52" t="n">
        <v>296644.68</v>
      </c>
      <c r="BP22" s="52" t="n">
        <v>0</v>
      </c>
      <c r="BQ22" s="48" t="n">
        <f aca="false">SUM(BR22:BS22)</f>
        <v>2287041.3</v>
      </c>
      <c r="BR22" s="48" t="n">
        <v>2287041.3</v>
      </c>
      <c r="BS22" s="56"/>
      <c r="BT22" s="48" t="n">
        <f aca="false">SUM(BU22:BV22)</f>
        <v>0</v>
      </c>
      <c r="BU22" s="48"/>
      <c r="BV22" s="56"/>
      <c r="BW22" s="51" t="n">
        <f aca="false">IF(BQ22=0," ",IF(BN22/BQ22*100&gt;200,"СВ.200",BN22/BQ22))</f>
        <v>0.129706743817875</v>
      </c>
      <c r="BX22" s="51" t="n">
        <f aca="false">IF(BR22=0," ",IF(BO22/BR22*100&gt;200,"СВ.200",BO22/BR22))</f>
        <v>0.129706743817875</v>
      </c>
      <c r="BY22" s="51" t="str">
        <f aca="false">IF(BS22=0," ",IF(BP22/BS22*100&gt;200,"СВ.200",BP22/BS22))</f>
        <v> </v>
      </c>
      <c r="BZ22" s="48" t="n">
        <f aca="false">CA22+CB22</f>
        <v>1034700</v>
      </c>
      <c r="CA22" s="52" t="n">
        <v>95000</v>
      </c>
      <c r="CB22" s="52" t="n">
        <v>939700</v>
      </c>
      <c r="CC22" s="48" t="n">
        <f aca="false">SUM(CD22:CE22)</f>
        <v>632277.91</v>
      </c>
      <c r="CD22" s="52" t="n">
        <v>154278.64</v>
      </c>
      <c r="CE22" s="52" t="n">
        <v>477999.27</v>
      </c>
      <c r="CF22" s="48" t="n">
        <f aca="false">SUM(CG22:CH22)</f>
        <v>501200.16</v>
      </c>
      <c r="CG22" s="52" t="n">
        <v>145279.86</v>
      </c>
      <c r="CH22" s="52" t="n">
        <v>355920.3</v>
      </c>
      <c r="CI22" s="51" t="n">
        <f aca="false">IF(BZ22=0," ",IF(CC22/BZ22*100&gt;200,"СВ.200",CC22/BZ22))</f>
        <v>0.611073654199285</v>
      </c>
      <c r="CJ22" s="51" t="n">
        <f aca="false">IF(CA22=0," ",IF(CD22/CA22*100&gt;200,"СВ.200",CD22/CA22))</f>
        <v>1.62398568421053</v>
      </c>
      <c r="CK22" s="51" t="n">
        <f aca="false">IF(CB22=0," ",IF(CE22/CB22*100&gt;200,"СВ.200",CE22/CB22))</f>
        <v>0.50867220389486</v>
      </c>
      <c r="CL22" s="51" t="n">
        <f aca="false">IF(CF22=0," ",IF(CC22/CF22*100&gt;200,"СВ.200",CC22/CF22))</f>
        <v>1.26152774971181</v>
      </c>
      <c r="CM22" s="51" t="n">
        <f aca="false">IF(CG22=0," ",IF(CD22/CG22*100&gt;200,"СВ.200",CD22/CG22))</f>
        <v>1.0619410013198</v>
      </c>
      <c r="CN22" s="51" t="n">
        <f aca="false">IF(CH22=0," ",IF(CE22/CH22*100&gt;200,"СВ.200",CE22/CH22))</f>
        <v>1.34299524359808</v>
      </c>
      <c r="CO22" s="48" t="n">
        <f aca="false">CP22+CQ22</f>
        <v>0</v>
      </c>
      <c r="CP22" s="52" t="n">
        <v>0</v>
      </c>
      <c r="CQ22" s="52" t="n">
        <v>0</v>
      </c>
      <c r="CR22" s="48" t="n">
        <f aca="false">SUM(CS22:CT22)</f>
        <v>2147125</v>
      </c>
      <c r="CS22" s="52" t="n">
        <v>1305000</v>
      </c>
      <c r="CT22" s="52" t="n">
        <v>842125</v>
      </c>
      <c r="CU22" s="48" t="n">
        <f aca="false">SUM(CV22:CW22)</f>
        <v>0</v>
      </c>
      <c r="CV22" s="48" t="n">
        <v>0</v>
      </c>
      <c r="CW22" s="48" t="n">
        <v>0</v>
      </c>
      <c r="CX22" s="51" t="str">
        <f aca="false">IF(CO22=0," ",IF(CR22/CO22*100&gt;200,"СВ.200",CR22/CO22))</f>
        <v> </v>
      </c>
      <c r="CY22" s="51" t="str">
        <f aca="false">IF(CP22=0," ",IF(CS22/CP22*100&gt;200,"СВ.200",CS22/CP22))</f>
        <v> </v>
      </c>
      <c r="CZ22" s="51" t="str">
        <f aca="false">IF(CQ22=0," ",IF(CT22/CQ22*100&gt;200,"СВ.200",CT22/CQ22))</f>
        <v> </v>
      </c>
      <c r="DA22" s="51" t="str">
        <f aca="false">IF(CU22=0," ",IF(CR22/CU22*100&gt;200,"СВ.200",CR22/CU22))</f>
        <v> </v>
      </c>
      <c r="DB22" s="51" t="str">
        <f aca="false">IF(CV22=0," ",IF(CS22/CV22*100&gt;200,"СВ.200",CS22/CV22))</f>
        <v> </v>
      </c>
      <c r="DC22" s="51" t="str">
        <f aca="false">IF(CW22=0," ",IF(CT22/CW22*100&gt;200,"СВ.200",CT22/CW22))</f>
        <v> </v>
      </c>
      <c r="DD22" s="48" t="n">
        <f aca="false">DE22+DF22</f>
        <v>20000000</v>
      </c>
      <c r="DE22" s="52" t="n">
        <v>20000000</v>
      </c>
      <c r="DF22" s="52" t="n">
        <v>0</v>
      </c>
      <c r="DG22" s="48" t="n">
        <f aca="false">SUM(DH22:DI22)</f>
        <v>27070557.61</v>
      </c>
      <c r="DH22" s="52" t="n">
        <v>27070557.61</v>
      </c>
      <c r="DI22" s="52" t="n">
        <v>0</v>
      </c>
      <c r="DJ22" s="48" t="n">
        <f aca="false">SUM(DK22:DL22)</f>
        <v>18504121.28</v>
      </c>
      <c r="DK22" s="48" t="n">
        <v>18504121.28</v>
      </c>
      <c r="DL22" s="48" t="n">
        <v>0</v>
      </c>
      <c r="DM22" s="51" t="n">
        <f aca="false">IF(DD22=0," ",IF(DG22/DD22*100&gt;200,"СВ.200",DG22/DD22))</f>
        <v>1.3535278805</v>
      </c>
      <c r="DN22" s="51" t="n">
        <f aca="false">IF(DE22=0," ",IF(DH22/DE22*100&gt;200,"СВ.200",DH22/DE22))</f>
        <v>1.3535278805</v>
      </c>
      <c r="DO22" s="51" t="str">
        <f aca="false">IF(DF22=0," ",IF(DI22/DF22*100&gt;200,"СВ.200",DI22/DF22))</f>
        <v> </v>
      </c>
      <c r="DP22" s="51" t="n">
        <f aca="false">IF(DJ22=0," ",IF(DG22/DJ22*100&gt;200,"СВ.200",DG22/DJ22))</f>
        <v>1.4629474807463</v>
      </c>
      <c r="DQ22" s="51" t="n">
        <f aca="false">IF(DK22=0," ",IF(DH22/DK22*100&gt;200,"СВ.200",DH22/DK22))</f>
        <v>1.4629474807463</v>
      </c>
      <c r="DR22" s="51" t="str">
        <f aca="false">IF(DL22=0," ",IF(DI22/DL22*100&gt;200,"СВ.200",DI22/DL22))</f>
        <v> </v>
      </c>
      <c r="DS22" s="56" t="n">
        <f aca="false">DT22+DU22</f>
        <v>0</v>
      </c>
      <c r="DT22" s="52" t="n">
        <v>0</v>
      </c>
      <c r="DU22" s="52" t="n">
        <v>0</v>
      </c>
      <c r="DV22" s="56" t="n">
        <f aca="false">DW22+DX22</f>
        <v>363300</v>
      </c>
      <c r="DW22" s="52" t="n">
        <v>0</v>
      </c>
      <c r="DX22" s="52" t="n">
        <v>363300</v>
      </c>
      <c r="DY22" s="56" t="n">
        <f aca="false">DZ22+EA22</f>
        <v>78840</v>
      </c>
      <c r="DZ22" s="75" t="n">
        <v>0</v>
      </c>
      <c r="EA22" s="75" t="n">
        <v>78840</v>
      </c>
      <c r="EB22" s="51" t="str">
        <f aca="false">IF(DS22=0," ",IF(DV22/DS22*100&gt;200,"СВ.200",DV22/DS22))</f>
        <v> </v>
      </c>
      <c r="EC22" s="51" t="str">
        <f aca="false">IF(DT22=0," ",IF(DW22/DT22*100&gt;200,"СВ.200",DW22/DT22))</f>
        <v> </v>
      </c>
      <c r="ED22" s="51" t="str">
        <f aca="false">IF(DU22=0," ",IF(DX22/DU22*100&gt;200,"СВ.200",DX22/DU22))</f>
        <v> </v>
      </c>
      <c r="EE22" s="51" t="str">
        <f aca="false">IF(DY22=0," ",IF(DV22/DY22*100&gt;200,"СВ.200",DV22/DY22))</f>
        <v>СВ.200</v>
      </c>
      <c r="EF22" s="51" t="str">
        <f aca="false">IF(DZ22=0," ",IF(DW22/DZ22*100&gt;200,"СВ.200",DW22/DZ22))</f>
        <v> </v>
      </c>
      <c r="EG22" s="51" t="str">
        <f aca="false">IF(EA22=0," ",IF(DX22/EA22*100&gt;200,"СВ.200",DX22/EA22))</f>
        <v>СВ.200</v>
      </c>
      <c r="EH22" s="48" t="n">
        <f aca="false">SUM(EI22:EJ22)</f>
        <v>0</v>
      </c>
      <c r="EI22" s="52" t="n">
        <v>0</v>
      </c>
      <c r="EJ22" s="52" t="n">
        <v>0</v>
      </c>
      <c r="EK22" s="48" t="n">
        <f aca="false">SUM(EL22:EM22)</f>
        <v>1006483.17</v>
      </c>
      <c r="EL22" s="52" t="n">
        <v>939496.96</v>
      </c>
      <c r="EM22" s="52" t="n">
        <v>66986.21</v>
      </c>
      <c r="EN22" s="48" t="n">
        <f aca="false">SUM(EO22:EP22)</f>
        <v>1061529.15</v>
      </c>
      <c r="EO22" s="48" t="n">
        <v>974199.76</v>
      </c>
      <c r="EP22" s="48" t="n">
        <v>87329.39</v>
      </c>
      <c r="EQ22" s="51" t="str">
        <f aca="false">IF(EH22=0," ",IF(EK22/EH22*100&gt;200,"СВ.200",EK22/EH22))</f>
        <v> </v>
      </c>
      <c r="ER22" s="51"/>
      <c r="ES22" s="51"/>
      <c r="ET22" s="51" t="n">
        <f aca="false">IF(EN22=0," ",IF(EK22/EN22*100&gt;200,"СВ.200",EK22/EN22))</f>
        <v>0.948144636442626</v>
      </c>
      <c r="EU22" s="51" t="n">
        <f aca="false">IF(EO22=0," ",IF(EL22/EO22*100&gt;200,"СВ.200",EL22/EO22))</f>
        <v>0.964378147660394</v>
      </c>
      <c r="EV22" s="51" t="n">
        <f aca="false">IF(EP22=0," ",IF(EM22/EP22*100&gt;200,"СВ.200",EM22/EP22))</f>
        <v>0.767052306216727</v>
      </c>
      <c r="EW22" s="48" t="n">
        <f aca="false">SUM(EX22:EY22)</f>
        <v>100000</v>
      </c>
      <c r="EX22" s="52" t="n">
        <v>100000</v>
      </c>
      <c r="EY22" s="52" t="n">
        <v>0</v>
      </c>
      <c r="EZ22" s="48" t="n">
        <f aca="false">FA22+FB22</f>
        <v>4414313</v>
      </c>
      <c r="FA22" s="52" t="n">
        <v>4414313</v>
      </c>
      <c r="FB22" s="52" t="n">
        <v>0</v>
      </c>
      <c r="FC22" s="48" t="n">
        <f aca="false">FD22+FE22</f>
        <v>0</v>
      </c>
      <c r="FD22" s="48" t="n">
        <v>0</v>
      </c>
      <c r="FE22" s="48" t="n">
        <v>0</v>
      </c>
      <c r="FF22" s="51" t="str">
        <f aca="false">IF(EW22=0," ",IF(EZ22/EW22*100&gt;200,"СВ.200",EZ22/EW22))</f>
        <v>СВ.200</v>
      </c>
      <c r="FG22" s="51" t="str">
        <f aca="false">IF(EX22=0," ",IF(FA22/EX22*100&gt;200,"СВ.200",FA22/EX22))</f>
        <v>СВ.200</v>
      </c>
      <c r="FH22" s="51" t="str">
        <f aca="false">IF(EY22=0," ",IF(FB22/EY22*100&gt;200,"СВ.200",FB22/EY22))</f>
        <v> </v>
      </c>
      <c r="FI22" s="51" t="str">
        <f aca="false">IF(EZ22&lt;0," ",IF(FC22&lt;0," ",IF(FC22=0," ",IF(EZ22/FC22*100&gt;200,"СВ.200",EZ22/FC22))))</f>
        <v> </v>
      </c>
      <c r="FJ22" s="51" t="str">
        <f aca="false">IF(FA22&lt;0," ",IF(FD22&lt;0," ",IF(FD22=0," ",IF(FA22/FD22*100&gt;200,"СВ.200",FA22/FD22))))</f>
        <v> </v>
      </c>
      <c r="FK22" s="51" t="str">
        <f aca="false">IF(FB22&lt;0," ",IF(FE22&lt;0," ",IF(FE22=0," ",IF(FB22/FE22*100&gt;200,"СВ.200",FB22/FE22))))</f>
        <v> </v>
      </c>
      <c r="FL22" s="48" t="n">
        <f aca="false">SUM(FM22:FN22)</f>
        <v>1719557.75</v>
      </c>
      <c r="FM22" s="48" t="n">
        <v>0</v>
      </c>
      <c r="FN22" s="48" t="n">
        <v>1719557.75</v>
      </c>
      <c r="FO22" s="48" t="n">
        <f aca="false">FP22+FQ22</f>
        <v>633882.75</v>
      </c>
      <c r="FP22" s="48" t="n">
        <v>0</v>
      </c>
      <c r="FQ22" s="48" t="n">
        <v>633882.75</v>
      </c>
      <c r="FR22" s="48" t="n">
        <f aca="false">FS22+FT22</f>
        <v>0</v>
      </c>
      <c r="FS22" s="48"/>
      <c r="FT22" s="48" t="n">
        <v>0</v>
      </c>
      <c r="FU22" s="51" t="n">
        <f aca="false">IF(FL22=0," ",IF(FO22/FL22*100&gt;200,"СВ.200",FO22/FL22))</f>
        <v>0.368631265800756</v>
      </c>
      <c r="FV22" s="51" t="str">
        <f aca="false">IF(FM22=0," ",IF(FP22/FM22*100&gt;200,"СВ.200",FP22/FM22))</f>
        <v> </v>
      </c>
      <c r="FW22" s="51" t="n">
        <f aca="false">IF(FN22=0," ",IF(FQ22/FN22*100&gt;200,"СВ.200",FQ22/FN22))</f>
        <v>0.368631265800756</v>
      </c>
      <c r="FX22" s="51" t="str">
        <f aca="false">IF(FO22&lt;0," ",IF(FR22&lt;0," ",IF(FR22=0," ",IF(FO22/FR22*100&gt;200,"СВ.200",FO22/FR22))))</f>
        <v> </v>
      </c>
      <c r="FY22" s="51" t="str">
        <f aca="false">IF(FP22&lt;0," ",IF(FS22&lt;0," ",IF(FS22=0," ",IF(FP22/FS22*100&gt;200,"СВ.200",FP22/FS22))))</f>
        <v> </v>
      </c>
      <c r="FZ22" s="51" t="str">
        <f aca="false">IF(FQ22&lt;0," ",IF(FT22&lt;0," ",IF(FT22=0," ",IF(FQ22/FT22*100&gt;200,"СВ.200",FQ22/FT22))))</f>
        <v> </v>
      </c>
      <c r="GA22" s="58" t="n">
        <f aca="false">I22/'[1]исп.мун.образ01.02.2022-налогов'!I22</f>
        <v>1.55715760647317</v>
      </c>
      <c r="GB22" s="59" t="n">
        <f aca="false">J22/'[1]исп.мун.образ01.02.2022-налогов'!J22</f>
        <v>1.55278239295427</v>
      </c>
      <c r="GC22" s="59" t="n">
        <f aca="false">K22/'[1]исп.мун.образ01.02.2022-налогов'!K22</f>
        <v>1.61397058944204</v>
      </c>
      <c r="GD22" s="58" t="e">
        <f aca="false">F22/'[1]исп.мун.образ01.02.2022-налогов'!F22</f>
        <v>#DIV/0!</v>
      </c>
      <c r="GE22" s="59" t="e">
        <f aca="false">G22/'[1]исп.мун.образ01.02.2022-налогов'!G22</f>
        <v>#DIV/0!</v>
      </c>
      <c r="GF22" s="59" t="e">
        <f aca="false">H22/'[1]исп.мун.образ01.02.2022-налогов'!H22</f>
        <v>#DIV/0!</v>
      </c>
      <c r="GG22" s="61" t="n">
        <f aca="false">IF(X22&lt;=0," ",IF(I22&lt;=0," ",IF(X22/I22*100&gt;200,"СВ.200",X22/I22)))</f>
        <v>0.346990248708349</v>
      </c>
      <c r="GH22" s="51" t="n">
        <f aca="false">IF(Y22&lt;=0," ",IF(J22&lt;=0," ",IF(Y22/J22*100&gt;200,"СВ.200",Y22/J22)))</f>
        <v>0.374765241094584</v>
      </c>
      <c r="GI22" s="51" t="str">
        <f aca="false">IF(Z22&lt;=0," ",IF(K22&lt;=0," ",IF(Z22/K22*100&gt;200,"СВ.200",Z22/K22)))</f>
        <v> </v>
      </c>
      <c r="GJ22" s="61" t="n">
        <f aca="false">IF(U22&lt;=0," ",IF(F22&lt;=0," ",IF(U22/F22*100&gt;200,"СВ.200",U22/F22)))</f>
        <v>0.271907857916468</v>
      </c>
      <c r="GK22" s="51" t="n">
        <f aca="false">IF(V22&lt;=0," ",IF(G22&lt;=0," ",IF(V22/G22*100&gt;200,"СВ.200",V22/G22)))</f>
        <v>0.299172090776447</v>
      </c>
      <c r="GL22" s="51" t="str">
        <f aca="false">IF(W22&lt;=0," ",IF(H22&lt;=0," ",IF(W22/H22*100&gt;200,"СВ.200",W22/H22)))</f>
        <v> </v>
      </c>
      <c r="GM22" s="61" t="n">
        <f aca="false">IF(BB22&lt;=0," ",IF(I22&lt;=0," ",IF(BB22/I22*100&gt;200,"СВ.200",BB22/I22)))</f>
        <v>0.0160787018914396</v>
      </c>
      <c r="GN22" s="51" t="n">
        <f aca="false">IF(BC22&lt;=0," ",IF(J22&lt;=0," ",IF(BC22/J22*100&gt;200,"СВ.200",BC22/J22)))</f>
        <v>0.0125458249376701</v>
      </c>
      <c r="GO22" s="51" t="n">
        <f aca="false">IF(BD22&lt;=0," ",IF(K22&lt;=0," ",IF(BD22/K22*100&gt;200,"СВ.200",BD22/K22)))</f>
        <v>0.0602145862797287</v>
      </c>
      <c r="GP22" s="61" t="n">
        <f aca="false">IF(AY22&lt;=0," ",IF(F22&lt;=0," ",IF(AY22/F22*100&gt;200,"СВ.200",AY22/F22)))</f>
        <v>0.273496780322324</v>
      </c>
      <c r="GQ22" s="51" t="n">
        <f aca="false">IF(AZ22&lt;=0," ",IF(G22&lt;=0," ",IF(AZ22/G22*100&gt;200,"СВ.200",AZ22/G22)))</f>
        <v>0.299172090776447</v>
      </c>
      <c r="GR22" s="51" t="n">
        <f aca="false">IF(BA22&lt;=0," ",IF(H22&lt;=0," ",IF(BA22/H22*100&gt;200,"СВ.200",BA22/H22)))</f>
        <v>0.0174353425120265</v>
      </c>
      <c r="GS22" s="61" t="str">
        <f aca="false">IF(CU22&lt;=0," ",IF(I22&lt;=0," ",IF(CU22/I22*100&gt;200,"СВ.200",CU22/I22)))</f>
        <v> </v>
      </c>
      <c r="GT22" s="51" t="str">
        <f aca="false">IF(CV22&lt;=0," ",IF(J22&lt;=0," ",IF(CV22/J22*100&gt;200,"СВ.200",CV22/J22)))</f>
        <v> </v>
      </c>
      <c r="GU22" s="51" t="str">
        <f aca="false">IF(CW22&lt;=0," ",IF(K22&lt;=0," ",IF(CW22/K22*100&gt;200,"СВ.200",CW22/K22)))</f>
        <v> </v>
      </c>
      <c r="GV22" s="61" t="n">
        <f aca="false">IF(CR22&lt;=0," ",IF(F22&lt;=0," ",IF(CR22/F22*100&gt;200,"СВ.200",CR22/F22)))</f>
        <v>0.0382863663122858</v>
      </c>
      <c r="GW22" s="51" t="n">
        <f aca="false">IF(CS22&lt;=0," ",IF(G22&lt;=0," ",IF(CS22/G22*100&gt;200,"СВ.200",CS22/G22)))</f>
        <v>0.025603341637183</v>
      </c>
      <c r="GX22" s="51" t="n">
        <f aca="false">IF(CT22&lt;=0," ",IF(H22&lt;=0," ",IF(CT22/H22*100&gt;200,"СВ.200",CT22/H22)))</f>
        <v>0.164774945287527</v>
      </c>
      <c r="GY22" s="61" t="n">
        <f aca="false">IF(EN22&lt;=0," ",IF(I22&lt;=0," ",IF(EN22/I22*100&gt;200,"СВ.200",EN22/I22)))</f>
        <v>0.0262292026579799</v>
      </c>
      <c r="GZ22" s="51" t="n">
        <f aca="false">IF(EO22&lt;=0," ",IF(J22&lt;=0," ",IF(EO22/J22*100&gt;200,"СВ.200",EO22/J22)))</f>
        <v>0.025998196150129</v>
      </c>
      <c r="HA22" s="51" t="n">
        <f aca="false">IF(EP22&lt;=0," ",IF(K22&lt;=0," ",IF(EP22/K22*100&gt;200,"СВ.200",EP22/K22)))</f>
        <v>0.0291151442452102</v>
      </c>
      <c r="HB22" s="61" t="n">
        <f aca="false">IF(EK22&lt;=0," ",IF(F22&lt;=0," ",IF(EK22/F22*100&gt;200,"СВ.200",EK22/F22)))</f>
        <v>0.017947060992616</v>
      </c>
      <c r="HC22" s="51" t="n">
        <f aca="false">IF(EL22&lt;=0," ",IF(G22&lt;=0," ",IF(EL22/G22*100&gt;200,"СВ.200",EL22/G22)))</f>
        <v>0.0184323843938505</v>
      </c>
      <c r="HD22" s="51" t="n">
        <f aca="false">IF(EM22&lt;=0," ",IF(H22&lt;=0," ",IF(EM22/H22*100&gt;200,"СВ.200",EM22/H22)))</f>
        <v>0.013106901098731</v>
      </c>
    </row>
    <row r="23" s="36" customFormat="true" ht="15.75" hidden="false" customHeight="false" outlineLevel="1" collapsed="false">
      <c r="A23" s="46" t="n">
        <v>12</v>
      </c>
      <c r="B23" s="47" t="s">
        <v>91</v>
      </c>
      <c r="C23" s="48" t="n">
        <f aca="false">D23+E23</f>
        <v>9028826.27</v>
      </c>
      <c r="D23" s="73" t="n">
        <v>4546380</v>
      </c>
      <c r="E23" s="73" t="n">
        <v>4482446.27</v>
      </c>
      <c r="F23" s="48" t="n">
        <f aca="false">SUM(G23:H23)</f>
        <v>5387048.65</v>
      </c>
      <c r="G23" s="73" t="n">
        <v>2403341.08</v>
      </c>
      <c r="H23" s="73" t="n">
        <v>2983707.57</v>
      </c>
      <c r="I23" s="48" t="n">
        <f aca="false">SUM(J23:K23)</f>
        <v>9190989.17</v>
      </c>
      <c r="J23" s="48" t="n">
        <v>3501700.49</v>
      </c>
      <c r="K23" s="48" t="n">
        <v>5689288.68</v>
      </c>
      <c r="L23" s="51" t="n">
        <f aca="false">IF(C23=0," ",IF(F23/C23*100&gt;200,"СВ.200",F23/C23))</f>
        <v>0.596649939749035</v>
      </c>
      <c r="M23" s="51" t="n">
        <f aca="false">IF(D23=0," ",IF(G23/D23*100&gt;200,"СВ.200",G23/D23))</f>
        <v>0.528627409059515</v>
      </c>
      <c r="N23" s="51" t="n">
        <f aca="false">IF(E23=0," ",IF(H23/E23*100&gt;200,"СВ.200",H23/E23))</f>
        <v>0.66564268488153</v>
      </c>
      <c r="O23" s="51" t="n">
        <f aca="false">IF(I23=0," ",IF(F23/I23*100&gt;200,"СВ.200",F23/I23))</f>
        <v>0.58612283730936</v>
      </c>
      <c r="P23" s="51" t="n">
        <f aca="false">IF(J23=0," ",IF(G23/J23*100&gt;200,"СВ.200",G23/J23))</f>
        <v>0.686335420994272</v>
      </c>
      <c r="Q23" s="51" t="n">
        <f aca="false">IF(K23=0," ",IF(H23/K23*100&gt;200,"СВ.200",H23/K23))</f>
        <v>0.524442990648174</v>
      </c>
      <c r="R23" s="48" t="n">
        <f aca="false">S23+T23</f>
        <v>1436000</v>
      </c>
      <c r="S23" s="52" t="n">
        <v>1000000</v>
      </c>
      <c r="T23" s="52" t="n">
        <v>436000</v>
      </c>
      <c r="U23" s="48" t="n">
        <f aca="false">SUM(V23:W23)</f>
        <v>695537.35</v>
      </c>
      <c r="V23" s="52" t="n">
        <v>583221.6</v>
      </c>
      <c r="W23" s="52" t="n">
        <v>112315.75</v>
      </c>
      <c r="X23" s="48" t="n">
        <f aca="false">SUM(Y23:Z23)</f>
        <v>1436618.63</v>
      </c>
      <c r="Y23" s="48" t="n">
        <v>1180471.94</v>
      </c>
      <c r="Z23" s="48" t="n">
        <v>256146.69</v>
      </c>
      <c r="AA23" s="51" t="n">
        <f aca="false">IF(R23=0," ",IF(U23/R23*100&gt;200,"СВ.200",U23/R23))</f>
        <v>0.484357486072423</v>
      </c>
      <c r="AB23" s="51" t="n">
        <f aca="false">IF(S23=0," ",IF(V23/S23*100&gt;200,"СВ.200",V23/S23))</f>
        <v>0.5832216</v>
      </c>
      <c r="AC23" s="51" t="n">
        <f aca="false">IF(T23=0," ",IF(W23/T23*100&gt;200,"СВ.200",W23/T23))</f>
        <v>0.257604931192661</v>
      </c>
      <c r="AD23" s="51" t="n">
        <f aca="false">IF(X23=0," ",IF(U23/X23*100&gt;200,"СВ.200",U23/X23))</f>
        <v>0.484148914315555</v>
      </c>
      <c r="AE23" s="51" t="n">
        <f aca="false">IF(Y23=0," ",IF(V23/Y23*100&gt;200,"СВ.200",V23/Y23))</f>
        <v>0.494057995143874</v>
      </c>
      <c r="AF23" s="51" t="n">
        <f aca="false">IF(Z23=0," ",IF(W23/Z23*100&gt;200,"СВ.200",W23/Z23))</f>
        <v>0.438482144742921</v>
      </c>
      <c r="AG23" s="48" t="n">
        <f aca="false">AH23+AI23</f>
        <v>58114.8</v>
      </c>
      <c r="AH23" s="52" t="n">
        <v>0</v>
      </c>
      <c r="AI23" s="52" t="n">
        <v>58114.8</v>
      </c>
      <c r="AJ23" s="48" t="n">
        <f aca="false">SUM(AK23:AL23)</f>
        <v>0</v>
      </c>
      <c r="AK23" s="52" t="n">
        <v>0</v>
      </c>
      <c r="AL23" s="52" t="n">
        <v>0</v>
      </c>
      <c r="AM23" s="48" t="n">
        <f aca="false">SUM(AN23:AO23)</f>
        <v>0</v>
      </c>
      <c r="AN23" s="48" t="n">
        <v>0</v>
      </c>
      <c r="AO23" s="48" t="n">
        <v>0</v>
      </c>
      <c r="AP23" s="51" t="str">
        <f aca="false">IF(AJ23=0," ",IF(AJ23/AG23*100&gt;200,"СВ.200",AJ23/AG23))</f>
        <v> </v>
      </c>
      <c r="AQ23" s="51" t="str">
        <f aca="false">IF(AK23=0," ",IF(AK23/AH23*100&gt;200,"СВ.200",AK23/AH23))</f>
        <v> </v>
      </c>
      <c r="AR23" s="51" t="str">
        <f aca="false">IF(AL23=0," ",IF(AL23/AI23*100&gt;200,"СВ.200",AL23/AI23))</f>
        <v> </v>
      </c>
      <c r="AS23" s="51" t="str">
        <f aca="false">IF(AJ23=0," ",IF(AM23=0," ",IF(AJ23/AM23*100&gt;200,"СВ.200",AJ23/AM23)))</f>
        <v> </v>
      </c>
      <c r="AT23" s="51" t="str">
        <f aca="false">IF(AK23=0," ",IF(AN23=0," ",IF(AK23/AN23*100&gt;200,"СВ.200",AK23/AN23)))</f>
        <v> </v>
      </c>
      <c r="AU23" s="51" t="str">
        <f aca="false">IF(AL23=0," ",IF(AO23=0," ",IF(AL23/AO23*100&gt;200,"СВ.200",AL23/AO23)))</f>
        <v> </v>
      </c>
      <c r="AV23" s="48" t="n">
        <f aca="false">AW23+AX23</f>
        <v>1494114.8</v>
      </c>
      <c r="AW23" s="52" t="n">
        <v>1000000</v>
      </c>
      <c r="AX23" s="52" t="n">
        <v>494114.8</v>
      </c>
      <c r="AY23" s="48" t="n">
        <f aca="false">SUM(AZ23:BA23)</f>
        <v>695537.35</v>
      </c>
      <c r="AZ23" s="52" t="n">
        <v>583221.6</v>
      </c>
      <c r="BA23" s="52" t="n">
        <v>112315.75</v>
      </c>
      <c r="BB23" s="48" t="n">
        <f aca="false">SUM(BC23:BD23)</f>
        <v>223238.41</v>
      </c>
      <c r="BC23" s="74" t="n">
        <v>50000</v>
      </c>
      <c r="BD23" s="74" t="n">
        <v>173238.41</v>
      </c>
      <c r="BE23" s="51" t="n">
        <f aca="false">IF(AV23=0," ",IF(AY23/AV23*100&gt;200,"СВ.200",AY23/AV23))</f>
        <v>0.465518011065816</v>
      </c>
      <c r="BF23" s="51" t="n">
        <f aca="false">IF(AZ23=0," ",IF(AZ23/AW23*100&gt;200,"СВ.200",AZ23/AW23))</f>
        <v>0.5832216</v>
      </c>
      <c r="BG23" s="51" t="n">
        <f aca="false">IF(BA23=0," ",IF(BA23/AX23*100&gt;200,"СВ.200",BA23/AX23))</f>
        <v>0.227306994245062</v>
      </c>
      <c r="BH23" s="51" t="str">
        <f aca="false">IF(AY23=0," ",IF(AY23/BB23*100&gt;200,"СВ.200",AY23/BB23))</f>
        <v>СВ.200</v>
      </c>
      <c r="BI23" s="51" t="str">
        <f aca="false">IF(AZ23=0," ",IF(AZ23/BC23*100&gt;200,"СВ.200",AZ23/BC23))</f>
        <v>СВ.200</v>
      </c>
      <c r="BJ23" s="51" t="n">
        <f aca="false">IF(BA23=0," ",IF(BA23/BD23*100&gt;200,"СВ.200",BA23/BD23))</f>
        <v>0.648330529009127</v>
      </c>
      <c r="BK23" s="48" t="n">
        <f aca="false">BL23+BM23</f>
        <v>10200</v>
      </c>
      <c r="BL23" s="52" t="n">
        <v>10200</v>
      </c>
      <c r="BM23" s="52" t="n">
        <v>0</v>
      </c>
      <c r="BN23" s="48" t="n">
        <f aca="false">SUM(BO23:BP23)</f>
        <v>7312.32</v>
      </c>
      <c r="BO23" s="52" t="n">
        <v>7312.32</v>
      </c>
      <c r="BP23" s="52" t="n">
        <v>0</v>
      </c>
      <c r="BQ23" s="48" t="n">
        <f aca="false">SUM(BR23:BS23)</f>
        <v>9388.27</v>
      </c>
      <c r="BR23" s="48" t="n">
        <v>9388.27</v>
      </c>
      <c r="BS23" s="56"/>
      <c r="BT23" s="48" t="n">
        <f aca="false">SUM(BU23:BV23)</f>
        <v>0</v>
      </c>
      <c r="BU23" s="48"/>
      <c r="BV23" s="56"/>
      <c r="BW23" s="51" t="n">
        <f aca="false">IF(BQ23=0," ",IF(BN23/BQ23*100&gt;200,"СВ.200",BN23/BQ23))</f>
        <v>0.77887832369542</v>
      </c>
      <c r="BX23" s="51" t="n">
        <f aca="false">IF(BR23=0," ",IF(BO23/BR23*100&gt;200,"СВ.200",BO23/BR23))</f>
        <v>0.77887832369542</v>
      </c>
      <c r="BY23" s="51" t="str">
        <f aca="false">IF(BS23=0," ",IF(BP23/BS23*100&gt;200,"СВ.200",BP23/BS23))</f>
        <v> </v>
      </c>
      <c r="BZ23" s="48" t="n">
        <f aca="false">CA23+CB23</f>
        <v>2564890</v>
      </c>
      <c r="CA23" s="52" t="n">
        <v>2269000</v>
      </c>
      <c r="CB23" s="52" t="n">
        <v>295890</v>
      </c>
      <c r="CC23" s="48" t="n">
        <f aca="false">SUM(CD23:CE23)</f>
        <v>1697744.19</v>
      </c>
      <c r="CD23" s="52" t="n">
        <v>1424934.66</v>
      </c>
      <c r="CE23" s="52" t="n">
        <v>272809.53</v>
      </c>
      <c r="CF23" s="48" t="n">
        <f aca="false">SUM(CG23:CH23)</f>
        <v>1481497.42</v>
      </c>
      <c r="CG23" s="52" t="n">
        <v>1322585.26</v>
      </c>
      <c r="CH23" s="52" t="n">
        <v>158912.16</v>
      </c>
      <c r="CI23" s="51" t="n">
        <f aca="false">IF(BZ23=0," ",IF(CC23/BZ23*100&gt;200,"СВ.200",CC23/BZ23))</f>
        <v>0.661916959401768</v>
      </c>
      <c r="CJ23" s="51" t="n">
        <f aca="false">IF(CA23=0," ",IF(CD23/CA23*100&gt;200,"СВ.200",CD23/CA23))</f>
        <v>0.628001172322609</v>
      </c>
      <c r="CK23" s="51" t="n">
        <f aca="false">IF(CB23=0," ",IF(CE23/CB23*100&gt;200,"СВ.200",CE23/CB23))</f>
        <v>0.92199645138396</v>
      </c>
      <c r="CL23" s="51" t="n">
        <f aca="false">IF(CF23=0," ",IF(CC23/CF23*100&gt;200,"СВ.200",CC23/CF23))</f>
        <v>1.14596499938555</v>
      </c>
      <c r="CM23" s="51" t="n">
        <f aca="false">IF(CG23=0," ",IF(CD23/CG23*100&gt;200,"СВ.200",CD23/CG23))</f>
        <v>1.07738586168728</v>
      </c>
      <c r="CN23" s="51" t="n">
        <f aca="false">IF(CH23=0," ",IF(CE23/CH23*100&gt;200,"СВ.200",CE23/CH23))</f>
        <v>1.71673162078975</v>
      </c>
      <c r="CO23" s="48" t="n">
        <f aca="false">CP23+CQ23</f>
        <v>200000</v>
      </c>
      <c r="CP23" s="52" t="n">
        <v>200000</v>
      </c>
      <c r="CQ23" s="52" t="n">
        <v>0</v>
      </c>
      <c r="CR23" s="48" t="n">
        <f aca="false">SUM(CS23:CT23)</f>
        <v>0</v>
      </c>
      <c r="CS23" s="52" t="n">
        <v>0</v>
      </c>
      <c r="CT23" s="52" t="n">
        <v>0</v>
      </c>
      <c r="CU23" s="48" t="n">
        <f aca="false">SUM(CV23:CW23)</f>
        <v>405800</v>
      </c>
      <c r="CV23" s="48" t="n">
        <v>405800</v>
      </c>
      <c r="CW23" s="48" t="n">
        <v>0</v>
      </c>
      <c r="CX23" s="51" t="str">
        <f aca="false">IF(CR23=0," ",IF(CR23/CO23*100&gt;200,"СВ.200",CR23/CO23))</f>
        <v> </v>
      </c>
      <c r="CY23" s="51" t="str">
        <f aca="false">IF(CS23=0," ",IF(CS23/CP23*100&gt;200,"СВ.200",CS23/CP23))</f>
        <v> </v>
      </c>
      <c r="CZ23" s="51" t="str">
        <f aca="false">IF(CT23=0," ",IF(CT23/CQ23*100&gt;200,"СВ.200",CT23/CQ23))</f>
        <v> </v>
      </c>
      <c r="DA23" s="51" t="n">
        <f aca="false">IF(CU23=0," ",IF(CR23/CU23*100&gt;200,"СВ.200",CR23/CU23))</f>
        <v>0</v>
      </c>
      <c r="DB23" s="51" t="n">
        <f aca="false">IF(CV23=0," ",IF(CS23/CV23*100&gt;200,"СВ.200",CS23/CV23))</f>
        <v>0</v>
      </c>
      <c r="DC23" s="51" t="str">
        <f aca="false">IF(CW23=0," ",IF(CT23/CW23*100&gt;200,"СВ.200",CT23/CW23))</f>
        <v> </v>
      </c>
      <c r="DD23" s="48" t="n">
        <f aca="false">DE23+DF23</f>
        <v>1050000</v>
      </c>
      <c r="DE23" s="52" t="n">
        <v>800000</v>
      </c>
      <c r="DF23" s="52" t="n">
        <v>250000</v>
      </c>
      <c r="DG23" s="48" t="n">
        <f aca="false">SUM(DH23:DI23)</f>
        <v>243210.64</v>
      </c>
      <c r="DH23" s="52" t="n">
        <v>170325.89</v>
      </c>
      <c r="DI23" s="52" t="n">
        <v>72884.75</v>
      </c>
      <c r="DJ23" s="48" t="n">
        <f aca="false">SUM(DK23:DL23)</f>
        <v>602497.18</v>
      </c>
      <c r="DK23" s="48" t="n">
        <v>448066.15</v>
      </c>
      <c r="DL23" s="48" t="n">
        <v>154431.03</v>
      </c>
      <c r="DM23" s="51" t="n">
        <f aca="false">IF(DD23=0," ",IF(DG23/DD23*100&gt;200,"СВ.200",DG23/DD23))</f>
        <v>0.231629180952381</v>
      </c>
      <c r="DN23" s="51" t="n">
        <f aca="false">IF(DE23=0," ",IF(DH23/DE23*100&gt;200,"СВ.200",DH23/DE23))</f>
        <v>0.2129073625</v>
      </c>
      <c r="DO23" s="51" t="n">
        <f aca="false">IF(DF23=0," ",IF(DI23/DF23*100&gt;200,"СВ.200",DI23/DF23))</f>
        <v>0.291539</v>
      </c>
      <c r="DP23" s="51" t="n">
        <f aca="false">IF(DJ23=0," ",IF(DG23/DJ23*100&gt;200,"СВ.200",DG23/DJ23))</f>
        <v>0.40367100141448</v>
      </c>
      <c r="DQ23" s="51" t="n">
        <f aca="false">IF(DK23=0," ",IF(DH23/DK23*100&gt;200,"СВ.200",DH23/DK23))</f>
        <v>0.380135589354384</v>
      </c>
      <c r="DR23" s="51" t="n">
        <f aca="false">IF(DL23=0," ",IF(DI23/DL23*100&gt;200,"СВ.200",DI23/DL23))</f>
        <v>0.471956639802247</v>
      </c>
      <c r="DS23" s="56" t="n">
        <f aca="false">DT23+DU23</f>
        <v>2903844.6</v>
      </c>
      <c r="DT23" s="52" t="n">
        <v>0</v>
      </c>
      <c r="DU23" s="52" t="n">
        <v>2903844.6</v>
      </c>
      <c r="DV23" s="56" t="n">
        <f aca="false">DW23+DX23</f>
        <v>2163900.32</v>
      </c>
      <c r="DW23" s="52" t="n">
        <v>0</v>
      </c>
      <c r="DX23" s="52" t="n">
        <v>2163900.32</v>
      </c>
      <c r="DY23" s="56" t="n">
        <f aca="false">DZ23+EA23</f>
        <v>4898985</v>
      </c>
      <c r="DZ23" s="75" t="n">
        <v>0</v>
      </c>
      <c r="EA23" s="75" t="n">
        <v>4898985</v>
      </c>
      <c r="EB23" s="51" t="n">
        <f aca="false">IF(DS23=0," ",IF(DV23/DS23*100&gt;200,"СВ.200",DV23/DS23))</f>
        <v>0.745184614906734</v>
      </c>
      <c r="EC23" s="51" t="str">
        <f aca="false">IF(DW23=0," ",IF(DW23/DT23*100&gt;200,"СВ.200",DW23/DT23))</f>
        <v> </v>
      </c>
      <c r="ED23" s="51" t="n">
        <f aca="false">IF(DU23=0," ",IF(DX23/DU23*100&gt;200,"СВ.200",DX23/DU23))</f>
        <v>0.745184614906734</v>
      </c>
      <c r="EE23" s="51" t="n">
        <f aca="false">IF(DY23=0," ",IF(DV23/DY23*100&gt;200,"СВ.200",DV23/DY23))</f>
        <v>0.441703805992466</v>
      </c>
      <c r="EF23" s="51" t="str">
        <f aca="false">IF(DZ23=0," ",IF(DW23/DZ23*100&gt;200,"СВ.200",DW23/DZ23))</f>
        <v> </v>
      </c>
      <c r="EG23" s="51" t="n">
        <f aca="false">IF(EA23=0," ",IF(DX23/EA23*100&gt;200,"СВ.200",DX23/EA23))</f>
        <v>0.441703805992466</v>
      </c>
      <c r="EH23" s="48" t="n">
        <f aca="false">SUM(EI23:EJ23)</f>
        <v>107180</v>
      </c>
      <c r="EI23" s="52" t="n">
        <v>107180</v>
      </c>
      <c r="EJ23" s="52" t="n">
        <v>0</v>
      </c>
      <c r="EK23" s="48" t="n">
        <f aca="false">SUM(EL23:EM23)</f>
        <v>170332.75</v>
      </c>
      <c r="EL23" s="52" t="n">
        <v>170332.75</v>
      </c>
      <c r="EM23" s="52" t="n">
        <v>0</v>
      </c>
      <c r="EN23" s="48" t="n">
        <f aca="false">SUM(EO23:EP23)</f>
        <v>97914.26</v>
      </c>
      <c r="EO23" s="48" t="n">
        <v>85388.87</v>
      </c>
      <c r="EP23" s="48" t="n">
        <v>12525.39</v>
      </c>
      <c r="EQ23" s="51" t="n">
        <f aca="false">IF(EH23=0," ",IF(EK23/EH23*100&gt;200,"СВ.200",EK23/EH23))</f>
        <v>1.58922140324687</v>
      </c>
      <c r="ER23" s="51" t="n">
        <f aca="false">IF(EL23=0," ",IF(EL23/EI23*100&gt;200,"СВ.200",EL23/EI23))</f>
        <v>1.58922140324687</v>
      </c>
      <c r="ES23" s="51" t="str">
        <f aca="false">IF(EM23=0," ",IF(EM23/EJ23*100&gt;200,"СВ.200",EM23/EJ23))</f>
        <v> </v>
      </c>
      <c r="ET23" s="51" t="n">
        <f aca="false">IF(EN23=0," ",IF(EK23/EN23*100&gt;200,"СВ.200",EK23/EN23))</f>
        <v>1.73961126806249</v>
      </c>
      <c r="EU23" s="51" t="n">
        <f aca="false">IF(EO23=0," ",IF(EL23/EO23*100&gt;200,"СВ.200",EL23/EO23))</f>
        <v>1.99478866508012</v>
      </c>
      <c r="EV23" s="51" t="n">
        <f aca="false">IF(EP23=0," ",IF(EM23/EP23*100&gt;200,"СВ.200",EM23/EP23))</f>
        <v>0</v>
      </c>
      <c r="EW23" s="48" t="n">
        <f aca="false">SUM(EX23:EY23)</f>
        <v>0</v>
      </c>
      <c r="EX23" s="52" t="n">
        <v>0</v>
      </c>
      <c r="EY23" s="52" t="n">
        <v>0</v>
      </c>
      <c r="EZ23" s="48" t="n">
        <f aca="false">FA23+FB23</f>
        <v>0</v>
      </c>
      <c r="FA23" s="52" t="n">
        <v>0</v>
      </c>
      <c r="FB23" s="52" t="n">
        <v>0</v>
      </c>
      <c r="FC23" s="48" t="n">
        <f aca="false">FD23+FE23</f>
        <v>0</v>
      </c>
      <c r="FD23" s="48" t="n">
        <v>0</v>
      </c>
      <c r="FE23" s="48" t="n">
        <v>0</v>
      </c>
      <c r="FF23" s="51" t="str">
        <f aca="false">IF(EW23=0," ",IF(EZ23/EW23*100&gt;200,"СВ.200",EZ23/EW23))</f>
        <v> </v>
      </c>
      <c r="FG23" s="51" t="str">
        <f aca="false">IF(EX23=0," ",IF(FA23/EX23*100&gt;200,"СВ.200",FA23/EX23))</f>
        <v> </v>
      </c>
      <c r="FH23" s="51" t="str">
        <f aca="false">IF(EY23=0," ",IF(FB23/EY23*100&gt;200,"СВ.200",FB23/EY23))</f>
        <v> </v>
      </c>
      <c r="FI23" s="51" t="str">
        <f aca="false">IF(EZ23&lt;0," ",IF(FC23&lt;0," ",IF(FC23=0," ",IF(EZ23/FC23*100&gt;200,"СВ.200",EZ23/FC23))))</f>
        <v> </v>
      </c>
      <c r="FJ23" s="51" t="str">
        <f aca="false">IF(FA23&lt;0," ",IF(FD23&lt;0," ",IF(FD23=0," ",IF(FA23/FD23*100&gt;200,"СВ.200",FA23/FD23))))</f>
        <v> </v>
      </c>
      <c r="FK23" s="51" t="str">
        <f aca="false">IF(FB23&lt;0," ",IF(FE23&lt;0," ",IF(FE23=0," ",IF(FB23/FE23*100&gt;200,"СВ.200",FB23/FE23))))</f>
        <v> </v>
      </c>
      <c r="FL23" s="48" t="n">
        <f aca="false">SUM(FM23:FN23)</f>
        <v>145686.87</v>
      </c>
      <c r="FM23" s="48" t="n">
        <v>0</v>
      </c>
      <c r="FN23" s="48" t="n">
        <v>145686.87</v>
      </c>
      <c r="FO23" s="48" t="n">
        <f aca="false">FP23+FQ23</f>
        <v>135686.87</v>
      </c>
      <c r="FP23" s="48" t="n">
        <v>0</v>
      </c>
      <c r="FQ23" s="48" t="n">
        <v>135686.87</v>
      </c>
      <c r="FR23" s="48" t="n">
        <f aca="false">FS23+FT23</f>
        <v>35050</v>
      </c>
      <c r="FS23" s="48"/>
      <c r="FT23" s="48" t="n">
        <v>35050</v>
      </c>
      <c r="FU23" s="51" t="n">
        <f aca="false">IF(FL23=0," ",IF(FO23/FL23*100&gt;200,"СВ.200",FO23/FL23))</f>
        <v>0.931359634536729</v>
      </c>
      <c r="FV23" s="51" t="str">
        <f aca="false">IF(FM23=0," ",IF(FP23/FM23*100&gt;200,"СВ.200",FP23/FM23))</f>
        <v> </v>
      </c>
      <c r="FW23" s="51" t="n">
        <f aca="false">IF(FN23=0," ",IF(FQ23/FN23*100&gt;200,"СВ.200",FQ23/FN23))</f>
        <v>0.931359634536729</v>
      </c>
      <c r="FX23" s="51" t="str">
        <f aca="false">IF(FO23&lt;0," ",IF(FR23&lt;0," ",IF(FR23=0," ",IF(FO23/FR23*100&gt;200,"СВ.200",FO23/FR23))))</f>
        <v>СВ.200</v>
      </c>
      <c r="FY23" s="51" t="str">
        <f aca="false">IF(FP23&lt;0," ",IF(FS23&lt;0," ",IF(FS23=0," ",IF(FP23/FS23*100&gt;200,"СВ.200",FP23/FS23))))</f>
        <v> </v>
      </c>
      <c r="FZ23" s="51" t="str">
        <f aca="false">IF(FQ23&lt;0," ",IF(FT23&lt;0," ",IF(FT23=0," ",IF(FQ23/FT23*100&gt;200,"СВ.200",FQ23/FT23))))</f>
        <v>СВ.200</v>
      </c>
      <c r="GA23" s="58" t="n">
        <f aca="false">I23/'[1]исп.мун.образ01.02.2022-налогов'!I23</f>
        <v>3.44526362546579</v>
      </c>
      <c r="GB23" s="59" t="n">
        <f aca="false">J23/'[1]исп.мун.образ01.02.2022-налогов'!J23</f>
        <v>2.00177948950851</v>
      </c>
      <c r="GC23" s="59" t="n">
        <f aca="false">K23/'[1]исп.мун.образ01.02.2022-налогов'!K23</f>
        <v>6.19462500204971</v>
      </c>
      <c r="GD23" s="58" t="e">
        <f aca="false">F23/'[1]исп.мун.образ01.02.2022-налогов'!F23</f>
        <v>#DIV/0!</v>
      </c>
      <c r="GE23" s="59" t="e">
        <f aca="false">G23/'[1]исп.мун.образ01.02.2022-налогов'!G23</f>
        <v>#DIV/0!</v>
      </c>
      <c r="GF23" s="59" t="e">
        <f aca="false">H23/'[1]исп.мун.образ01.02.2022-налогов'!H23</f>
        <v>#DIV/0!</v>
      </c>
      <c r="GG23" s="61" t="n">
        <f aca="false">IF(X23&lt;=0," ",IF(I23&lt;=0," ",IF(X23/I23*100&gt;200,"СВ.200",X23/I23)))</f>
        <v>0.156307292221518</v>
      </c>
      <c r="GH23" s="51" t="n">
        <f aca="false">IF(Y23&lt;=0," ",IF(J23&lt;=0," ",IF(Y23/J23*100&gt;200,"СВ.200",Y23/J23)))</f>
        <v>0.337113908905442</v>
      </c>
      <c r="GI23" s="51" t="n">
        <f aca="false">IF(Z23&lt;=0," ",IF(K23&lt;=0," ",IF(Z23/K23*100&gt;200,"СВ.200",Z23/K23)))</f>
        <v>0.0450226213516731</v>
      </c>
      <c r="GJ23" s="61" t="n">
        <f aca="false">IF(U23&lt;=0," ",IF(F23&lt;=0," ",IF(U23/F23*100&gt;200,"СВ.200",U23/F23)))</f>
        <v>0.129112877048177</v>
      </c>
      <c r="GK23" s="51" t="n">
        <f aca="false">IF(V23&lt;=0," ",IF(G23&lt;=0," ",IF(V23/G23*100&gt;200,"СВ.200",V23/G23)))</f>
        <v>0.24267117341497</v>
      </c>
      <c r="GL23" s="51" t="n">
        <f aca="false">IF(W23&lt;=0," ",IF(H23&lt;=0," ",IF(W23/H23*100&gt;200,"СВ.200",W23/H23)))</f>
        <v>0.0376430153977858</v>
      </c>
      <c r="GM23" s="61" t="n">
        <f aca="false">IF(BB23&lt;=0," ",IF(I23&lt;=0," ",IF(BB23/I23*100&gt;200,"СВ.200",BB23/I23)))</f>
        <v>0.0242888339732425</v>
      </c>
      <c r="GN23" s="51" t="n">
        <f aca="false">IF(BC23&lt;=0," ",IF(J23&lt;=0," ",IF(BC23/J23*100&gt;200,"СВ.200",BC23/J23)))</f>
        <v>0.014278776880772</v>
      </c>
      <c r="GO23" s="51" t="n">
        <f aca="false">IF(BD23&lt;=0," ",IF(K23&lt;=0," ",IF(BD23/K23*100&gt;200,"СВ.200",BD23/K23)))</f>
        <v>0.0304499243655887</v>
      </c>
      <c r="GP23" s="61" t="n">
        <f aca="false">IF(AY23&lt;=0," ",IF(F23&lt;=0," ",IF(AY23/F23*100&gt;200,"СВ.200",AY23/F23)))</f>
        <v>0.129112877048177</v>
      </c>
      <c r="GQ23" s="51" t="n">
        <f aca="false">IF(AZ23&lt;=0," ",IF(G23&lt;=0," ",IF(AZ23/G23*100&gt;200,"СВ.200",AZ23/G23)))</f>
        <v>0.24267117341497</v>
      </c>
      <c r="GR23" s="51" t="n">
        <f aca="false">IF(BA23&lt;=0," ",IF(H23&lt;=0," ",IF(BA23/H23*100&gt;200,"СВ.200",BA23/H23)))</f>
        <v>0.0376430153977858</v>
      </c>
      <c r="GS23" s="61" t="n">
        <f aca="false">IF(CU23&lt;=0," ",IF(I23&lt;=0," ",IF(CU23/I23*100&gt;200,"СВ.200",CU23/I23)))</f>
        <v>0.0441519397416502</v>
      </c>
      <c r="GT23" s="51" t="n">
        <f aca="false">IF(CV23&lt;=0," ",IF(J23&lt;=0," ",IF(CV23/J23*100&gt;200,"СВ.200",CV23/J23)))</f>
        <v>0.115886553164346</v>
      </c>
      <c r="GU23" s="51" t="str">
        <f aca="false">IF(CW23&lt;=0," ",IF(K23&lt;=0," ",IF(CW23/K23*100&gt;200,"СВ.200",CW23/K23)))</f>
        <v> </v>
      </c>
      <c r="GV23" s="61" t="str">
        <f aca="false">IF(CR23&lt;=0," ",IF(F23&lt;=0," ",IF(CR23/F23*100&gt;200,"СВ.200",CR23/F23)))</f>
        <v> </v>
      </c>
      <c r="GW23" s="51" t="str">
        <f aca="false">IF(CS23&lt;=0," ",IF(G23&lt;=0," ",IF(CS23/G23*100&gt;200,"СВ.200",CS23/G23)))</f>
        <v> </v>
      </c>
      <c r="GX23" s="51" t="str">
        <f aca="false">IF(CT23&lt;=0," ",IF(H23&lt;=0," ",IF(CT23/H23*100&gt;200,"СВ.200",CT23/H23)))</f>
        <v> </v>
      </c>
      <c r="GY23" s="61" t="n">
        <f aca="false">IF(EN23&lt;=0," ",IF(I23&lt;=0," ",IF(EN23/I23*100&gt;200,"СВ.200",EN23/I23)))</f>
        <v>0.0106532885839534</v>
      </c>
      <c r="GZ23" s="51" t="n">
        <f aca="false">IF(EO23&lt;=0," ",IF(J23&lt;=0," ",IF(EO23/J23*100&gt;200,"СВ.200",EO23/J23)))</f>
        <v>0.0243849724566249</v>
      </c>
      <c r="HA23" s="51" t="n">
        <f aca="false">IF(EP23&lt;=0," ",IF(K23&lt;=0," ",IF(EP23/K23*100&gt;200,"СВ.200",EP23/K23)))</f>
        <v>0.00220157399360512</v>
      </c>
      <c r="HB23" s="61" t="n">
        <f aca="false">IF(EK23&lt;=0," ",IF(F23&lt;=0," ",IF(EK23/F23*100&gt;200,"СВ.200",EK23/F23)))</f>
        <v>0.0316189366509619</v>
      </c>
      <c r="HC23" s="51" t="n">
        <f aca="false">IF(EL23&lt;=0," ",IF(G23&lt;=0," ",IF(EL23/G23*100&gt;200,"СВ.200",EL23/G23)))</f>
        <v>0.0708733152432946</v>
      </c>
      <c r="HD23" s="51" t="str">
        <f aca="false">IF(EM23&lt;=0," ",IF(H23&lt;=0," ",IF(EM23/H23*100&gt;200,"СВ.200",EM23/H23)))</f>
        <v> </v>
      </c>
    </row>
    <row r="24" s="36" customFormat="true" ht="15.75" hidden="false" customHeight="false" outlineLevel="1" collapsed="false">
      <c r="A24" s="46" t="n">
        <v>13</v>
      </c>
      <c r="B24" s="47" t="s">
        <v>92</v>
      </c>
      <c r="C24" s="48" t="n">
        <f aca="false">D24+E24</f>
        <v>29386946.59</v>
      </c>
      <c r="D24" s="73" t="n">
        <v>8946506.41</v>
      </c>
      <c r="E24" s="73" t="n">
        <v>20440440.18</v>
      </c>
      <c r="F24" s="48" t="n">
        <f aca="false">SUM(G24:H24)</f>
        <v>21435635.84</v>
      </c>
      <c r="G24" s="73" t="n">
        <v>4198519.58</v>
      </c>
      <c r="H24" s="73" t="n">
        <v>17237116.26</v>
      </c>
      <c r="I24" s="48" t="n">
        <f aca="false">SUM(J24:K24)</f>
        <v>8391166.88</v>
      </c>
      <c r="J24" s="48" t="n">
        <v>5282678.58</v>
      </c>
      <c r="K24" s="48" t="n">
        <v>3108488.3</v>
      </c>
      <c r="L24" s="51" t="n">
        <f aca="false">IF(C24=0," ",IF(F24/C24*100&gt;200,"СВ.200",F24/C24))</f>
        <v>0.729427120791592</v>
      </c>
      <c r="M24" s="51" t="n">
        <f aca="false">IF(D24=0," ",IF(G24/D24*100&gt;200,"СВ.200",G24/D24))</f>
        <v>0.46929151867673</v>
      </c>
      <c r="N24" s="51" t="n">
        <f aca="false">IF(E24=0," ",IF(H24/E24*100&gt;200,"СВ.200",H24/E24))</f>
        <v>0.843284983503717</v>
      </c>
      <c r="O24" s="51" t="str">
        <f aca="false">IF(I24=0," ",IF(F24/I24*100&gt;200,"СВ.200",F24/I24))</f>
        <v>СВ.200</v>
      </c>
      <c r="P24" s="51" t="n">
        <f aca="false">IF(J24=0," ",IF(G24/J24*100&gt;200,"СВ.200",G24/J24))</f>
        <v>0.79477097014674</v>
      </c>
      <c r="Q24" s="51" t="str">
        <f aca="false">IF(K24=0," ",IF(H24/K24*100&gt;200,"СВ.200",H24/K24))</f>
        <v>СВ.200</v>
      </c>
      <c r="R24" s="48" t="n">
        <f aca="false">S24+T24</f>
        <v>1950000</v>
      </c>
      <c r="S24" s="52" t="n">
        <v>1350000</v>
      </c>
      <c r="T24" s="52" t="n">
        <v>600000</v>
      </c>
      <c r="U24" s="48" t="n">
        <f aca="false">SUM(V24:W24)</f>
        <v>422376.18</v>
      </c>
      <c r="V24" s="52" t="n">
        <v>317169.68</v>
      </c>
      <c r="W24" s="52" t="n">
        <v>105206.5</v>
      </c>
      <c r="X24" s="48" t="n">
        <f aca="false">SUM(Y24:Z24)</f>
        <v>320674.19</v>
      </c>
      <c r="Y24" s="48" t="n">
        <v>234954</v>
      </c>
      <c r="Z24" s="48" t="n">
        <v>85720.19</v>
      </c>
      <c r="AA24" s="51" t="n">
        <f aca="false">IF(R24=0," ",IF(U24/R24*100&gt;200,"СВ.200",U24/R24))</f>
        <v>0.216603169230769</v>
      </c>
      <c r="AB24" s="51" t="n">
        <f aca="false">IF(S24=0," ",IF(V24/S24*100&gt;200,"СВ.200",V24/S24))</f>
        <v>0.234940503703704</v>
      </c>
      <c r="AC24" s="51" t="n">
        <f aca="false">IF(T24=0," ",IF(W24/T24*100&gt;200,"СВ.200",W24/T24))</f>
        <v>0.175344166666667</v>
      </c>
      <c r="AD24" s="51" t="n">
        <f aca="false">IF(X24=0," ",IF(U24/X24*100&gt;200,"СВ.200",U24/X24))</f>
        <v>1.31715053213357</v>
      </c>
      <c r="AE24" s="51" t="n">
        <f aca="false">IF(Y24=0," ",IF(V24/Y24*100&gt;200,"СВ.200",V24/Y24))</f>
        <v>1.34992245290568</v>
      </c>
      <c r="AF24" s="51" t="n">
        <f aca="false">IF(Z24=0," ",IF(W24/Z24*100&gt;200,"СВ.200",W24/Z24))</f>
        <v>1.22732462445545</v>
      </c>
      <c r="AG24" s="48" t="n">
        <f aca="false">AH24+AI24</f>
        <v>17617143.19</v>
      </c>
      <c r="AH24" s="52" t="n">
        <v>30000</v>
      </c>
      <c r="AI24" s="52" t="n">
        <v>17587143.19</v>
      </c>
      <c r="AJ24" s="48" t="n">
        <f aca="false">SUM(AK24:AL24)</f>
        <v>14541677.53</v>
      </c>
      <c r="AK24" s="52" t="n">
        <v>0</v>
      </c>
      <c r="AL24" s="52" t="n">
        <v>14541677.53</v>
      </c>
      <c r="AM24" s="48" t="n">
        <f aca="false">SUM(AN24:AO24)</f>
        <v>1842605.96</v>
      </c>
      <c r="AN24" s="48" t="n">
        <v>0</v>
      </c>
      <c r="AO24" s="48" t="n">
        <v>1842605.96</v>
      </c>
      <c r="AP24" s="51" t="n">
        <f aca="false">IF(AJ24=0," ",IF(AJ24/AG24*100&gt;200,"СВ.200",AJ24/AG24))</f>
        <v>0.825427674235757</v>
      </c>
      <c r="AQ24" s="51" t="str">
        <f aca="false">IF(AK24=0," ",IF(AK24/AH24*100&gt;200,"СВ.200",AK24/AH24))</f>
        <v> </v>
      </c>
      <c r="AR24" s="51" t="n">
        <f aca="false">IF(AL24=0," ",IF(AL24/AI24*100&gt;200,"СВ.200",AL24/AI24))</f>
        <v>0.82683568177624</v>
      </c>
      <c r="AS24" s="51" t="str">
        <f aca="false">IF(AJ24=0," ",IF(AM24=0," ",IF(AJ24/AM24*100&gt;200,"СВ.200",AJ24/AM24)))</f>
        <v>СВ.200</v>
      </c>
      <c r="AT24" s="51" t="str">
        <f aca="false">IF(AK24=0," ",IF(AN24=0," ",IF(AK24/AN24*100&gt;200,"СВ.200",AK24/AN24)))</f>
        <v> </v>
      </c>
      <c r="AU24" s="51" t="str">
        <f aca="false">IF(AL24=0," ",IF(AO24=0," ",IF(AL24/AO24*100&gt;200,"СВ.200",AL24/AO24)))</f>
        <v>СВ.200</v>
      </c>
      <c r="AV24" s="48" t="n">
        <f aca="false">AW24+AX24</f>
        <v>19567143.19</v>
      </c>
      <c r="AW24" s="52" t="n">
        <v>1380000</v>
      </c>
      <c r="AX24" s="52" t="n">
        <v>18187143.19</v>
      </c>
      <c r="AY24" s="48" t="n">
        <f aca="false">SUM(AZ24:BA24)</f>
        <v>14964053.71</v>
      </c>
      <c r="AZ24" s="52" t="n">
        <v>317169.68</v>
      </c>
      <c r="BA24" s="52" t="n">
        <v>14646884.03</v>
      </c>
      <c r="BB24" s="48" t="n">
        <f aca="false">SUM(BC24:BD24)</f>
        <v>187300.26</v>
      </c>
      <c r="BC24" s="74" t="n">
        <v>138924.72</v>
      </c>
      <c r="BD24" s="74" t="n">
        <v>48375.54</v>
      </c>
      <c r="BE24" s="51" t="n">
        <f aca="false">IF(AV24=0," ",IF(AY24/AV24*100&gt;200,"СВ.200",AY24/AV24))</f>
        <v>0.764754137315638</v>
      </c>
      <c r="BF24" s="51" t="n">
        <f aca="false">IF(AZ24=0," ",IF(AZ24/AW24*100&gt;200,"СВ.200",AZ24/AW24))</f>
        <v>0.229833101449275</v>
      </c>
      <c r="BG24" s="51" t="n">
        <f aca="false">IF(BA24=0," ",IF(BA24/AX24*100&gt;200,"СВ.200",BA24/AX24))</f>
        <v>0.805342756527778</v>
      </c>
      <c r="BH24" s="51" t="str">
        <f aca="false">IF(AY24=0," ",IF(AY24/BB24*100&gt;200,"СВ.200",AY24/BB24))</f>
        <v>СВ.200</v>
      </c>
      <c r="BI24" s="51" t="str">
        <f aca="false">IF(AZ24=0," ",IF(AZ24/BC24*100&gt;200,"СВ.200",AZ24/BC24))</f>
        <v>СВ.200</v>
      </c>
      <c r="BJ24" s="51" t="str">
        <f aca="false">IF(BA24=0," ",IF(BA24/BD24*100&gt;200,"СВ.200",BA24/BD24))</f>
        <v>СВ.200</v>
      </c>
      <c r="BK24" s="48" t="n">
        <f aca="false">BL24+BM24</f>
        <v>101700</v>
      </c>
      <c r="BL24" s="52" t="n">
        <v>101700</v>
      </c>
      <c r="BM24" s="52" t="n">
        <v>0</v>
      </c>
      <c r="BN24" s="48" t="n">
        <f aca="false">SUM(BO24:BP24)</f>
        <v>50364.72</v>
      </c>
      <c r="BO24" s="52" t="n">
        <v>50364.72</v>
      </c>
      <c r="BP24" s="52" t="n">
        <v>0</v>
      </c>
      <c r="BQ24" s="48" t="n">
        <f aca="false">SUM(BR24:BS24)</f>
        <v>69843.85</v>
      </c>
      <c r="BR24" s="48" t="n">
        <v>69843.85</v>
      </c>
      <c r="BS24" s="56"/>
      <c r="BT24" s="48" t="n">
        <f aca="false">SUM(BU24:BV24)</f>
        <v>0</v>
      </c>
      <c r="BU24" s="48"/>
      <c r="BV24" s="56"/>
      <c r="BW24" s="51" t="n">
        <f aca="false">IF(BQ24=0," ",IF(BN24/BQ24*100&gt;200,"СВ.200",BN24/BQ24))</f>
        <v>0.721104578284273</v>
      </c>
      <c r="BX24" s="51" t="n">
        <f aca="false">IF(BR24=0," ",IF(BO24/BR24*100&gt;200,"СВ.200",BO24/BR24))</f>
        <v>0.721104578284273</v>
      </c>
      <c r="BY24" s="51" t="str">
        <f aca="false">IF(BS24=0," ",IF(BP24/BS24*100&gt;200,"СВ.200",BP24/BS24))</f>
        <v> </v>
      </c>
      <c r="BZ24" s="48" t="n">
        <f aca="false">CA24+CB24</f>
        <v>6326302.38</v>
      </c>
      <c r="CA24" s="52" t="n">
        <v>6242000</v>
      </c>
      <c r="CB24" s="52" t="n">
        <v>84302.38</v>
      </c>
      <c r="CC24" s="48" t="n">
        <f aca="false">SUM(CD24:CE24)</f>
        <v>2642490.88</v>
      </c>
      <c r="CD24" s="52" t="n">
        <v>2589497.6</v>
      </c>
      <c r="CE24" s="52" t="n">
        <v>52993.28</v>
      </c>
      <c r="CF24" s="48" t="n">
        <f aca="false">SUM(CG24:CH24)</f>
        <v>2785357.6</v>
      </c>
      <c r="CG24" s="52" t="n">
        <v>2673495.59</v>
      </c>
      <c r="CH24" s="52" t="n">
        <v>111862.01</v>
      </c>
      <c r="CI24" s="51" t="n">
        <f aca="false">IF(BZ24=0," ",IF(CC24/BZ24*100&gt;200,"СВ.200",CC24/BZ24))</f>
        <v>0.417699110993174</v>
      </c>
      <c r="CJ24" s="51" t="n">
        <f aca="false">IF(CA24=0," ",IF(CD24/CA24*100&gt;200,"СВ.200",CD24/CA24))</f>
        <v>0.414850624799744</v>
      </c>
      <c r="CK24" s="51" t="n">
        <f aca="false">IF(CB24=0," ",IF(CE24/CB24*100&gt;200,"СВ.200",CE24/CB24))</f>
        <v>0.628609536290672</v>
      </c>
      <c r="CL24" s="51" t="n">
        <f aca="false">IF(CF24=0," ",IF(CC24/CF24*100&gt;200,"СВ.200",CC24/CF24))</f>
        <v>0.948707943281681</v>
      </c>
      <c r="CM24" s="51" t="n">
        <f aca="false">IF(CG24=0," ",IF(CD24/CG24*100&gt;200,"СВ.200",CD24/CG24))</f>
        <v>0.968581212434317</v>
      </c>
      <c r="CN24" s="51" t="n">
        <f aca="false">IF(CH24&lt;=0," ",IF(CE24&lt;=0," ",IF(CE24/CH24*100&gt;200,"СВ.200",CE24/CH24)))</f>
        <v>0.473737956255211</v>
      </c>
      <c r="CO24" s="48" t="n">
        <f aca="false">CP24+CQ24</f>
        <v>658100</v>
      </c>
      <c r="CP24" s="52" t="n">
        <v>100000</v>
      </c>
      <c r="CQ24" s="52" t="n">
        <v>558100</v>
      </c>
      <c r="CR24" s="48" t="n">
        <f aca="false">SUM(CS24:CT24)</f>
        <v>1182400</v>
      </c>
      <c r="CS24" s="52" t="n">
        <v>0</v>
      </c>
      <c r="CT24" s="52" t="n">
        <v>1182400</v>
      </c>
      <c r="CU24" s="48" t="n">
        <f aca="false">SUM(CV24:CW24)</f>
        <v>1240000</v>
      </c>
      <c r="CV24" s="48" t="n">
        <v>1240000</v>
      </c>
      <c r="CW24" s="48" t="n">
        <v>0</v>
      </c>
      <c r="CX24" s="51" t="n">
        <f aca="false">IF(CR24=0," ",IF(CR24/CO24*100&gt;200,"СВ.200",CR24/CO24))</f>
        <v>1.79668743352074</v>
      </c>
      <c r="CY24" s="51" t="str">
        <f aca="false">IF(CS24=0," ",IF(CS24/CP24*100&gt;200,"СВ.200",CS24/CP24))</f>
        <v> </v>
      </c>
      <c r="CZ24" s="51"/>
      <c r="DA24" s="51" t="n">
        <f aca="false">IF(CU24=0," ",IF(CR24/CU24*100&gt;200,"СВ.200",CR24/CU24))</f>
        <v>0.953548387096774</v>
      </c>
      <c r="DB24" s="51" t="n">
        <f aca="false">IF(CV24=0," ",IF(CS24/CV24*100&gt;200,"СВ.200",CS24/CV24))</f>
        <v>0</v>
      </c>
      <c r="DC24" s="51" t="str">
        <f aca="false">IF(CW24&lt;=0," ",IF(CT24&lt;=0," ",IF(CT24/CW24*100&gt;200,"СВ.200",CT24/CW24)))</f>
        <v> </v>
      </c>
      <c r="DD24" s="48" t="n">
        <f aca="false">DE24+DF24</f>
        <v>950000</v>
      </c>
      <c r="DE24" s="52" t="n">
        <v>750000</v>
      </c>
      <c r="DF24" s="52" t="n">
        <v>200000</v>
      </c>
      <c r="DG24" s="48" t="n">
        <f aca="false">SUM(DH24:DI24)</f>
        <v>1445489.3</v>
      </c>
      <c r="DH24" s="52" t="n">
        <v>1070365.44</v>
      </c>
      <c r="DI24" s="52" t="n">
        <v>375123.86</v>
      </c>
      <c r="DJ24" s="48" t="n">
        <f aca="false">SUM(DK24:DL24)</f>
        <v>1182971.39</v>
      </c>
      <c r="DK24" s="48" t="n">
        <v>759410.28</v>
      </c>
      <c r="DL24" s="48" t="n">
        <v>423561.11</v>
      </c>
      <c r="DM24" s="51" t="n">
        <f aca="false">IF(DD24=0," ",IF(DG24/DD24*100&gt;200,"СВ.200",DG24/DD24))</f>
        <v>1.52156768421053</v>
      </c>
      <c r="DN24" s="51" t="n">
        <f aca="false">IF(DE24=0," ",IF(DH24/DE24*100&gt;200,"СВ.200",DH24/DE24))</f>
        <v>1.42715392</v>
      </c>
      <c r="DO24" s="51" t="n">
        <f aca="false">IF(DF24=0," ",IF(DI24/DF24*100&gt;200,"СВ.200",DI24/DF24))</f>
        <v>1.8756193</v>
      </c>
      <c r="DP24" s="51" t="n">
        <f aca="false">IF(DJ24=0," ",IF(DG24/DJ24*100&gt;200,"СВ.200",DG24/DJ24))</f>
        <v>1.22191399742981</v>
      </c>
      <c r="DQ24" s="51" t="n">
        <f aca="false">IF(DK24=0," ",IF(DH24/DK24*100&gt;200,"СВ.200",DH24/DK24))</f>
        <v>1.40946925290503</v>
      </c>
      <c r="DR24" s="51" t="n">
        <f aca="false">IF(DL24=0," ",IF(DI24/DL24*100&gt;200,"СВ.200",DI24/DL24))</f>
        <v>0.885642829673385</v>
      </c>
      <c r="DS24" s="56" t="n">
        <f aca="false">DT24+DU24</f>
        <v>53552.63</v>
      </c>
      <c r="DT24" s="52" t="n">
        <v>0</v>
      </c>
      <c r="DU24" s="52" t="n">
        <v>53552.63</v>
      </c>
      <c r="DV24" s="56" t="n">
        <f aca="false">DW24+DX24</f>
        <v>406842.39</v>
      </c>
      <c r="DW24" s="52" t="n">
        <v>6789.76</v>
      </c>
      <c r="DX24" s="52" t="n">
        <v>400052.63</v>
      </c>
      <c r="DY24" s="56" t="n">
        <f aca="false">DZ24+EA24</f>
        <v>70218.67</v>
      </c>
      <c r="DZ24" s="75" t="n">
        <v>0</v>
      </c>
      <c r="EA24" s="75" t="n">
        <v>70218.67</v>
      </c>
      <c r="EB24" s="51"/>
      <c r="EC24" s="51"/>
      <c r="ED24" s="51"/>
      <c r="EE24" s="51" t="str">
        <f aca="false">IF(DY24=0," ",IF(DV24/DY24*100&gt;200,"СВ.200",DV24/DY24))</f>
        <v>СВ.200</v>
      </c>
      <c r="EF24" s="51" t="str">
        <f aca="false">IF(DZ24=0," ",IF(DW24/DZ24*100&gt;200,"СВ.200",DW24/DZ24))</f>
        <v> </v>
      </c>
      <c r="EG24" s="51" t="str">
        <f aca="false">IF(EA24=0," ",IF(DX24/EA24*100&gt;200,"СВ.200",DX24/EA24))</f>
        <v>СВ.200</v>
      </c>
      <c r="EH24" s="48" t="n">
        <f aca="false">SUM(EI24:EJ24)</f>
        <v>224096.27</v>
      </c>
      <c r="EI24" s="52" t="n">
        <v>94957.41</v>
      </c>
      <c r="EJ24" s="52" t="n">
        <v>129138.86</v>
      </c>
      <c r="EK24" s="48" t="n">
        <f aca="false">SUM(EL24:EM24)</f>
        <v>152555.78</v>
      </c>
      <c r="EL24" s="52" t="n">
        <v>23416.92</v>
      </c>
      <c r="EM24" s="52" t="n">
        <v>129138.86</v>
      </c>
      <c r="EN24" s="48" t="n">
        <f aca="false">SUM(EO24:EP24)</f>
        <v>181903.17</v>
      </c>
      <c r="EO24" s="48" t="n">
        <v>166026.88</v>
      </c>
      <c r="EP24" s="48" t="n">
        <v>15876.29</v>
      </c>
      <c r="EQ24" s="51" t="n">
        <f aca="false">IF(EH24=0," ",IF(EK24/EH24*100&gt;200,"СВ.200",EK24/EH24))</f>
        <v>0.680760014434868</v>
      </c>
      <c r="ER24" s="51" t="n">
        <f aca="false">IF(EL24=0," ",IF(EL24/EI24*100&gt;200,"СВ.200",EL24/EI24))</f>
        <v>0.246604451406162</v>
      </c>
      <c r="ES24" s="51" t="n">
        <f aca="false">IF(EM24=0," ",IF(EM24/EJ24*100&gt;200,"СВ.200",EM24/EJ24))</f>
        <v>1</v>
      </c>
      <c r="ET24" s="51" t="n">
        <f aca="false">IF(EN24=0," ",IF(EK24/EN24*100&gt;200,"СВ.200",EK24/EN24))</f>
        <v>0.838664768733827</v>
      </c>
      <c r="EU24" s="51" t="n">
        <f aca="false">IF(EO24=0," ",IF(EL24/EO24*100&gt;200,"СВ.200",EL24/EO24))</f>
        <v>0.141042944371417</v>
      </c>
      <c r="EV24" s="51" t="str">
        <f aca="false">IF(EM24=0," ",IF(EM24/EP24*100&gt;200,"СВ.200",EM24/EP24))</f>
        <v>СВ.200</v>
      </c>
      <c r="EW24" s="48" t="n">
        <f aca="false">SUM(EX24:EY24)</f>
        <v>0</v>
      </c>
      <c r="EX24" s="52" t="n">
        <v>0</v>
      </c>
      <c r="EY24" s="52" t="n">
        <v>0</v>
      </c>
      <c r="EZ24" s="48" t="n">
        <f aca="false">FA24+FB24</f>
        <v>0</v>
      </c>
      <c r="FA24" s="52" t="n">
        <v>0</v>
      </c>
      <c r="FB24" s="52" t="n">
        <v>0</v>
      </c>
      <c r="FC24" s="48" t="n">
        <f aca="false">FD24+FE24</f>
        <v>5501.6</v>
      </c>
      <c r="FD24" s="48" t="n">
        <v>0</v>
      </c>
      <c r="FE24" s="48" t="n">
        <v>5501.6</v>
      </c>
      <c r="FF24" s="51" t="str">
        <f aca="false">IF(EW24=0," ",IF(EZ24/EW24*100&gt;200,"СВ.200",EZ24/EW24))</f>
        <v> </v>
      </c>
      <c r="FG24" s="51" t="str">
        <f aca="false">IF(EX24=0," ",IF(FA24/EX24*100&gt;200,"СВ.200",FA24/EX24))</f>
        <v> </v>
      </c>
      <c r="FH24" s="51" t="str">
        <f aca="false">IF(EY24=0," ",IF(FB24/EY24*100&gt;200,"СВ.200",FB24/EY24))</f>
        <v> </v>
      </c>
      <c r="FI24" s="51" t="n">
        <f aca="false">IF(EZ24&lt;0," ",IF(FC24&lt;0," ",IF(FC24=0," ",IF(EZ24/FC24*100&gt;200,"СВ.200",EZ24/FC24))))</f>
        <v>0</v>
      </c>
      <c r="FJ24" s="51" t="str">
        <f aca="false">IF(FA24&lt;0," ",IF(FD24&lt;0," ",IF(FD24=0," ",IF(FA24/FD24*100&gt;200,"СВ.200",FA24/FD24))))</f>
        <v> </v>
      </c>
      <c r="FK24" s="51" t="n">
        <f aca="false">IF(FB24&lt;0," ",IF(FE24&lt;0," ",IF(FE24=0," ",IF(FB24/FE24*100&gt;200,"СВ.200",FB24/FE24))))</f>
        <v>0</v>
      </c>
      <c r="FL24" s="48" t="n">
        <f aca="false">SUM(FM24:FN24)</f>
        <v>164975.84</v>
      </c>
      <c r="FM24" s="48" t="n">
        <v>0</v>
      </c>
      <c r="FN24" s="48" t="n">
        <v>164975.84</v>
      </c>
      <c r="FO24" s="48" t="n">
        <f aca="false">FP24+FQ24</f>
        <v>85890.84</v>
      </c>
      <c r="FP24" s="48" t="n">
        <v>0</v>
      </c>
      <c r="FQ24" s="48" t="n">
        <v>85890.84</v>
      </c>
      <c r="FR24" s="48" t="n">
        <f aca="false">FS24+FT24</f>
        <v>86000</v>
      </c>
      <c r="FS24" s="48"/>
      <c r="FT24" s="48" t="n">
        <v>86000</v>
      </c>
      <c r="FU24" s="51" t="n">
        <f aca="false">IF(FL24=0," ",IF(FO24/FL24*100&gt;200,"СВ.200",FO24/FL24))</f>
        <v>0.520626777836076</v>
      </c>
      <c r="FV24" s="51" t="str">
        <f aca="false">IF(FM24=0," ",IF(FP24/FM24*100&gt;200,"СВ.200",FP24/FM24))</f>
        <v> </v>
      </c>
      <c r="FW24" s="51" t="n">
        <f aca="false">IF(FN24=0," ",IF(FQ24/FN24*100&gt;200,"СВ.200",FQ24/FN24))</f>
        <v>0.520626777836076</v>
      </c>
      <c r="FX24" s="51" t="n">
        <f aca="false">IF(FO24&lt;0," ",IF(FR24&lt;0," ",IF(FR24=0," ",IF(FO24/FR24*100&gt;200,"СВ.200",FO24/FR24))))</f>
        <v>0.998730697674419</v>
      </c>
      <c r="FY24" s="51" t="str">
        <f aca="false">IF(FP24&lt;0," ",IF(FS24&lt;0," ",IF(FS24=0," ",IF(FP24/FS24*100&gt;200,"СВ.200",FP24/FS24))))</f>
        <v> </v>
      </c>
      <c r="FZ24" s="51" t="n">
        <f aca="false">IF(FQ24&lt;0," ",IF(FT24&lt;0," ",IF(FT24=0," ",IF(FQ24/FT24*100&gt;200,"СВ.200",FQ24/FT24))))</f>
        <v>0.998730697674419</v>
      </c>
      <c r="GA24" s="58" t="n">
        <f aca="false">I24/'[1]исп.мун.образ01.02.2022-налогов'!I24</f>
        <v>0.763161644747127</v>
      </c>
      <c r="GB24" s="59" t="n">
        <f aca="false">J24/'[1]исп.мун.образ01.02.2022-налогов'!J24</f>
        <v>0.952283535134967</v>
      </c>
      <c r="GC24" s="59" t="n">
        <f aca="false">K24/'[1]исп.мун.образ01.02.2022-налогов'!K24</f>
        <v>0.57058592511669</v>
      </c>
      <c r="GD24" s="58" t="e">
        <f aca="false">F24/'[1]исп.мун.образ01.02.2022-налогов'!F24</f>
        <v>#DIV/0!</v>
      </c>
      <c r="GE24" s="59" t="e">
        <f aca="false">G24/'[1]исп.мун.образ01.02.2022-налогов'!G24</f>
        <v>#DIV/0!</v>
      </c>
      <c r="GF24" s="59" t="e">
        <f aca="false">H24/'[1]исп.мун.образ01.02.2022-налогов'!H24</f>
        <v>#DIV/0!</v>
      </c>
      <c r="GG24" s="61" t="n">
        <f aca="false">IF(X24&lt;=0," ",IF(I24&lt;=0," ",IF(X24/I24*100&gt;200,"СВ.200",X24/I24)))</f>
        <v>0.0382156849680006</v>
      </c>
      <c r="GH24" s="51" t="n">
        <f aca="false">IF(Y24&lt;=0," ",IF(J24&lt;=0," ",IF(Y24/J24*100&gt;200,"СВ.200",Y24/J24)))</f>
        <v>0.0444763005058695</v>
      </c>
      <c r="GI24" s="51" t="n">
        <f aca="false">IF(Z24&lt;=0," ",IF(K24&lt;=0," ",IF(Z24/K24*100&gt;200,"СВ.200",Z24/K24)))</f>
        <v>0.0275761662027166</v>
      </c>
      <c r="GJ24" s="61" t="n">
        <f aca="false">IF(U24&lt;=0," ",IF(F24&lt;=0," ",IF(U24/F24*100&gt;200,"СВ.200",U24/F24)))</f>
        <v>0.0197043924030387</v>
      </c>
      <c r="GK24" s="51" t="n">
        <f aca="false">IF(V24&lt;=0," ",IF(G24&lt;=0," ",IF(V24/G24*100&gt;200,"СВ.200",V24/G24)))</f>
        <v>0.0755432180216247</v>
      </c>
      <c r="GL24" s="51" t="n">
        <f aca="false">IF(W24&lt;=0," ",IF(H24&lt;=0," ",IF(W24/H24*100&gt;200,"СВ.200",W24/H24)))</f>
        <v>0.00610348612918156</v>
      </c>
      <c r="GM24" s="61" t="n">
        <f aca="false">IF(BB24&lt;=0," ",IF(I24&lt;=0," ",IF(BB24/I24*100&gt;200,"СВ.200",BB24/I24)))</f>
        <v>0.0223211220416105</v>
      </c>
      <c r="GN24" s="51" t="n">
        <f aca="false">IF(BC24&lt;=0," ",IF(J24&lt;=0," ",IF(BC24/J24*100&gt;200,"СВ.200",BC24/J24)))</f>
        <v>0.026298158764753</v>
      </c>
      <c r="GO24" s="51" t="n">
        <f aca="false">IF(BD24&lt;=0," ",IF(K24&lt;=0," ",IF(BD24/K24*100&gt;200,"СВ.200",BD24/K24)))</f>
        <v>0.0155624005404814</v>
      </c>
      <c r="GP24" s="61" t="n">
        <f aca="false">IF(AY24&lt;=0," ",IF(F24&lt;=0," ",IF(AY24/F24*100&gt;200,"СВ.200",AY24/F24)))</f>
        <v>0.698092364588332</v>
      </c>
      <c r="GQ24" s="51" t="n">
        <f aca="false">IF(AZ24&lt;=0," ",IF(G24&lt;=0," ",IF(AZ24/G24*100&gt;200,"СВ.200",AZ24/G24)))</f>
        <v>0.0755432180216247</v>
      </c>
      <c r="GR24" s="51" t="n">
        <f aca="false">IF(BA24&lt;=0," ",IF(H24&lt;=0," ",IF(BA24/H24*100&gt;200,"СВ.200",BA24/H24)))</f>
        <v>0.849729375208147</v>
      </c>
      <c r="GS24" s="61" t="n">
        <f aca="false">IF(CU24&lt;=0," ",IF(I24&lt;=0," ",IF(CU24/I24*100&gt;200,"СВ.200",CU24/I24)))</f>
        <v>0.147774441592324</v>
      </c>
      <c r="GT24" s="51" t="n">
        <f aca="false">IF(CV24&lt;=0," ",IF(J24&lt;=0," ",IF(CV24/J24*100&gt;200,"СВ.200",CV24/J24)))</f>
        <v>0.23472940502089</v>
      </c>
      <c r="GU24" s="51" t="str">
        <f aca="false">IF(CW24&lt;=0," ",IF(K24&lt;=0," ",IF(CW24/K24*100&gt;200,"СВ.200",CW24/K24)))</f>
        <v> </v>
      </c>
      <c r="GV24" s="61" t="n">
        <f aca="false">IF(CR24&lt;=0," ",IF(F24&lt;=0," ",IF(CR24/F24*100&gt;200,"СВ.200",CR24/F24)))</f>
        <v>0.0551604817709014</v>
      </c>
      <c r="GW24" s="51" t="str">
        <f aca="false">IF(CS24&lt;=0," ",IF(G24&lt;=0," ",IF(CS24/G24*100&gt;200,"СВ.200",CS24/G24)))</f>
        <v> </v>
      </c>
      <c r="GX24" s="51" t="n">
        <f aca="false">IF(CT24&lt;=0," ",IF(H24&lt;=0," ",IF(CT24/H24*100&gt;200,"СВ.200",CT24/H24)))</f>
        <v>0.0685961608754619</v>
      </c>
      <c r="GY24" s="61" t="n">
        <f aca="false">IF(EN24&lt;=0," ",IF(I24&lt;=0," ",IF(EN24/I24*100&gt;200,"СВ.200",EN24/I24)))</f>
        <v>0.0216779349763093</v>
      </c>
      <c r="GZ24" s="51" t="n">
        <f aca="false">IF(EO24&lt;=0," ",IF(J24&lt;=0," ",IF(EO24/J24*100&gt;200,"СВ.200",EO24/J24)))</f>
        <v>0.0314285409353828</v>
      </c>
      <c r="HA24" s="51" t="n">
        <f aca="false">IF(EP24&lt;=0," ",IF(K24&lt;=0," ",IF(EP24/K24*100&gt;200,"СВ.200",EP24/K24)))</f>
        <v>0.00510739898876248</v>
      </c>
      <c r="HB24" s="61" t="n">
        <f aca="false">IF(EK24&lt;=0," ",IF(F24&lt;=0," ",IF(EK24/F24*100&gt;200,"СВ.200",EK24/F24)))</f>
        <v>0.00711692347914042</v>
      </c>
      <c r="HC24" s="51" t="n">
        <f aca="false">IF(EL24&lt;=0," ",IF(G24&lt;=0," ",IF(EL24/G24*100&gt;200,"СВ.200",EL24/G24)))</f>
        <v>0.0055774230782556</v>
      </c>
      <c r="HD24" s="51" t="n">
        <f aca="false">IF(EM24&lt;=0," ",IF(H24&lt;=0," ",IF(EM24/H24*100&gt;200,"СВ.200",EM24/H24)))</f>
        <v>0.00749190630567807</v>
      </c>
    </row>
    <row r="25" s="36" customFormat="true" ht="15.75" hidden="false" customHeight="false" outlineLevel="1" collapsed="false">
      <c r="A25" s="46" t="n">
        <v>14</v>
      </c>
      <c r="B25" s="47" t="s">
        <v>93</v>
      </c>
      <c r="C25" s="48" t="n">
        <f aca="false">D25+E25</f>
        <v>17918796.55</v>
      </c>
      <c r="D25" s="73" t="n">
        <v>12840192.8</v>
      </c>
      <c r="E25" s="73" t="n">
        <v>5078603.75</v>
      </c>
      <c r="F25" s="48" t="n">
        <f aca="false">SUM(G25:H25)</f>
        <v>9574491</v>
      </c>
      <c r="G25" s="73" t="n">
        <v>7721319.42</v>
      </c>
      <c r="H25" s="73" t="n">
        <v>1853171.58</v>
      </c>
      <c r="I25" s="48" t="n">
        <f aca="false">SUM(J25:K25)</f>
        <v>10070739.17</v>
      </c>
      <c r="J25" s="48" t="n">
        <v>7622673.33</v>
      </c>
      <c r="K25" s="48" t="n">
        <v>2448065.84</v>
      </c>
      <c r="L25" s="51" t="n">
        <f aca="false">IF(C25=0," ",IF(F25/C25*100&gt;200,"СВ.200",F25/C25))</f>
        <v>0.534326676084729</v>
      </c>
      <c r="M25" s="51" t="n">
        <f aca="false">IF(D25=0," ",IF(G25/D25*100&gt;200,"СВ.200",G25/D25))</f>
        <v>0.601339835021792</v>
      </c>
      <c r="N25" s="51" t="n">
        <f aca="false">IF(E25=0," ",IF(H25/E25*100&gt;200,"СВ.200",H25/E25))</f>
        <v>0.364897848153639</v>
      </c>
      <c r="O25" s="51" t="n">
        <f aca="false">IF(I25=0," ",IF(F25/I25*100&gt;200,"СВ.200",F25/I25))</f>
        <v>0.950723759038633</v>
      </c>
      <c r="P25" s="51" t="n">
        <f aca="false">IF(J25=0," ",IF(G25/J25*100&gt;200,"СВ.200",G25/J25))</f>
        <v>1.01294114095271</v>
      </c>
      <c r="Q25" s="51" t="n">
        <f aca="false">IF(K25=0," ",IF(H25/K25*100&gt;200,"СВ.200",H25/K25))</f>
        <v>0.7569941746338</v>
      </c>
      <c r="R25" s="48" t="n">
        <f aca="false">S25+T25</f>
        <v>3510000</v>
      </c>
      <c r="S25" s="52" t="n">
        <v>2600000</v>
      </c>
      <c r="T25" s="52" t="n">
        <v>910000</v>
      </c>
      <c r="U25" s="48" t="n">
        <f aca="false">SUM(V25:W25)</f>
        <v>2954947.09</v>
      </c>
      <c r="V25" s="52" t="n">
        <v>2034707.02</v>
      </c>
      <c r="W25" s="52" t="n">
        <v>920240.07</v>
      </c>
      <c r="X25" s="48" t="n">
        <f aca="false">SUM(Y25:Z25)</f>
        <v>3361781.01</v>
      </c>
      <c r="Y25" s="48" t="n">
        <v>2243032.4</v>
      </c>
      <c r="Z25" s="48" t="n">
        <v>1118748.61</v>
      </c>
      <c r="AA25" s="51" t="n">
        <f aca="false">IF(R25=0," ",IF(U25/R25*100&gt;200,"СВ.200",U25/R25))</f>
        <v>0.841865267806268</v>
      </c>
      <c r="AB25" s="51" t="n">
        <f aca="false">IF(S25=0," ",IF(V25/S25*100&gt;200,"СВ.200",V25/S25))</f>
        <v>0.782579623076923</v>
      </c>
      <c r="AC25" s="51" t="n">
        <f aca="false">IF(T25=0," ",IF(W25/T25*100&gt;200,"СВ.200",W25/T25))</f>
        <v>1.01125282417582</v>
      </c>
      <c r="AD25" s="51" t="n">
        <f aca="false">IF(X25=0," ",IF(U25/X25*100&gt;200,"СВ.200",U25/X25))</f>
        <v>0.878982622963891</v>
      </c>
      <c r="AE25" s="51" t="n">
        <f aca="false">IF(Y25=0," ",IF(V25/Y25*100&gt;200,"СВ.200",V25/Y25))</f>
        <v>0.90712333000629</v>
      </c>
      <c r="AF25" s="51" t="n">
        <f aca="false">IF(Z25=0," ",IF(W25/Z25*100&gt;200,"СВ.200",W25/Z25))</f>
        <v>0.822561978423374</v>
      </c>
      <c r="AG25" s="48" t="n">
        <f aca="false">AH25+AI25</f>
        <v>380658.33</v>
      </c>
      <c r="AH25" s="52" t="n">
        <v>232100</v>
      </c>
      <c r="AI25" s="52" t="n">
        <v>148558.33</v>
      </c>
      <c r="AJ25" s="48" t="n">
        <f aca="false">SUM(AK25:AL25)</f>
        <v>31976.54</v>
      </c>
      <c r="AK25" s="52" t="n">
        <v>0</v>
      </c>
      <c r="AL25" s="52" t="n">
        <v>31976.54</v>
      </c>
      <c r="AM25" s="48" t="n">
        <f aca="false">SUM(AN25:AO25)</f>
        <v>53489.39</v>
      </c>
      <c r="AN25" s="48" t="n">
        <v>0</v>
      </c>
      <c r="AO25" s="48" t="n">
        <v>53489.39</v>
      </c>
      <c r="AP25" s="51" t="n">
        <f aca="false">IF(AJ25=0," ",IF(AJ25/AG25*100&gt;200,"СВ.200",AJ25/AG25))</f>
        <v>0.0840032582499902</v>
      </c>
      <c r="AQ25" s="51" t="str">
        <f aca="false">IF(AK25=0," ",IF(AK25/AH25*100&gt;200,"СВ.200",AK25/AH25))</f>
        <v> </v>
      </c>
      <c r="AR25" s="51" t="n">
        <f aca="false">IF(AL25=0," ",IF(AL25/AI25*100&gt;200,"СВ.200",AL25/AI25))</f>
        <v>0.215245688343427</v>
      </c>
      <c r="AS25" s="51" t="n">
        <f aca="false">IF(AJ25=0," ",IF(AM25=0," ",IF(AJ25/AM25*100&gt;200,"СВ.200",AJ25/AM25)))</f>
        <v>0.597810892964007</v>
      </c>
      <c r="AT25" s="51" t="str">
        <f aca="false">IF(AK25=0," ",IF(AN25=0," ",IF(AK25/AN25*100&gt;200,"СВ.200",AK25/AN25)))</f>
        <v> </v>
      </c>
      <c r="AU25" s="51" t="n">
        <f aca="false">IF(AL25=0," ",IF(AO25=0," ",IF(AL25/AO25*100&gt;200,"СВ.200",AL25/AO25)))</f>
        <v>0.597810892964007</v>
      </c>
      <c r="AV25" s="48" t="n">
        <f aca="false">AW25+AX25</f>
        <v>3890658.33</v>
      </c>
      <c r="AW25" s="52" t="n">
        <v>2832100</v>
      </c>
      <c r="AX25" s="52" t="n">
        <v>1058558.33</v>
      </c>
      <c r="AY25" s="48" t="n">
        <f aca="false">SUM(AZ25:BA25)</f>
        <v>2986923.63</v>
      </c>
      <c r="AZ25" s="52" t="n">
        <v>2034707.02</v>
      </c>
      <c r="BA25" s="52" t="n">
        <v>952216.61</v>
      </c>
      <c r="BB25" s="48" t="n">
        <f aca="false">SUM(BC25:BD25)</f>
        <v>455956.28</v>
      </c>
      <c r="BC25" s="74" t="n">
        <v>110390.88</v>
      </c>
      <c r="BD25" s="74" t="n">
        <v>345565.4</v>
      </c>
      <c r="BE25" s="51" t="n">
        <f aca="false">IF(AV25=0," ",IF(AY25/AV25*100&gt;200,"СВ.200",AY25/AV25))</f>
        <v>0.767716765815311</v>
      </c>
      <c r="BF25" s="51" t="n">
        <f aca="false">IF(AZ25=0," ",IF(AZ25/AW25*100&gt;200,"СВ.200",AZ25/AW25))</f>
        <v>0.718444624130504</v>
      </c>
      <c r="BG25" s="51" t="n">
        <f aca="false">IF(BA25=0," ",IF(BA25/AX25*100&gt;200,"СВ.200",BA25/AX25))</f>
        <v>0.899540991756212</v>
      </c>
      <c r="BH25" s="51" t="str">
        <f aca="false">IF(AY25=0," ",IF(AY25/BB25*100&gt;200,"СВ.200",AY25/BB25))</f>
        <v>СВ.200</v>
      </c>
      <c r="BI25" s="51" t="str">
        <f aca="false">IF(AZ25=0," ",IF(AZ25/BC25*100&gt;200,"СВ.200",AZ25/BC25))</f>
        <v>СВ.200</v>
      </c>
      <c r="BJ25" s="51" t="str">
        <f aca="false">IF(BA25=0," ",IF(BA25/BD25*100&gt;200,"СВ.200",BA25/BD25))</f>
        <v>СВ.200</v>
      </c>
      <c r="BK25" s="48" t="n">
        <f aca="false">BL25+BM25</f>
        <v>182356.88</v>
      </c>
      <c r="BL25" s="52" t="n">
        <v>182356.88</v>
      </c>
      <c r="BM25" s="52" t="n">
        <v>0</v>
      </c>
      <c r="BN25" s="48" t="n">
        <f aca="false">SUM(BO25:BP25)</f>
        <v>22721.32</v>
      </c>
      <c r="BO25" s="52" t="n">
        <v>22721.32</v>
      </c>
      <c r="BP25" s="52" t="n">
        <v>0</v>
      </c>
      <c r="BQ25" s="48" t="n">
        <f aca="false">SUM(BR25:BS25)</f>
        <v>146384.01</v>
      </c>
      <c r="BR25" s="48" t="n">
        <v>146384.01</v>
      </c>
      <c r="BS25" s="56"/>
      <c r="BT25" s="48" t="n">
        <f aca="false">SUM(BU25:BV25)</f>
        <v>0</v>
      </c>
      <c r="BU25" s="48"/>
      <c r="BV25" s="56"/>
      <c r="BW25" s="51" t="n">
        <f aca="false">IF(BQ25=0," ",IF(BN25/BQ25*100&gt;200,"СВ.200",BN25/BQ25))</f>
        <v>0.155217226253059</v>
      </c>
      <c r="BX25" s="51" t="n">
        <f aca="false">IF(BR25=0," ",IF(BO25/BR25*100&gt;200,"СВ.200",BO25/BR25))</f>
        <v>0.155217226253059</v>
      </c>
      <c r="BY25" s="51" t="str">
        <f aca="false">IF(BS25=0," ",IF(BP25/BS25*100&gt;200,"СВ.200",BP25/BS25))</f>
        <v> </v>
      </c>
      <c r="BZ25" s="48" t="n">
        <f aca="false">CA25+CB25</f>
        <v>7987647.02</v>
      </c>
      <c r="CA25" s="52" t="n">
        <v>7909255.7</v>
      </c>
      <c r="CB25" s="52" t="n">
        <v>78391.32</v>
      </c>
      <c r="CC25" s="48" t="n">
        <f aca="false">SUM(CD25:CE25)</f>
        <v>4042157.69</v>
      </c>
      <c r="CD25" s="52" t="n">
        <v>3998316.37</v>
      </c>
      <c r="CE25" s="52" t="n">
        <v>43841.32</v>
      </c>
      <c r="CF25" s="48" t="n">
        <f aca="false">SUM(CG25:CH25)</f>
        <v>3914180.19</v>
      </c>
      <c r="CG25" s="52" t="n">
        <v>3904868.45</v>
      </c>
      <c r="CH25" s="52" t="n">
        <v>9311.74</v>
      </c>
      <c r="CI25" s="51" t="n">
        <f aca="false">IF(BZ25=0," ",IF(CC25/BZ25*100&gt;200,"СВ.200",CC25/BZ25))</f>
        <v>0.50605111616462</v>
      </c>
      <c r="CJ25" s="51" t="n">
        <f aca="false">IF(CA25=0," ",IF(CD25/CA25*100&gt;200,"СВ.200",CD25/CA25))</f>
        <v>0.505523720771855</v>
      </c>
      <c r="CK25" s="51" t="n">
        <f aca="false">IF(CB25=0," ",IF(CE25/CB25*100&gt;200,"СВ.200",CE25/CB25))</f>
        <v>0.559262428544385</v>
      </c>
      <c r="CL25" s="51" t="n">
        <f aca="false">IF(CF25=0," ",IF(CC25/CF25*100&gt;200,"СВ.200",CC25/CF25))</f>
        <v>1.03269586319173</v>
      </c>
      <c r="CM25" s="51" t="n">
        <f aca="false">IF(CG25=0," ",IF(CD25/CG25*100&gt;200,"СВ.200",CD25/CG25))</f>
        <v>1.02393113140598</v>
      </c>
      <c r="CN25" s="51" t="str">
        <f aca="false">IF(CH25=0," ",IF(CE25/CH25*100&gt;200,"СВ.200",CE25/CH25))</f>
        <v>СВ.200</v>
      </c>
      <c r="CO25" s="48" t="n">
        <f aca="false">CP25+CQ25</f>
        <v>712675.6</v>
      </c>
      <c r="CP25" s="52" t="n">
        <v>446120.9</v>
      </c>
      <c r="CQ25" s="52" t="n">
        <v>266554.7</v>
      </c>
      <c r="CR25" s="48" t="n">
        <f aca="false">SUM(CS25:CT25)</f>
        <v>648878</v>
      </c>
      <c r="CS25" s="52" t="n">
        <v>493878</v>
      </c>
      <c r="CT25" s="52" t="n">
        <v>155000</v>
      </c>
      <c r="CU25" s="48" t="n">
        <f aca="false">SUM(CV25:CW25)</f>
        <v>479400</v>
      </c>
      <c r="CV25" s="48" t="n">
        <v>93700</v>
      </c>
      <c r="CW25" s="48" t="n">
        <v>385700</v>
      </c>
      <c r="CX25" s="51" t="n">
        <f aca="false">IF(CO25=0," ",IF(CR25/CO25*100&gt;200,"СВ.200",CR25/CO25))</f>
        <v>0.910481571138397</v>
      </c>
      <c r="CY25" s="51" t="n">
        <f aca="false">IF(CP25=0," ",IF(CS25/CP25*100&gt;200,"СВ.200",CS25/CP25))</f>
        <v>1.1070496809273</v>
      </c>
      <c r="CZ25" s="51" t="n">
        <f aca="false">IF(CQ25=0," ",IF(CT25/CQ25*100&gt;200,"СВ.200",CT25/CQ25))</f>
        <v>0.581494154858271</v>
      </c>
      <c r="DA25" s="51" t="n">
        <f aca="false">IF(CU25=0," ",IF(CR25/CU25*100&gt;200,"СВ.200",CR25/CU25))</f>
        <v>1.35352106800167</v>
      </c>
      <c r="DB25" s="51" t="str">
        <f aca="false">IF(CV25=0," ",IF(CS25/CV25*100&gt;200,"СВ.200",CS25/CV25))</f>
        <v>СВ.200</v>
      </c>
      <c r="DC25" s="51" t="n">
        <f aca="false">IF(CW25=0," ",IF(CT25/CW25*100&gt;200,"СВ.200",CT25/CW25))</f>
        <v>0.40186673580503</v>
      </c>
      <c r="DD25" s="48" t="n">
        <f aca="false">DE25+DF25</f>
        <v>151862.04</v>
      </c>
      <c r="DE25" s="52" t="n">
        <v>151862.04</v>
      </c>
      <c r="DF25" s="52" t="n">
        <v>0</v>
      </c>
      <c r="DG25" s="48" t="n">
        <f aca="false">SUM(DH25:DI25)</f>
        <v>398617.45</v>
      </c>
      <c r="DH25" s="52" t="n">
        <v>338467.91</v>
      </c>
      <c r="DI25" s="52" t="n">
        <v>60149.54</v>
      </c>
      <c r="DJ25" s="48" t="n">
        <f aca="false">SUM(DK25:DL25)</f>
        <v>734761.85</v>
      </c>
      <c r="DK25" s="48" t="n">
        <v>643135.1</v>
      </c>
      <c r="DL25" s="48" t="n">
        <v>91626.75</v>
      </c>
      <c r="DM25" s="51" t="str">
        <f aca="false">IF(DD25=0," ",IF(DG25/DD25*100&gt;200,"СВ.200",DG25/DD25))</f>
        <v>СВ.200</v>
      </c>
      <c r="DN25" s="51" t="str">
        <f aca="false">IF(DE25=0," ",IF(DH25/DE25*100&gt;200,"СВ.200",DH25/DE25))</f>
        <v>СВ.200</v>
      </c>
      <c r="DO25" s="51" t="str">
        <f aca="false">IF(DF25=0," ",IF(DI25/DF25*100&gt;200,"СВ.200",DI25/DF25))</f>
        <v> </v>
      </c>
      <c r="DP25" s="51" t="n">
        <f aca="false">IF(DJ25=0," ",IF(DG25/DJ25*100&gt;200,"СВ.200",DG25/DJ25))</f>
        <v>0.542512448080967</v>
      </c>
      <c r="DQ25" s="51" t="n">
        <f aca="false">IF(DK25=0," ",IF(DH25/DK25*100&gt;200,"СВ.200",DH25/DK25))</f>
        <v>0.526278086828102</v>
      </c>
      <c r="DR25" s="51" t="n">
        <f aca="false">IF(DL25=0," ",IF(DI25/DL25*100&gt;200,"СВ.200",DI25/DL25))</f>
        <v>0.656462659649065</v>
      </c>
      <c r="DS25" s="56" t="n">
        <f aca="false">DT25+DU25</f>
        <v>1486652.23</v>
      </c>
      <c r="DT25" s="52" t="n">
        <v>0</v>
      </c>
      <c r="DU25" s="52" t="n">
        <v>1486652.23</v>
      </c>
      <c r="DV25" s="56" t="n">
        <f aca="false">DW25+DX25</f>
        <v>0</v>
      </c>
      <c r="DW25" s="52" t="n">
        <v>0</v>
      </c>
      <c r="DX25" s="52" t="n">
        <v>0</v>
      </c>
      <c r="DY25" s="56" t="n">
        <f aca="false">DZ25+EA25</f>
        <v>0</v>
      </c>
      <c r="DZ25" s="75" t="n">
        <v>0</v>
      </c>
      <c r="EA25" s="75" t="n">
        <v>0</v>
      </c>
      <c r="EB25" s="51" t="str">
        <f aca="false">IF(DV25=0," ",IF(DV25/DS25*100&gt;200,"СВ.200",DV25/DS25))</f>
        <v> </v>
      </c>
      <c r="EC25" s="51" t="str">
        <f aca="false">IF(DW25=0," ",IF(DW25/DT25*100&gt;200,"СВ.200",DW25/DT25))</f>
        <v> </v>
      </c>
      <c r="ED25" s="51" t="n">
        <f aca="false">IF(DU25=0," ",IF(DX25/DU25*100&gt;200,"СВ.200",DX25/DU25))</f>
        <v>0</v>
      </c>
      <c r="EE25" s="51" t="str">
        <f aca="false">IF(DY25=0," ",IF(DV25/DY25*100&gt;200,"СВ.200",DV25/DY25))</f>
        <v> </v>
      </c>
      <c r="EF25" s="51" t="str">
        <f aca="false">IF(DZ25=0," ",IF(DW25/DZ25*100&gt;200,"СВ.200",DW25/DZ25))</f>
        <v> </v>
      </c>
      <c r="EG25" s="51" t="str">
        <f aca="false">IF(EA25=0," ",IF(DX25/EA25*100&gt;200,"СВ.200",DX25/EA25))</f>
        <v> </v>
      </c>
      <c r="EH25" s="48" t="n">
        <f aca="false">SUM(EI25:EJ25)</f>
        <v>670552.43</v>
      </c>
      <c r="EI25" s="52" t="n">
        <v>666112.23</v>
      </c>
      <c r="EJ25" s="52" t="n">
        <v>4440.2</v>
      </c>
      <c r="EK25" s="48" t="n">
        <f aca="false">SUM(EL25:EM25)</f>
        <v>383247.59</v>
      </c>
      <c r="EL25" s="52" t="n">
        <v>374600.62</v>
      </c>
      <c r="EM25" s="52" t="n">
        <v>8646.97</v>
      </c>
      <c r="EN25" s="48" t="n">
        <f aca="false">SUM(EO25:EP25)</f>
        <v>217301.79</v>
      </c>
      <c r="EO25" s="48" t="n">
        <v>194561.11</v>
      </c>
      <c r="EP25" s="48" t="n">
        <v>22740.68</v>
      </c>
      <c r="EQ25" s="51" t="n">
        <f aca="false">IF(EH25=0," ",IF(EK25/EH25*100&gt;200,"СВ.200",EK25/EH25))</f>
        <v>0.571540080765944</v>
      </c>
      <c r="ER25" s="51" t="n">
        <f aca="false">IF(EL25=0," ",IF(EL25/EI25*100&gt;200,"СВ.200",EL25/EI25))</f>
        <v>0.562368626680222</v>
      </c>
      <c r="ES25" s="51"/>
      <c r="ET25" s="51" t="n">
        <f aca="false">IF(EN25=0," ",IF(EK25/EN25*100&gt;200,"СВ.200",EK25/EN25))</f>
        <v>1.76366513133647</v>
      </c>
      <c r="EU25" s="51" t="n">
        <f aca="false">IF(EO25=0," ",IF(EL25/EO25*100&gt;200,"СВ.200",EL25/EO25))</f>
        <v>1.92536226792703</v>
      </c>
      <c r="EV25" s="51" t="n">
        <f aca="false">IF(EP25=0," ",IF(EM25/EP25*100&gt;200,"СВ.200",EM25/EP25))</f>
        <v>0.38024236742261</v>
      </c>
      <c r="EW25" s="48" t="n">
        <f aca="false">SUM(EX25:EY25)</f>
        <v>0</v>
      </c>
      <c r="EX25" s="52" t="n">
        <v>0</v>
      </c>
      <c r="EY25" s="52" t="n">
        <v>0</v>
      </c>
      <c r="EZ25" s="48" t="n">
        <f aca="false">FA25+FB25</f>
        <v>0</v>
      </c>
      <c r="FA25" s="52" t="n">
        <v>0</v>
      </c>
      <c r="FB25" s="52" t="n">
        <v>0</v>
      </c>
      <c r="FC25" s="48" t="n">
        <f aca="false">FD25+FE25</f>
        <v>0</v>
      </c>
      <c r="FD25" s="48" t="n">
        <v>0</v>
      </c>
      <c r="FE25" s="48" t="n">
        <v>0</v>
      </c>
      <c r="FF25" s="51" t="str">
        <f aca="false">IF(EW25=0," ",IF(EZ25/EW25*100&gt;200,"СВ.200",EZ25/EW25))</f>
        <v> </v>
      </c>
      <c r="FG25" s="51" t="str">
        <f aca="false">IF(EX25=0," ",IF(FA25/EX25*100&gt;200,"СВ.200",FA25/EX25))</f>
        <v> </v>
      </c>
      <c r="FH25" s="51" t="str">
        <f aca="false">IF(EY25=0," ",IF(FB25/EY25*100&gt;200,"СВ.200",FB25/EY25))</f>
        <v> </v>
      </c>
      <c r="FI25" s="51" t="str">
        <f aca="false">IF(EZ25&lt;0," ",IF(FC25&lt;0," ",IF(FC25=0," ",IF(EZ25/FC25*100&gt;200,"СВ.200",EZ25/FC25))))</f>
        <v> </v>
      </c>
      <c r="FJ25" s="51" t="str">
        <f aca="false">IF(FA25&lt;0," ",IF(FD25&lt;0," ",IF(FD25=0," ",IF(FA25/FD25*100&gt;200,"СВ.200",FA25/FD25))))</f>
        <v> </v>
      </c>
      <c r="FK25" s="51" t="str">
        <f aca="false">IF(FB25&lt;0," ",IF(FE25&lt;0," ",IF(FE25=0," ",IF(FB25/FE25*100&gt;200,"СВ.200",FB25/FE25))))</f>
        <v> </v>
      </c>
      <c r="FL25" s="48" t="n">
        <f aca="false">SUM(FM25:FN25)</f>
        <v>952994.29</v>
      </c>
      <c r="FM25" s="48" t="n">
        <v>0</v>
      </c>
      <c r="FN25" s="48" t="n">
        <v>952994.29</v>
      </c>
      <c r="FO25" s="48" t="n">
        <f aca="false">FP25+FQ25</f>
        <v>54586.15</v>
      </c>
      <c r="FP25" s="48" t="n">
        <v>0</v>
      </c>
      <c r="FQ25" s="48" t="n">
        <v>54586.15</v>
      </c>
      <c r="FR25" s="48" t="n">
        <f aca="false">FS25+FT25</f>
        <v>128820.5</v>
      </c>
      <c r="FS25" s="48"/>
      <c r="FT25" s="48" t="n">
        <v>128820.5</v>
      </c>
      <c r="FU25" s="51" t="n">
        <f aca="false">IF(FL25=0," ",IF(FO25/FL25*100&gt;200,"СВ.200",FO25/FL25))</f>
        <v>0.0572785698432674</v>
      </c>
      <c r="FV25" s="51" t="str">
        <f aca="false">IF(FM25=0," ",IF(FP25/FM25*100&gt;200,"СВ.200",FP25/FM25))</f>
        <v> </v>
      </c>
      <c r="FW25" s="51" t="n">
        <f aca="false">IF(FN25=0," ",IF(FQ25/FN25*100&gt;200,"СВ.200",FQ25/FN25))</f>
        <v>0.0572785698432674</v>
      </c>
      <c r="FX25" s="51" t="n">
        <f aca="false">IF(FO25&lt;0," ",IF(FR25&lt;0," ",IF(FR25=0," ",IF(FO25/FR25*100&gt;200,"СВ.200",FO25/FR25))))</f>
        <v>0.423738069639537</v>
      </c>
      <c r="FY25" s="51" t="str">
        <f aca="false">IF(FP25&lt;0," ",IF(FS25&lt;0," ",IF(FS25=0," ",IF(FP25/FS25*100&gt;200,"СВ.200",FP25/FS25))))</f>
        <v> </v>
      </c>
      <c r="FZ25" s="51" t="n">
        <f aca="false">IF(FQ25&lt;0," ",IF(FT25&lt;0," ",IF(FT25=0," ",IF(FQ25/FT25*100&gt;200,"СВ.200",FQ25/FT25))))</f>
        <v>0.423738069639537</v>
      </c>
      <c r="GA25" s="58" t="n">
        <f aca="false">I25/'[1]исп.мун.образ01.02.2022-налогов'!I25</f>
        <v>1.64320094815297</v>
      </c>
      <c r="GB25" s="59" t="n">
        <f aca="false">J25/'[1]исп.мун.образ01.02.2022-налогов'!J25</f>
        <v>1.99435155185488</v>
      </c>
      <c r="GC25" s="59" t="n">
        <f aca="false">K25/'[1]исп.мун.образ01.02.2022-налогов'!K25</f>
        <v>1.06133027278424</v>
      </c>
      <c r="GD25" s="58" t="e">
        <f aca="false">F25/'[1]исп.мун.образ01.02.2022-налогов'!F25</f>
        <v>#DIV/0!</v>
      </c>
      <c r="GE25" s="59" t="e">
        <f aca="false">G25/'[1]исп.мун.образ01.02.2022-налогов'!G25</f>
        <v>#DIV/0!</v>
      </c>
      <c r="GF25" s="59" t="e">
        <f aca="false">H25/'[1]исп.мун.образ01.02.2022-налогов'!H25</f>
        <v>#DIV/0!</v>
      </c>
      <c r="GG25" s="61" t="n">
        <f aca="false">IF(X25&lt;=0," ",IF(I25&lt;=0," ",IF(X25/I25*100&gt;200,"СВ.200",X25/I25)))</f>
        <v>0.333816709305162</v>
      </c>
      <c r="GH25" s="51" t="n">
        <f aca="false">IF(Y25&lt;=0," ",IF(J25&lt;=0," ",IF(Y25/J25*100&gt;200,"СВ.200",Y25/J25)))</f>
        <v>0.294257972616019</v>
      </c>
      <c r="GI25" s="51" t="n">
        <f aca="false">IF(Z25&lt;=0," ",IF(K25&lt;=0," ",IF(Z25/K25*100&gt;200,"СВ.200",Z25/K25)))</f>
        <v>0.456992860126671</v>
      </c>
      <c r="GJ25" s="61" t="n">
        <f aca="false">IF(U25&lt;=0," ",IF(F25&lt;=0," ",IF(U25/F25*100&gt;200,"СВ.200",U25/F25)))</f>
        <v>0.308627068530327</v>
      </c>
      <c r="GK25" s="51" t="n">
        <f aca="false">IF(V25&lt;=0," ",IF(G25&lt;=0," ",IF(V25/G25*100&gt;200,"СВ.200",V25/G25)))</f>
        <v>0.263518047800178</v>
      </c>
      <c r="GL25" s="51" t="n">
        <f aca="false">IF(W25&lt;=0," ",IF(H25&lt;=0," ",IF(W25/H25*100&gt;200,"СВ.200",W25/H25)))</f>
        <v>0.49657575150165</v>
      </c>
      <c r="GM25" s="61" t="n">
        <f aca="false">IF(BB25&lt;=0," ",IF(I25&lt;=0," ",IF(BB25/I25*100&gt;200,"СВ.200",BB25/I25)))</f>
        <v>0.0452753539043351</v>
      </c>
      <c r="GN25" s="51" t="n">
        <f aca="false">IF(BC25&lt;=0," ",IF(J25&lt;=0," ",IF(BC25/J25*100&gt;200,"СВ.200",BC25/J25)))</f>
        <v>0.0144819114267356</v>
      </c>
      <c r="GO25" s="51" t="n">
        <f aca="false">IF(BD25&lt;=0," ",IF(K25&lt;=0," ",IF(BD25/K25*100&gt;200,"СВ.200",BD25/K25)))</f>
        <v>0.141158540082402</v>
      </c>
      <c r="GP25" s="61" t="n">
        <f aca="false">IF(AY25&lt;=0," ",IF(F25&lt;=0," ",IF(AY25/F25*100&gt;200,"СВ.200",AY25/F25)))</f>
        <v>0.311966832492714</v>
      </c>
      <c r="GQ25" s="51" t="n">
        <f aca="false">IF(AZ25&lt;=0," ",IF(G25&lt;=0," ",IF(AZ25/G25*100&gt;200,"СВ.200",AZ25/G25)))</f>
        <v>0.263518047800178</v>
      </c>
      <c r="GR25" s="51" t="n">
        <f aca="false">IF(BA25&lt;=0," ",IF(H25&lt;=0," ",IF(BA25/H25*100&gt;200,"СВ.200",BA25/H25)))</f>
        <v>0.513830786245923</v>
      </c>
      <c r="GS25" s="61" t="n">
        <f aca="false">IF(CU25&lt;=0," ",IF(I25&lt;=0," ",IF(CU25/I25*100&gt;200,"СВ.200",CU25/I25)))</f>
        <v>0.0476032585004384</v>
      </c>
      <c r="GT25" s="51" t="n">
        <f aca="false">IF(CV25&lt;=0," ",IF(J25&lt;=0," ",IF(CV25/J25*100&gt;200,"СВ.200",CV25/J25)))</f>
        <v>0.0122922754188129</v>
      </c>
      <c r="GU25" s="51" t="n">
        <f aca="false">IF(CW25&lt;=0," ",IF(K25&lt;=0," ",IF(CW25/K25*100&gt;200,"СВ.200",CW25/K25)))</f>
        <v>0.157552952088903</v>
      </c>
      <c r="GV25" s="61" t="n">
        <f aca="false">IF(CR25&lt;=0," ",IF(F25&lt;=0," ",IF(CR25/F25*100&gt;200,"СВ.200",CR25/F25)))</f>
        <v>0.0677715400223364</v>
      </c>
      <c r="GW25" s="51" t="n">
        <f aca="false">IF(CS25&lt;=0," ",IF(G25&lt;=0," ",IF(CS25/G25*100&gt;200,"СВ.200",CS25/G25)))</f>
        <v>0.063962902340336</v>
      </c>
      <c r="GX25" s="51" t="n">
        <f aca="false">IF(CT25&lt;=0," ",IF(H25&lt;=0," ",IF(CT25/H25*100&gt;200,"СВ.200",CT25/H25)))</f>
        <v>0.08364039340599</v>
      </c>
      <c r="GY25" s="61" t="n">
        <f aca="false">IF(EN25&lt;=0," ",IF(I25&lt;=0," ",IF(EN25/I25*100&gt;200,"СВ.200",EN25/I25)))</f>
        <v>0.0215775412640341</v>
      </c>
      <c r="GZ25" s="51" t="n">
        <f aca="false">IF(EO25&lt;=0," ",IF(J25&lt;=0," ",IF(EO25/J25*100&gt;200,"СВ.200",EO25/J25)))</f>
        <v>0.0255239994654211</v>
      </c>
      <c r="HA25" s="51" t="n">
        <f aca="false">IF(EP25&lt;=0," ",IF(K25&lt;=0," ",IF(EP25/K25*100&gt;200,"СВ.200",EP25/K25)))</f>
        <v>0.00928924362589856</v>
      </c>
      <c r="HB25" s="61" t="n">
        <f aca="false">IF(EK25&lt;=0," ",IF(F25&lt;=0," ",IF(EK25/F25*100&gt;200,"СВ.200",EK25/F25)))</f>
        <v>0.0400279858219095</v>
      </c>
      <c r="HC25" s="51" t="n">
        <f aca="false">IF(EL25&lt;=0," ",IF(G25&lt;=0," ",IF(EL25/G25*100&gt;200,"СВ.200",EL25/G25)))</f>
        <v>0.0485151046891931</v>
      </c>
      <c r="HD25" s="51" t="n">
        <f aca="false">IF(EM25&lt;=0," ",IF(H25&lt;=0," ",IF(EM25/H25*100&gt;200,"СВ.200",EM25/H25)))</f>
        <v>0.00466603853270834</v>
      </c>
    </row>
    <row r="26" s="36" customFormat="true" ht="15.75" hidden="false" customHeight="false" outlineLevel="1" collapsed="false">
      <c r="A26" s="46" t="n">
        <v>15</v>
      </c>
      <c r="B26" s="47" t="s">
        <v>94</v>
      </c>
      <c r="C26" s="48" t="n">
        <f aca="false">D26+E26</f>
        <v>19714242.91</v>
      </c>
      <c r="D26" s="73" t="n">
        <v>18010975</v>
      </c>
      <c r="E26" s="73" t="n">
        <v>1703267.91</v>
      </c>
      <c r="F26" s="48" t="n">
        <f aca="false">SUM(G26:H26)</f>
        <v>29481050.96</v>
      </c>
      <c r="G26" s="73" t="n">
        <v>28816452.73</v>
      </c>
      <c r="H26" s="73" t="n">
        <v>664598.23</v>
      </c>
      <c r="I26" s="48" t="n">
        <f aca="false">SUM(J26:K26)</f>
        <v>14066753.61</v>
      </c>
      <c r="J26" s="48" t="n">
        <v>13057863.55</v>
      </c>
      <c r="K26" s="48" t="n">
        <v>1008890.06</v>
      </c>
      <c r="L26" s="51" t="n">
        <f aca="false">IF(C26=0," ",IF(F26/C26*100&gt;200,"СВ.200",F26/C26))</f>
        <v>1.49541887530694</v>
      </c>
      <c r="M26" s="51" t="n">
        <f aca="false">IF(D26=0," ",IF(G26/D26*100&gt;200,"СВ.200",G26/D26))</f>
        <v>1.59993852248421</v>
      </c>
      <c r="N26" s="51" t="n">
        <f aca="false">IF(E26=0," ",IF(H26/E26*100&gt;200,"СВ.200",H26/E26))</f>
        <v>0.390190072916949</v>
      </c>
      <c r="O26" s="51" t="str">
        <f aca="false">IF(I26=0," ",IF(F26/I26*100&gt;200,"СВ.200",F26/I26))</f>
        <v>СВ.200</v>
      </c>
      <c r="P26" s="51" t="str">
        <f aca="false">IF(J26=0," ",IF(G26/J26*100&gt;200,"СВ.200",G26/J26))</f>
        <v>СВ.200</v>
      </c>
      <c r="Q26" s="51" t="n">
        <f aca="false">IF(K26=0," ",IF(H26/K26*100&gt;200,"СВ.200",H26/K26))</f>
        <v>0.658741974323744</v>
      </c>
      <c r="R26" s="48" t="n">
        <f aca="false">S26+T26</f>
        <v>1228000</v>
      </c>
      <c r="S26" s="52" t="n">
        <v>1028000</v>
      </c>
      <c r="T26" s="52" t="n">
        <v>200000</v>
      </c>
      <c r="U26" s="48" t="n">
        <f aca="false">SUM(V26:W26)</f>
        <v>956441.46</v>
      </c>
      <c r="V26" s="52" t="n">
        <v>926663.01</v>
      </c>
      <c r="W26" s="52" t="n">
        <v>29778.45</v>
      </c>
      <c r="X26" s="48" t="n">
        <f aca="false">SUM(Y26:Z26)</f>
        <v>566164.75</v>
      </c>
      <c r="Y26" s="48" t="n">
        <v>522718.08</v>
      </c>
      <c r="Z26" s="48" t="n">
        <v>43446.67</v>
      </c>
      <c r="AA26" s="51" t="n">
        <f aca="false">IF(R26=0," ",IF(U26/R26*100&gt;200,"СВ.200",U26/R26))</f>
        <v>0.778861123778502</v>
      </c>
      <c r="AB26" s="51" t="n">
        <f aca="false">IF(S26=0," ",IF(V26/S26*100&gt;200,"СВ.200",V26/S26))</f>
        <v>0.901423161478599</v>
      </c>
      <c r="AC26" s="51" t="n">
        <f aca="false">IF(T26=0," ",IF(W26/T26*100&gt;200,"СВ.200",W26/T26))</f>
        <v>0.14889225</v>
      </c>
      <c r="AD26" s="51" t="n">
        <f aca="false">IF(X26=0," ",IF(U26/X26*100&gt;200,"СВ.200",U26/X26))</f>
        <v>1.68933417348925</v>
      </c>
      <c r="AE26" s="51" t="n">
        <f aca="false">IF(Y26=0," ",IF(V26/Y26*100&gt;200,"СВ.200",V26/Y26))</f>
        <v>1.7727778040507</v>
      </c>
      <c r="AF26" s="51" t="n">
        <f aca="false">IF(Z26=0," ",IF(W26/Z26*100&gt;200,"СВ.200",W26/Z26))</f>
        <v>0.685402356498208</v>
      </c>
      <c r="AG26" s="48" t="n">
        <f aca="false">AH26+AI26</f>
        <v>336744.67</v>
      </c>
      <c r="AH26" s="52" t="n">
        <v>0</v>
      </c>
      <c r="AI26" s="52" t="n">
        <v>336744.67</v>
      </c>
      <c r="AJ26" s="48" t="n">
        <f aca="false">SUM(AK26:AL26)</f>
        <v>64045.01</v>
      </c>
      <c r="AK26" s="52" t="n">
        <v>0</v>
      </c>
      <c r="AL26" s="52" t="n">
        <v>64045.01</v>
      </c>
      <c r="AM26" s="48" t="n">
        <f aca="false">SUM(AN26:AO26)</f>
        <v>1244.09</v>
      </c>
      <c r="AN26" s="48" t="n">
        <v>0</v>
      </c>
      <c r="AO26" s="48" t="n">
        <v>1244.09</v>
      </c>
      <c r="AP26" s="51" t="n">
        <f aca="false">IF(AJ26=0," ",IF(AJ26/AG26*100&gt;200,"СВ.200",AJ26/AG26))</f>
        <v>0.190188637581109</v>
      </c>
      <c r="AQ26" s="51" t="str">
        <f aca="false">IF(AK26=0," ",IF(AK26/AH26*100&gt;200,"СВ.200",AK26/AH26))</f>
        <v> </v>
      </c>
      <c r="AR26" s="51" t="n">
        <f aca="false">IF(AL26=0," ",IF(AL26/AI26*100&gt;200,"СВ.200",AL26/AI26))</f>
        <v>0.190188637581109</v>
      </c>
      <c r="AS26" s="51" t="str">
        <f aca="false">IF(AJ26=0," ",IF(AM26=0," ",IF(AJ26/AM26*100&gt;200,"СВ.200",AJ26/AM26)))</f>
        <v>СВ.200</v>
      </c>
      <c r="AT26" s="51" t="str">
        <f aca="false">IF(AK26=0," ",IF(AN26=0," ",IF(AK26/AN26*100&gt;200,"СВ.200",AK26/AN26)))</f>
        <v> </v>
      </c>
      <c r="AU26" s="51" t="str">
        <f aca="false">IF(AL26=0," ",IF(AO26=0," ",IF(AL26/AO26*100&gt;200,"СВ.200",AL26/AO26)))</f>
        <v>СВ.200</v>
      </c>
      <c r="AV26" s="48" t="n">
        <f aca="false">AW26+AX26</f>
        <v>1564744.67</v>
      </c>
      <c r="AW26" s="52" t="n">
        <v>1028000</v>
      </c>
      <c r="AX26" s="52" t="n">
        <v>536744.67</v>
      </c>
      <c r="AY26" s="48" t="n">
        <f aca="false">SUM(AZ26:BA26)</f>
        <v>1020486.47</v>
      </c>
      <c r="AZ26" s="52" t="n">
        <v>926663.01</v>
      </c>
      <c r="BA26" s="52" t="n">
        <v>93823.46</v>
      </c>
      <c r="BB26" s="48" t="n">
        <f aca="false">SUM(BC26:BD26)</f>
        <v>661868.4</v>
      </c>
      <c r="BC26" s="74" t="n">
        <v>430000</v>
      </c>
      <c r="BD26" s="74" t="n">
        <v>231868.4</v>
      </c>
      <c r="BE26" s="51" t="n">
        <f aca="false">IF(AV26=0," ",IF(AY26/AV26*100&gt;200,"СВ.200",AY26/AV26))</f>
        <v>0.652174434312021</v>
      </c>
      <c r="BF26" s="51" t="n">
        <f aca="false">IF(AZ26=0," ",IF(AZ26/AW26*100&gt;200,"СВ.200",AZ26/AW26))</f>
        <v>0.901423161478599</v>
      </c>
      <c r="BG26" s="51" t="n">
        <f aca="false">IF(BA26=0," ",IF(BA26/AX26*100&gt;200,"СВ.200",BA26/AX26))</f>
        <v>0.174800916048221</v>
      </c>
      <c r="BH26" s="51" t="n">
        <f aca="false">IF(AY26=0," ",IF(AY26/BB26*100&gt;200,"СВ.200",AY26/BB26))</f>
        <v>1.54182684956707</v>
      </c>
      <c r="BI26" s="51" t="str">
        <f aca="false">IF(BC26=0," ",IF(AZ26/BC26*100&gt;200,"СВ.200",AZ26/BC26))</f>
        <v>СВ.200</v>
      </c>
      <c r="BJ26" s="51" t="n">
        <f aca="false">IF(BA26=0," ",IF(BA26/BD26*100&gt;200,"СВ.200",BA26/BD26))</f>
        <v>0.404640994633163</v>
      </c>
      <c r="BK26" s="48" t="n">
        <f aca="false">BL26+BM26</f>
        <v>12700</v>
      </c>
      <c r="BL26" s="52" t="n">
        <v>12700</v>
      </c>
      <c r="BM26" s="52" t="n">
        <v>0</v>
      </c>
      <c r="BN26" s="48" t="n">
        <f aca="false">SUM(BO26:BP26)</f>
        <v>11067.4</v>
      </c>
      <c r="BO26" s="52" t="n">
        <v>11067.4</v>
      </c>
      <c r="BP26" s="52" t="n">
        <v>0</v>
      </c>
      <c r="BQ26" s="48" t="n">
        <f aca="false">SUM(BR26:BS26)</f>
        <v>13633.91</v>
      </c>
      <c r="BR26" s="48" t="n">
        <v>13633.91</v>
      </c>
      <c r="BS26" s="56"/>
      <c r="BT26" s="48" t="n">
        <f aca="false">SUM(BU26:BV26)</f>
        <v>0</v>
      </c>
      <c r="BU26" s="48"/>
      <c r="BV26" s="56"/>
      <c r="BW26" s="51" t="n">
        <f aca="false">IF(BQ26=0," ",IF(BN26/BQ26*100&gt;200,"СВ.200",BN26/BQ26))</f>
        <v>0.811755395187441</v>
      </c>
      <c r="BX26" s="51" t="n">
        <f aca="false">IF(BR26=0," ",IF(BO26/BR26*100&gt;200,"СВ.200",BO26/BR26))</f>
        <v>0.811755395187441</v>
      </c>
      <c r="BY26" s="51" t="str">
        <f aca="false">IF(BS26=0," ",IF(BP26/BS26*100&gt;200,"СВ.200",BP26/BS26))</f>
        <v> </v>
      </c>
      <c r="BZ26" s="48" t="n">
        <f aca="false">CA26+CB26</f>
        <v>13025249.85</v>
      </c>
      <c r="CA26" s="52" t="n">
        <v>12953870</v>
      </c>
      <c r="CB26" s="52" t="n">
        <v>71379.85</v>
      </c>
      <c r="CC26" s="48" t="n">
        <f aca="false">SUM(CD26:CE26)</f>
        <v>6428885.32</v>
      </c>
      <c r="CD26" s="52" t="n">
        <v>6396301.52</v>
      </c>
      <c r="CE26" s="52" t="n">
        <v>32583.8</v>
      </c>
      <c r="CF26" s="48" t="n">
        <f aca="false">SUM(CG26:CH26)</f>
        <v>6451298.97</v>
      </c>
      <c r="CG26" s="52" t="n">
        <v>6436901.73</v>
      </c>
      <c r="CH26" s="52" t="n">
        <v>14397.24</v>
      </c>
      <c r="CI26" s="51" t="n">
        <f aca="false">IF(BZ26=0," ",IF(CC26/BZ26*100&gt;200,"СВ.200",CC26/BZ26))</f>
        <v>0.493570978985866</v>
      </c>
      <c r="CJ26" s="51" t="n">
        <f aca="false">IF(CA26=0," ",IF(CD26/CA26*100&gt;200,"СВ.200",CD26/CA26))</f>
        <v>0.493775336636851</v>
      </c>
      <c r="CK26" s="51" t="n">
        <f aca="false">IF(CB26=0," ",IF(CE26/CB26*100&gt;200,"СВ.200",CE26/CB26))</f>
        <v>0.456484568123917</v>
      </c>
      <c r="CL26" s="51" t="n">
        <f aca="false">IF(CF26=0," ",IF(CC26/CF26*100&gt;200,"СВ.200",CC26/CF26))</f>
        <v>0.996525715192517</v>
      </c>
      <c r="CM26" s="51" t="n">
        <f aca="false">IF(CG26=0," ",IF(CD26/CG26*100&gt;200,"СВ.200",CD26/CG26))</f>
        <v>0.993692585081612</v>
      </c>
      <c r="CN26" s="51" t="str">
        <f aca="false">IF(CH26=0," ",IF(CE26/CH26*100&gt;200,"СВ.200",CE26/CH26))</f>
        <v>СВ.200</v>
      </c>
      <c r="CO26" s="48" t="n">
        <f aca="false">CP26+CQ26</f>
        <v>638659.55</v>
      </c>
      <c r="CP26" s="52" t="n">
        <v>200000</v>
      </c>
      <c r="CQ26" s="52" t="n">
        <v>438659.55</v>
      </c>
      <c r="CR26" s="48" t="n">
        <f aca="false">SUM(CS26:CT26)</f>
        <v>1332720</v>
      </c>
      <c r="CS26" s="52" t="n">
        <v>1253600</v>
      </c>
      <c r="CT26" s="52" t="n">
        <v>79120</v>
      </c>
      <c r="CU26" s="48" t="n">
        <f aca="false">SUM(CV26:CW26)</f>
        <v>388316</v>
      </c>
      <c r="CV26" s="48" t="n">
        <v>241513</v>
      </c>
      <c r="CW26" s="48" t="n">
        <v>146803</v>
      </c>
      <c r="CX26" s="51" t="str">
        <f aca="false">IF(CR26=0," ",IF(CR26/CO26*100&gt;200,"СВ.200",CR26/CO26))</f>
        <v>СВ.200</v>
      </c>
      <c r="CY26" s="51" t="str">
        <f aca="false">IF(CS26=0," ",IF(CS26/CP26*100&gt;200,"СВ.200",CS26/CP26))</f>
        <v>СВ.200</v>
      </c>
      <c r="CZ26" s="51" t="n">
        <f aca="false">IF(CT26=0," ",IF(CT26/CQ26*100&gt;200,"СВ.200",CT26/CQ26))</f>
        <v>0.180367667818927</v>
      </c>
      <c r="DA26" s="51" t="str">
        <f aca="false">IF(CU26=0," ",IF(CR26/CU26*100&gt;200,"СВ.200",CR26/CU26))</f>
        <v>СВ.200</v>
      </c>
      <c r="DB26" s="51" t="str">
        <f aca="false">IF(CV26=0," ",IF(CS26/CV26*100&gt;200,"СВ.200",CS26/CV26))</f>
        <v>СВ.200</v>
      </c>
      <c r="DC26" s="51" t="n">
        <f aca="false">IF(CW26=0," ",IF(CT26/CW26*100&gt;200,"СВ.200",CT26/CW26))</f>
        <v>0.538953563619272</v>
      </c>
      <c r="DD26" s="48" t="n">
        <f aca="false">DE26+DF26</f>
        <v>3250000</v>
      </c>
      <c r="DE26" s="52" t="n">
        <v>3000000</v>
      </c>
      <c r="DF26" s="52" t="n">
        <v>250000</v>
      </c>
      <c r="DG26" s="48" t="n">
        <f aca="false">SUM(DH26:DI26)</f>
        <v>20110330.59</v>
      </c>
      <c r="DH26" s="52" t="n">
        <v>19871605.22</v>
      </c>
      <c r="DI26" s="52" t="n">
        <v>238725.37</v>
      </c>
      <c r="DJ26" s="48" t="n">
        <f aca="false">SUM(DK26:DL26)</f>
        <v>5569814.66</v>
      </c>
      <c r="DK26" s="48" t="n">
        <v>5219330.08</v>
      </c>
      <c r="DL26" s="48" t="n">
        <v>350484.58</v>
      </c>
      <c r="DM26" s="51" t="str">
        <f aca="false">IF(DD26=0," ",IF(DG26/DD26*100&gt;200,"СВ.200",DG26/DD26))</f>
        <v>СВ.200</v>
      </c>
      <c r="DN26" s="51" t="str">
        <f aca="false">IF(DE26=0," ",IF(DH26/DE26*100&gt;200,"СВ.200",DH26/DE26))</f>
        <v>СВ.200</v>
      </c>
      <c r="DO26" s="51" t="n">
        <f aca="false">IF(DF26=0," ",IF(DI26/DF26*100&gt;200,"СВ.200",DI26/DF26))</f>
        <v>0.95490148</v>
      </c>
      <c r="DP26" s="51" t="str">
        <f aca="false">IF(DJ26=0," ",IF(DG26/DJ26*100&gt;200,"СВ.200",DG26/DJ26))</f>
        <v>СВ.200</v>
      </c>
      <c r="DQ26" s="51" t="str">
        <f aca="false">IF(DK26=0," ",IF(DH26/DK26*100&gt;200,"СВ.200",DH26/DK26))</f>
        <v>СВ.200</v>
      </c>
      <c r="DR26" s="51" t="n">
        <f aca="false">IF(DL26=0," ",IF(DI26/DL26*100&gt;200,"СВ.200",DI26/DL26))</f>
        <v>0.681129452257215</v>
      </c>
      <c r="DS26" s="56" t="n">
        <f aca="false">DT26+DU26</f>
        <v>1000</v>
      </c>
      <c r="DT26" s="52" t="n">
        <v>0</v>
      </c>
      <c r="DU26" s="52" t="n">
        <v>1000</v>
      </c>
      <c r="DV26" s="56" t="n">
        <f aca="false">DW26+DX26</f>
        <v>0</v>
      </c>
      <c r="DW26" s="52" t="n">
        <v>0</v>
      </c>
      <c r="DX26" s="52" t="n">
        <v>0</v>
      </c>
      <c r="DY26" s="56" t="n">
        <f aca="false">DZ26+EA26</f>
        <v>0</v>
      </c>
      <c r="DZ26" s="75" t="n">
        <v>0</v>
      </c>
      <c r="EA26" s="75" t="n">
        <v>0</v>
      </c>
      <c r="EB26" s="51" t="str">
        <f aca="false">IF(DV26=0," ",IF(DV26/DS26*100&gt;200,"СВ.200",DV26/DS26))</f>
        <v> </v>
      </c>
      <c r="EC26" s="51" t="str">
        <f aca="false">IF(DW26=0," ",IF(DW26/DT26*100&gt;200,"СВ.200",DW26/DT26))</f>
        <v> </v>
      </c>
      <c r="ED26" s="51" t="str">
        <f aca="false">IF(DX26=0," ",IF(DX26/DU26*100&gt;200,"СВ.200",DX26/DU26))</f>
        <v> </v>
      </c>
      <c r="EE26" s="51" t="str">
        <f aca="false">IF(DY26=0," ",IF(DV26/DY26*100&gt;200,"СВ.200",DV26/DY26))</f>
        <v> </v>
      </c>
      <c r="EF26" s="51" t="str">
        <f aca="false">IF(DZ26=0," ",IF(DW26/DZ26*100&gt;200,"СВ.200",DW26/DZ26))</f>
        <v> </v>
      </c>
      <c r="EG26" s="51" t="str">
        <f aca="false">IF(EA26=0," ",IF(DX26/EA26*100&gt;200,"СВ.200",DX26/EA26))</f>
        <v> </v>
      </c>
      <c r="EH26" s="48" t="n">
        <f aca="false">SUM(EI26:EJ26)</f>
        <v>201405</v>
      </c>
      <c r="EI26" s="52" t="n">
        <v>201405</v>
      </c>
      <c r="EJ26" s="52" t="n">
        <v>0</v>
      </c>
      <c r="EK26" s="48" t="n">
        <f aca="false">SUM(EL26:EM26)</f>
        <v>210219.58</v>
      </c>
      <c r="EL26" s="52" t="n">
        <v>210219.58</v>
      </c>
      <c r="EM26" s="52" t="n">
        <v>0</v>
      </c>
      <c r="EN26" s="48" t="n">
        <f aca="false">SUM(EO26:EP26)</f>
        <v>381535.75</v>
      </c>
      <c r="EO26" s="48" t="n">
        <v>160889.67</v>
      </c>
      <c r="EP26" s="48" t="n">
        <v>220646.08</v>
      </c>
      <c r="EQ26" s="51" t="n">
        <f aca="false">IF(EH26=0," ",IF(EK26/EH26*100&gt;200,"СВ.200",EK26/EH26))</f>
        <v>1.0437654477297</v>
      </c>
      <c r="ER26" s="51" t="n">
        <f aca="false">IF(EL26=0," ",IF(EL26/EI26*100&gt;200,"СВ.200",EL26/EI26))</f>
        <v>1.0437654477297</v>
      </c>
      <c r="ES26" s="51" t="str">
        <f aca="false">IF(EM26=0," ",IF(EM26/EJ26*100&gt;200,"СВ.200",EM26/EJ26))</f>
        <v> </v>
      </c>
      <c r="ET26" s="51" t="n">
        <f aca="false">IF(EN26=0," ",IF(EK26/EN26*100&gt;200,"СВ.200",EK26/EN26))</f>
        <v>0.550982653656964</v>
      </c>
      <c r="EU26" s="51" t="n">
        <f aca="false">IF(EO26=0," ",IF(EL26/EO26*100&gt;200,"СВ.200",EL26/EO26))</f>
        <v>1.30660706806099</v>
      </c>
      <c r="EV26" s="51" t="n">
        <f aca="false">IF(EP26=0," ",IF(EM26/EP26*100&gt;200,"СВ.200",EM26/EP26))</f>
        <v>0</v>
      </c>
      <c r="EW26" s="48" t="n">
        <f aca="false">SUM(EX26:EY26)</f>
        <v>1000</v>
      </c>
      <c r="EX26" s="52" t="n">
        <v>0</v>
      </c>
      <c r="EY26" s="52" t="n">
        <v>1000</v>
      </c>
      <c r="EZ26" s="48" t="n">
        <f aca="false">FA26+FB26</f>
        <v>100</v>
      </c>
      <c r="FA26" s="52" t="n">
        <v>100</v>
      </c>
      <c r="FB26" s="52" t="n">
        <v>0</v>
      </c>
      <c r="FC26" s="48" t="n">
        <f aca="false">FD26+FE26</f>
        <v>0</v>
      </c>
      <c r="FD26" s="48" t="n">
        <v>0</v>
      </c>
      <c r="FE26" s="48" t="n">
        <v>0</v>
      </c>
      <c r="FF26" s="51" t="str">
        <f aca="false">IF(EZ26=0," ",IF(EW26/EZ26*100&gt;200,"СВ.200",EW26/EZ26))</f>
        <v>СВ.200</v>
      </c>
      <c r="FG26" s="51" t="str">
        <f aca="false">IF(EX26=0," ",IF(FA26/EX26*100&gt;200,"СВ.200",FA26/EX26))</f>
        <v> </v>
      </c>
      <c r="FH26" s="51" t="str">
        <f aca="false">IF(FB26=0," ",IF(EY26/FB26*100&gt;200,"СВ.200",EY26/FB26))</f>
        <v> </v>
      </c>
      <c r="FI26" s="51" t="str">
        <f aca="false">IF(EZ26&lt;0," ",IF(FC26&lt;0," ",IF(FC26=0," ",IF(EZ26/FC26*100&gt;200,"СВ.200",EZ26/FC26))))</f>
        <v> </v>
      </c>
      <c r="FJ26" s="51" t="str">
        <f aca="false">IF(FA26&lt;0," ",IF(FD26&lt;0," ",IF(FD26=0," ",IF(FA26/FD26*100&gt;200,"СВ.200",FA26/FD26))))</f>
        <v> </v>
      </c>
      <c r="FK26" s="51" t="str">
        <f aca="false">IF(FB26&lt;0," ",IF(FE26&lt;0," ",IF(FE26=0," ",IF(FB26/FE26*100&gt;200,"СВ.200",FB26/FE26))))</f>
        <v> </v>
      </c>
      <c r="FL26" s="48" t="n">
        <f aca="false">SUM(FM26:FN26)</f>
        <v>0</v>
      </c>
      <c r="FM26" s="48" t="n">
        <v>0</v>
      </c>
      <c r="FN26" s="48" t="n">
        <v>0</v>
      </c>
      <c r="FO26" s="48" t="n">
        <f aca="false">FP26+FQ26</f>
        <v>0</v>
      </c>
      <c r="FP26" s="48" t="n">
        <v>0</v>
      </c>
      <c r="FQ26" s="48" t="n">
        <v>0</v>
      </c>
      <c r="FR26" s="48" t="n">
        <f aca="false">FS26+FT26</f>
        <v>0</v>
      </c>
      <c r="FS26" s="48"/>
      <c r="FT26" s="48" t="n">
        <v>0</v>
      </c>
      <c r="FU26" s="51" t="str">
        <f aca="false">IF(FL26=0," ",IF(FO26/FL26*100&gt;200,"СВ.200",FO26/FL26))</f>
        <v> </v>
      </c>
      <c r="FV26" s="51" t="str">
        <f aca="false">IF(FM26=0," ",IF(FP26/FM26*100&gt;200,"СВ.200",FP26/FM26))</f>
        <v> </v>
      </c>
      <c r="FW26" s="51" t="str">
        <f aca="false">IF(FN26=0," ",IF(FQ26/FN26*100&gt;200,"СВ.200",FQ26/FN26))</f>
        <v> </v>
      </c>
      <c r="FX26" s="51" t="str">
        <f aca="false">IF(FO26&lt;0," ",IF(FR26&lt;0," ",IF(FR26=0," ",IF(FO26/FR26*100&gt;200,"СВ.200",FO26/FR26))))</f>
        <v> </v>
      </c>
      <c r="FY26" s="51" t="str">
        <f aca="false">IF(FP26&lt;0," ",IF(FS26&lt;0," ",IF(FS26=0," ",IF(FP26/FS26*100&gt;200,"СВ.200",FP26/FS26))))</f>
        <v> </v>
      </c>
      <c r="FZ26" s="51" t="str">
        <f aca="false">IF(FQ26&lt;0," ",IF(FT26&lt;0," ",IF(FT26=0," ",IF(FQ26/FT26*100&gt;200,"СВ.200",FQ26/FT26))))</f>
        <v> </v>
      </c>
      <c r="GA26" s="58" t="n">
        <f aca="false">I26/'[1]исп.мун.образ01.02.2022-налогов'!I26</f>
        <v>1.49925580261887</v>
      </c>
      <c r="GB26" s="59" t="n">
        <f aca="false">J26/'[1]исп.мун.образ01.02.2022-налогов'!J26</f>
        <v>1.85802213994963</v>
      </c>
      <c r="GC26" s="59" t="n">
        <f aca="false">K26/'[1]исп.мун.образ01.02.2022-налогов'!K26</f>
        <v>0.428465137859624</v>
      </c>
      <c r="GD26" s="58" t="e">
        <f aca="false">F26/'[1]исп.мун.образ01.02.2022-налогов'!F26</f>
        <v>#DIV/0!</v>
      </c>
      <c r="GE26" s="59" t="e">
        <f aca="false">G26/'[1]исп.мун.образ01.02.2022-налогов'!G26</f>
        <v>#DIV/0!</v>
      </c>
      <c r="GF26" s="59" t="e">
        <f aca="false">H26/'[1]исп.мун.образ01.02.2022-налогов'!H26</f>
        <v>#DIV/0!</v>
      </c>
      <c r="GG26" s="61" t="n">
        <f aca="false">IF(X26&lt;=0," ",IF(I26&lt;=0," ",IF(X26/I26*100&gt;200,"СВ.200",X26/I26)))</f>
        <v>0.0402484301422267</v>
      </c>
      <c r="GH26" s="51" t="n">
        <f aca="false">IF(Y26&lt;=0," ",IF(J26&lt;=0," ",IF(Y26/J26*100&gt;200,"СВ.200",Y26/J26)))</f>
        <v>0.040030903830359</v>
      </c>
      <c r="GI26" s="51" t="n">
        <f aca="false">IF(Z26&lt;=0," ",IF(K26&lt;=0," ",IF(Z26/K26*100&gt;200,"СВ.200",Z26/K26)))</f>
        <v>0.0430638299677568</v>
      </c>
      <c r="GJ26" s="61" t="n">
        <f aca="false">IF(U26&lt;=0," ",IF(F26&lt;=0," ",IF(U26/F26*100&gt;200,"СВ.200",U26/F26)))</f>
        <v>0.0324425835869184</v>
      </c>
      <c r="GK26" s="51" t="n">
        <f aca="false">IF(V26&lt;=0," ",IF(G26&lt;=0," ",IF(V26/G26*100&gt;200,"СВ.200",V26/G26)))</f>
        <v>0.0321574282123655</v>
      </c>
      <c r="GL26" s="51" t="n">
        <f aca="false">IF(W26&lt;=0," ",IF(H26&lt;=0," ",IF(W26/H26*100&gt;200,"СВ.200",W26/H26)))</f>
        <v>0.0448066947153922</v>
      </c>
      <c r="GM26" s="61" t="n">
        <f aca="false">IF(BB26&lt;=0," ",IF(I26&lt;=0," ",IF(BB26/I26*100&gt;200,"СВ.200",BB26/I26)))</f>
        <v>0.0470519651051171</v>
      </c>
      <c r="GN26" s="51" t="n">
        <f aca="false">IF(BC26&lt;=0," ",IF(J26&lt;=0," ",IF(BC26/J26*100&gt;200,"СВ.200",BC26/J26)))</f>
        <v>0.032930348701645</v>
      </c>
      <c r="GO26" s="51" t="n">
        <f aca="false">IF(BD26&lt;=0," ",IF(K26&lt;=0," ",IF(BD26/K26*100&gt;200,"СВ.200",BD26/K26)))</f>
        <v>0.229825239828411</v>
      </c>
      <c r="GP26" s="61" t="n">
        <f aca="false">IF(AY26&lt;=0," ",IF(F26&lt;=0," ",IF(AY26/F26*100&gt;200,"СВ.200",AY26/F26)))</f>
        <v>0.0346149963033747</v>
      </c>
      <c r="GQ26" s="51" t="n">
        <f aca="false">IF(AZ26&lt;=0," ",IF(G26&lt;=0," ",IF(AZ26/G26*100&gt;200,"СВ.200",AZ26/G26)))</f>
        <v>0.0321574282123655</v>
      </c>
      <c r="GR26" s="51" t="n">
        <f aca="false">IF(BA26&lt;=0," ",IF(H26&lt;=0," ",IF(BA26/H26*100&gt;200,"СВ.200",BA26/H26)))</f>
        <v>0.141173201740245</v>
      </c>
      <c r="GS26" s="61" t="n">
        <f aca="false">IF(CU26&lt;=0," ",IF(I26&lt;=0," ",IF(CU26/I26*100&gt;200,"СВ.200",CU26/I26)))</f>
        <v>0.0276052322210256</v>
      </c>
      <c r="GT26" s="51" t="n">
        <f aca="false">IF(CV26&lt;=0," ",IF(J26&lt;=0," ",IF(CV26/J26*100&gt;200,"СВ.200",CV26/J26)))</f>
        <v>0.0184955983860009</v>
      </c>
      <c r="GU26" s="51" t="n">
        <f aca="false">IF(CW26&lt;=0," ",IF(K26&lt;=0," ",IF(CW26/K26*100&gt;200,"СВ.200",CW26/K26)))</f>
        <v>0.145509412591497</v>
      </c>
      <c r="GV26" s="61" t="n">
        <f aca="false">IF(CR26&lt;=0," ",IF(F26&lt;=0," ",IF(CR26/F26*100&gt;200,"СВ.200",CR26/F26)))</f>
        <v>0.0452059867814156</v>
      </c>
      <c r="GW26" s="51" t="n">
        <f aca="false">IF(CS26&lt;=0," ",IF(G26&lt;=0," ",IF(CS26/G26*100&gt;200,"СВ.200",CS26/G26)))</f>
        <v>0.043502925628834</v>
      </c>
      <c r="GX26" s="51" t="n">
        <f aca="false">IF(CT26&lt;=0," ",IF(H26&lt;=0," ",IF(CT26/H26*100&gt;200,"СВ.200",CT26/H26)))</f>
        <v>0.119049369120348</v>
      </c>
      <c r="GY26" s="61" t="n">
        <f aca="false">IF(EN26&lt;=0," ",IF(I26&lt;=0," ",IF(EN26/I26*100&gt;200,"СВ.200",EN26/I26)))</f>
        <v>0.0271232269063679</v>
      </c>
      <c r="GZ26" s="51" t="n">
        <f aca="false">IF(EO26&lt;=0," ",IF(J26&lt;=0," ",IF(EO26/J26*100&gt;200,"СВ.200",EO26/J26)))</f>
        <v>0.012321285896727</v>
      </c>
      <c r="HA26" s="51" t="n">
        <f aca="false">IF(EP26&lt;=0," ",IF(K26&lt;=0," ",IF(EP26/K26*100&gt;200,"СВ.200",EP26/K26)))</f>
        <v>0.218701807806492</v>
      </c>
      <c r="HB26" s="61" t="n">
        <f aca="false">IF(EK26&lt;=0," ",IF(F26&lt;=0," ",IF(EK26/F26*100&gt;200,"СВ.200",EK26/F26)))</f>
        <v>0.00713066777318172</v>
      </c>
      <c r="HC26" s="51" t="n">
        <f aca="false">IF(EL26&lt;=0," ",IF(G26&lt;=0," ",IF(EL26/G26*100&gt;200,"СВ.200",EL26/G26)))</f>
        <v>0.00729512344804141</v>
      </c>
      <c r="HD26" s="51" t="str">
        <f aca="false">IF(EM26&lt;=0," ",IF(H26&lt;=0," ",IF(EM26/H26*100&gt;200,"СВ.200",EM26/H26)))</f>
        <v> </v>
      </c>
    </row>
    <row r="27" s="36" customFormat="true" ht="15.75" hidden="false" customHeight="false" outlineLevel="1" collapsed="false">
      <c r="A27" s="46" t="n">
        <v>16</v>
      </c>
      <c r="B27" s="47" t="s">
        <v>95</v>
      </c>
      <c r="C27" s="48" t="n">
        <f aca="false">D27+E27</f>
        <v>3420560.96</v>
      </c>
      <c r="D27" s="73" t="n">
        <v>3243565</v>
      </c>
      <c r="E27" s="73" t="n">
        <v>176995.96</v>
      </c>
      <c r="F27" s="48" t="n">
        <f aca="false">SUM(G27:H27)</f>
        <v>2049067.76</v>
      </c>
      <c r="G27" s="73" t="n">
        <v>1946942.17</v>
      </c>
      <c r="H27" s="73" t="n">
        <v>102125.59</v>
      </c>
      <c r="I27" s="48" t="n">
        <f aca="false">SUM(J27:K27)</f>
        <v>1431472.24</v>
      </c>
      <c r="J27" s="48" t="n">
        <v>1414735.99</v>
      </c>
      <c r="K27" s="48" t="n">
        <v>16736.25</v>
      </c>
      <c r="L27" s="51" t="n">
        <f aca="false">IF(C27=0," ",IF(F27/C27*100&gt;200,"СВ.200",F27/C27))</f>
        <v>0.599044362594842</v>
      </c>
      <c r="M27" s="51" t="n">
        <f aca="false">IF(D27=0," ",IF(G27/D27*100&gt;200,"СВ.200",G27/D27))</f>
        <v>0.600247619517414</v>
      </c>
      <c r="N27" s="51" t="n">
        <f aca="false">IF(E27=0," ",IF(H27/E27*100&gt;200,"СВ.200",H27/E27))</f>
        <v>0.576993904267645</v>
      </c>
      <c r="O27" s="51" t="n">
        <f aca="false">IF(I27=0," ",IF(F27/I27*100&gt;200,"СВ.200",F27/I27))</f>
        <v>1.43144079412955</v>
      </c>
      <c r="P27" s="51" t="n">
        <f aca="false">IF(J27=0," ",IF(G27/J27*100&gt;200,"СВ.200",G27/J27))</f>
        <v>1.37618763059813</v>
      </c>
      <c r="Q27" s="51" t="str">
        <f aca="false">IF(K27=0," ",IF(H27/K27*100&gt;200,"СВ.200",H27/K27))</f>
        <v>СВ.200</v>
      </c>
      <c r="R27" s="48" t="n">
        <f aca="false">S27+T27</f>
        <v>425000</v>
      </c>
      <c r="S27" s="52" t="n">
        <v>340000</v>
      </c>
      <c r="T27" s="52" t="n">
        <v>85000</v>
      </c>
      <c r="U27" s="48" t="n">
        <f aca="false">SUM(V27:W27)</f>
        <v>140539.04</v>
      </c>
      <c r="V27" s="52" t="n">
        <v>91113.58</v>
      </c>
      <c r="W27" s="52" t="n">
        <v>49425.46</v>
      </c>
      <c r="X27" s="48" t="n">
        <f aca="false">SUM(Y27:Z27)</f>
        <v>24085.75</v>
      </c>
      <c r="Y27" s="48" t="n">
        <v>13099.54</v>
      </c>
      <c r="Z27" s="48" t="n">
        <v>10986.21</v>
      </c>
      <c r="AA27" s="51" t="n">
        <f aca="false">IF(R27=0," ",IF(U27/R27*100&gt;200,"СВ.200",U27/R27))</f>
        <v>0.330680094117647</v>
      </c>
      <c r="AB27" s="51" t="n">
        <f aca="false">IF(S27=0," ",IF(V27/S27*100&gt;200,"СВ.200",V27/S27))</f>
        <v>0.267981117647059</v>
      </c>
      <c r="AC27" s="51" t="n">
        <f aca="false">IF(T27=0," ",IF(W27/T27*100&gt;200,"СВ.200",W27/T27))</f>
        <v>0.581476</v>
      </c>
      <c r="AD27" s="51" t="str">
        <f aca="false">IF(X27&lt;=0," ",IF(U27&lt;=0," ",IF(U27/X27*100&gt;200,"СВ.200",U27/X27)))</f>
        <v>СВ.200</v>
      </c>
      <c r="AE27" s="51" t="str">
        <f aca="false">IF(Y27&lt;=0," ",IF(V27&lt;=0," ",IF(V27/Y27*100&gt;200,"СВ.200",V27/Y27)))</f>
        <v>СВ.200</v>
      </c>
      <c r="AF27" s="51" t="str">
        <f aca="false">IF(Z27&lt;=0," ",IF(W27&lt;=0," ",IF(W27/Z27*100&gt;200,"СВ.200",W27/Z27)))</f>
        <v>СВ.200</v>
      </c>
      <c r="AG27" s="48" t="n">
        <f aca="false">AH27+AI27</f>
        <v>4395.96</v>
      </c>
      <c r="AH27" s="52" t="n">
        <v>0</v>
      </c>
      <c r="AI27" s="52" t="n">
        <v>4395.96</v>
      </c>
      <c r="AJ27" s="48" t="n">
        <f aca="false">SUM(AK27:AL27)</f>
        <v>0</v>
      </c>
      <c r="AK27" s="52" t="n">
        <v>0</v>
      </c>
      <c r="AL27" s="52" t="n">
        <v>0</v>
      </c>
      <c r="AM27" s="48" t="n">
        <f aca="false">SUM(AN27:AO27)</f>
        <v>0</v>
      </c>
      <c r="AN27" s="48" t="n">
        <v>0</v>
      </c>
      <c r="AO27" s="48" t="n">
        <v>0</v>
      </c>
      <c r="AP27" s="51" t="str">
        <f aca="false">IF(AJ27=0," ",IF(AJ27/AG27*100&gt;200,"СВ.200",AJ27/AG27))</f>
        <v> </v>
      </c>
      <c r="AQ27" s="51" t="str">
        <f aca="false">IF(AK27=0," ",IF(AK27/AH27*100&gt;200,"СВ.200",AK27/AH27))</f>
        <v> </v>
      </c>
      <c r="AR27" s="51" t="str">
        <f aca="false">IF(AL27=0," ",IF(AL27/AI27*100&gt;200,"СВ.200",AL27/AI27))</f>
        <v> </v>
      </c>
      <c r="AS27" s="51" t="str">
        <f aca="false">IF(AJ27=0," ",IF(AM27=0," ",IF(AJ27/AM27*100&gt;200,"СВ.200",AJ27/AM27)))</f>
        <v> </v>
      </c>
      <c r="AT27" s="51" t="str">
        <f aca="false">IF(AK27=0," ",IF(AN27=0," ",IF(AK27/AN27*100&gt;200,"СВ.200",AK27/AN27)))</f>
        <v> </v>
      </c>
      <c r="AU27" s="51" t="str">
        <f aca="false">IF(AL27=0," ",IF(AO27=0," ",IF(AL27/AO27*100&gt;200,"СВ.200",AL27/AO27)))</f>
        <v> </v>
      </c>
      <c r="AV27" s="48" t="n">
        <f aca="false">AW27+AX27</f>
        <v>429395.96</v>
      </c>
      <c r="AW27" s="52" t="n">
        <v>340000</v>
      </c>
      <c r="AX27" s="52" t="n">
        <v>89395.96</v>
      </c>
      <c r="AY27" s="48" t="n">
        <f aca="false">SUM(AZ27:BA27)</f>
        <v>140539.04</v>
      </c>
      <c r="AZ27" s="52" t="n">
        <v>91113.58</v>
      </c>
      <c r="BA27" s="52" t="n">
        <v>49425.46</v>
      </c>
      <c r="BB27" s="48" t="n">
        <f aca="false">SUM(BC27:BD27)</f>
        <v>143806.58</v>
      </c>
      <c r="BC27" s="74" t="n">
        <v>143806.58</v>
      </c>
      <c r="BD27" s="74" t="n">
        <v>0</v>
      </c>
      <c r="BE27" s="51" t="n">
        <f aca="false">IF(AV27=0," ",IF(AY27/AV27*100&gt;200,"СВ.200",AY27/AV27))</f>
        <v>0.327294742130317</v>
      </c>
      <c r="BF27" s="51" t="n">
        <f aca="false">IF(AZ27=0," ",IF(AZ27/AW27*100&gt;200,"СВ.200",AZ27/AW27))</f>
        <v>0.267981117647059</v>
      </c>
      <c r="BG27" s="51" t="n">
        <f aca="false">IF(BA27=0," ",IF(BA27/AX27*100&gt;200,"СВ.200",BA27/AX27))</f>
        <v>0.552882479252977</v>
      </c>
      <c r="BH27" s="51" t="n">
        <f aca="false">IF(AY27=0," ",IF(AY27/BB27*100&gt;200,"СВ.200",AY27/BB27))</f>
        <v>0.977278230245097</v>
      </c>
      <c r="BI27" s="51" t="n">
        <f aca="false">IF(BC27=0," ",IF(AZ27/BC27*100&gt;200,"СВ.200",AZ27/BC27))</f>
        <v>0.633584221250516</v>
      </c>
      <c r="BJ27" s="51"/>
      <c r="BK27" s="48" t="n">
        <f aca="false">BL27+BM27</f>
        <v>48100</v>
      </c>
      <c r="BL27" s="52" t="n">
        <v>48100</v>
      </c>
      <c r="BM27" s="52" t="n">
        <v>0</v>
      </c>
      <c r="BN27" s="48" t="n">
        <f aca="false">SUM(BO27:BP27)</f>
        <v>30492.17</v>
      </c>
      <c r="BO27" s="52" t="n">
        <v>30492.17</v>
      </c>
      <c r="BP27" s="52" t="n">
        <v>0</v>
      </c>
      <c r="BQ27" s="48" t="n">
        <f aca="false">SUM(BR27:BS27)</f>
        <v>30534.27</v>
      </c>
      <c r="BR27" s="48" t="n">
        <v>30534.27</v>
      </c>
      <c r="BS27" s="56"/>
      <c r="BT27" s="48" t="n">
        <f aca="false">SUM(BU27:BV27)</f>
        <v>0</v>
      </c>
      <c r="BU27" s="48"/>
      <c r="BV27" s="56"/>
      <c r="BW27" s="51" t="n">
        <f aca="false">IF(BQ27=0," ",IF(BN27/BQ27*100&gt;200,"СВ.200",BN27/BQ27))</f>
        <v>0.998621221335896</v>
      </c>
      <c r="BX27" s="51" t="n">
        <f aca="false">IF(BR27=0," ",IF(BO27/BR27*100&gt;200,"СВ.200",BO27/BR27))</f>
        <v>0.998621221335896</v>
      </c>
      <c r="BY27" s="51" t="str">
        <f aca="false">IF(BS27=0," ",IF(BP27/BS27*100&gt;200,"СВ.200",BP27/BS27))</f>
        <v> </v>
      </c>
      <c r="BZ27" s="48" t="n">
        <f aca="false">CA27+CB27</f>
        <v>1663455</v>
      </c>
      <c r="CA27" s="52" t="n">
        <v>1637455</v>
      </c>
      <c r="CB27" s="52" t="n">
        <v>26000</v>
      </c>
      <c r="CC27" s="48" t="n">
        <f aca="false">SUM(CD27:CE27)</f>
        <v>906896.37</v>
      </c>
      <c r="CD27" s="52" t="n">
        <v>856046.37</v>
      </c>
      <c r="CE27" s="52" t="n">
        <v>50850</v>
      </c>
      <c r="CF27" s="48" t="n">
        <f aca="false">SUM(CG27:CH27)</f>
        <v>919617.79</v>
      </c>
      <c r="CG27" s="52" t="n">
        <v>919617.79</v>
      </c>
      <c r="CH27" s="52" t="n">
        <v>0</v>
      </c>
      <c r="CI27" s="51" t="n">
        <f aca="false">IF(BZ27=0," ",IF(CC27/BZ27*100&gt;200,"СВ.200",CC27/BZ27))</f>
        <v>0.54518840004689</v>
      </c>
      <c r="CJ27" s="51" t="n">
        <f aca="false">IF(CA27=0," ",IF(CD27/CA27*100&gt;200,"СВ.200",CD27/CA27))</f>
        <v>0.52279077592972</v>
      </c>
      <c r="CK27" s="51" t="n">
        <f aca="false">IF(CB27=0," ",IF(CE27/CB27*100&gt;200,"СВ.200",CE27/CB27))</f>
        <v>1.95576923076923</v>
      </c>
      <c r="CL27" s="51" t="n">
        <f aca="false">IF(CF27=0," ",IF(CC27/CF27*100&gt;200,"СВ.200",CC27/CF27))</f>
        <v>0.9861666225487</v>
      </c>
      <c r="CM27" s="51" t="n">
        <f aca="false">IF(CG27=0," ",IF(CD27/CG27*100&gt;200,"СВ.200",CD27/CG27))</f>
        <v>0.93087191147096</v>
      </c>
      <c r="CN27" s="51" t="str">
        <f aca="false">IF(CH27=0," ",IF(CE27/CH27*100&gt;200,"СВ.200",CE27/CH27))</f>
        <v> </v>
      </c>
      <c r="CO27" s="48" t="n">
        <f aca="false">CP27+CQ27</f>
        <v>670000</v>
      </c>
      <c r="CP27" s="52" t="n">
        <v>670000</v>
      </c>
      <c r="CQ27" s="52" t="n">
        <v>0</v>
      </c>
      <c r="CR27" s="48" t="n">
        <f aca="false">SUM(CS27:CT27)</f>
        <v>679171.5</v>
      </c>
      <c r="CS27" s="52" t="n">
        <v>679171.5</v>
      </c>
      <c r="CT27" s="52" t="n">
        <v>0</v>
      </c>
      <c r="CU27" s="48" t="n">
        <f aca="false">SUM(CV27:CW27)</f>
        <v>0</v>
      </c>
      <c r="CV27" s="48" t="n">
        <v>0</v>
      </c>
      <c r="CW27" s="48" t="n">
        <v>0</v>
      </c>
      <c r="CX27" s="51" t="n">
        <f aca="false">IF(CR27=0," ",IF(CR27/CO27*100&gt;200,"СВ.200",CR27/CO27))</f>
        <v>1.01368880597015</v>
      </c>
      <c r="CY27" s="51" t="n">
        <f aca="false">IF(CS27=0," ",IF(CS27/CP27*100&gt;200,"СВ.200",CS27/CP27))</f>
        <v>1.01368880597015</v>
      </c>
      <c r="CZ27" s="51" t="str">
        <f aca="false">IF(CT27=0," ",IF(CT27/CQ27*100&gt;200,"СВ.200",CT27/CQ27))</f>
        <v> </v>
      </c>
      <c r="DA27" s="51" t="str">
        <f aca="false">IF(CU27=0," ",IF(CR27/CU27*100&gt;200,"СВ.200",CR27/CU27))</f>
        <v> </v>
      </c>
      <c r="DB27" s="51" t="str">
        <f aca="false">IF(CV27=0," ",IF(CS27/CV27*100&gt;200,"СВ.200",CS27/CV27))</f>
        <v> </v>
      </c>
      <c r="DC27" s="51" t="str">
        <f aca="false">IF(CW27=0," ",IF(CT27/CW27*100&gt;200,"СВ.200",CT27/CW27))</f>
        <v> </v>
      </c>
      <c r="DD27" s="48" t="n">
        <f aca="false">DE27+DF27</f>
        <v>205000</v>
      </c>
      <c r="DE27" s="52" t="n">
        <v>170000</v>
      </c>
      <c r="DF27" s="52" t="n">
        <v>35000</v>
      </c>
      <c r="DG27" s="48" t="n">
        <f aca="false">SUM(DH27:DI27)</f>
        <v>149325.87</v>
      </c>
      <c r="DH27" s="52" t="n">
        <v>148783.62</v>
      </c>
      <c r="DI27" s="52" t="n">
        <v>542.25</v>
      </c>
      <c r="DJ27" s="48" t="n">
        <f aca="false">SUM(DK27:DL27)</f>
        <v>103881.6</v>
      </c>
      <c r="DK27" s="48" t="n">
        <v>103881.6</v>
      </c>
      <c r="DL27" s="48" t="n">
        <v>0</v>
      </c>
      <c r="DM27" s="51" t="n">
        <f aca="false">IF(DG27=0," ",IF(DG27/DD27*100&gt;200,"СВ.200",DG27/DD27))</f>
        <v>0.728418878048781</v>
      </c>
      <c r="DN27" s="51" t="n">
        <f aca="false">IF(DE27=0," ",IF(DH27/DE27*100&gt;200,"СВ.200",DH27/DE27))</f>
        <v>0.875197764705882</v>
      </c>
      <c r="DO27" s="51" t="n">
        <f aca="false">IF(DF27=0," ",IF(DI27/DF27*100&gt;200,"СВ.200",DI27/DF27))</f>
        <v>0.0154928571428571</v>
      </c>
      <c r="DP27" s="51" t="n">
        <f aca="false">IF(DJ27&lt;=0," ",IF(DG27&lt;=0," ",IF(DG27/DJ27*100&gt;200,"СВ.200",DG27/DJ27)))</f>
        <v>1.43746216846872</v>
      </c>
      <c r="DQ27" s="51" t="n">
        <f aca="false">IF(DK27&lt;=0," ",IF(DH27&lt;=0," ",IF(DH27/DK27*100&gt;200,"СВ.200",DH27/DK27)))</f>
        <v>1.43224228352278</v>
      </c>
      <c r="DR27" s="51" t="str">
        <f aca="false">IF(DL27&lt;=0," ",IF(DI27&lt;=0," ",IF(DI27/DL27*100&gt;200,"СВ.200",DI27/DL27)))</f>
        <v> </v>
      </c>
      <c r="DS27" s="56" t="n">
        <f aca="false">DT27+DU27</f>
        <v>0</v>
      </c>
      <c r="DT27" s="52" t="n">
        <v>0</v>
      </c>
      <c r="DU27" s="52" t="n">
        <v>0</v>
      </c>
      <c r="DV27" s="56" t="n">
        <f aca="false">DW27+DX27</f>
        <v>0</v>
      </c>
      <c r="DW27" s="52" t="n">
        <v>0</v>
      </c>
      <c r="DX27" s="52" t="n">
        <v>0</v>
      </c>
      <c r="DY27" s="56" t="n">
        <f aca="false">DZ27+EA27</f>
        <v>0</v>
      </c>
      <c r="DZ27" s="75" t="n">
        <v>0</v>
      </c>
      <c r="EA27" s="75" t="n">
        <v>0</v>
      </c>
      <c r="EB27" s="51" t="str">
        <f aca="false">IF(DV27=0," ",IF(DV27/DS27*100&gt;200,"СВ.200",DV27/DS27))</f>
        <v> </v>
      </c>
      <c r="EC27" s="51" t="str">
        <f aca="false">IF(DW27=0," ",IF(DW27/DT27*100&gt;200,"СВ.200",DW27/DT27))</f>
        <v> </v>
      </c>
      <c r="ED27" s="51" t="str">
        <f aca="false">IF(DX27=0," ",IF(DX27/DU27*100&gt;200,"СВ.200",DX27/DU27))</f>
        <v> </v>
      </c>
      <c r="EE27" s="51" t="str">
        <f aca="false">IF(DY27=0," ",IF(DV27/DY27*100&gt;200,"СВ.200",DV27/DY27))</f>
        <v> </v>
      </c>
      <c r="EF27" s="51" t="str">
        <f aca="false">IF(DZ27=0," ",IF(DW27/DZ27*100&gt;200,"СВ.200",DW27/DZ27))</f>
        <v> </v>
      </c>
      <c r="EG27" s="51" t="str">
        <f aca="false">IF(EA27=0," ",IF(DX27/EA27*100&gt;200,"СВ.200",DX27/EA27))</f>
        <v> </v>
      </c>
      <c r="EH27" s="48" t="n">
        <f aca="false">SUM(EI27:EJ27)</f>
        <v>33010</v>
      </c>
      <c r="EI27" s="52" t="n">
        <v>33010</v>
      </c>
      <c r="EJ27" s="52" t="n">
        <v>0</v>
      </c>
      <c r="EK27" s="48" t="n">
        <f aca="false">SUM(EL27:EM27)</f>
        <v>22775.11</v>
      </c>
      <c r="EL27" s="52" t="n">
        <v>22775.11</v>
      </c>
      <c r="EM27" s="52" t="n">
        <v>0</v>
      </c>
      <c r="EN27" s="48" t="n">
        <f aca="false">SUM(EO27:EP27)</f>
        <v>179824.13</v>
      </c>
      <c r="EO27" s="48" t="n">
        <v>179824.13</v>
      </c>
      <c r="EP27" s="48" t="n">
        <v>0</v>
      </c>
      <c r="EQ27" s="51" t="n">
        <f aca="false">IF(EH27=0," ",IF(EK27/EH27*100&gt;200,"СВ.200",EK27/EH27))</f>
        <v>0.689945774007876</v>
      </c>
      <c r="ER27" s="51" t="n">
        <f aca="false">IF(EL27=0," ",IF(EL27/EI27*100&gt;200,"СВ.200",EL27/EI27))</f>
        <v>0.689945774007876</v>
      </c>
      <c r="ES27" s="51" t="str">
        <f aca="false">IF(EM27=0," ",IF(EM27/EJ27*100&gt;200,"СВ.200",EM27/EJ27))</f>
        <v> </v>
      </c>
      <c r="ET27" s="51" t="n">
        <f aca="false">IF(EN27=0," ",IF(EK27/EN27*100&gt;200,"СВ.200",EK27/EN27))</f>
        <v>0.126652135061073</v>
      </c>
      <c r="EU27" s="51" t="n">
        <f aca="false">IF(EO27=0," ",IF(EL27/EO27*100&gt;200,"СВ.200",EL27/EO27))</f>
        <v>0.126652135061073</v>
      </c>
      <c r="EV27" s="51" t="str">
        <f aca="false">IF(EP27=0," ",IF(EM27/EP27*100&gt;200,"СВ.200",EM27/EP27))</f>
        <v> </v>
      </c>
      <c r="EW27" s="48" t="n">
        <f aca="false">SUM(EX27:EY27)</f>
        <v>0</v>
      </c>
      <c r="EX27" s="52" t="n">
        <v>0</v>
      </c>
      <c r="EY27" s="52" t="n">
        <v>0</v>
      </c>
      <c r="EZ27" s="48" t="n">
        <f aca="false">FA27+FB27</f>
        <v>0</v>
      </c>
      <c r="FA27" s="52" t="n">
        <v>0</v>
      </c>
      <c r="FB27" s="52" t="n">
        <v>0</v>
      </c>
      <c r="FC27" s="48" t="n">
        <f aca="false">FD27+FE27</f>
        <v>0</v>
      </c>
      <c r="FD27" s="48" t="n">
        <v>0</v>
      </c>
      <c r="FE27" s="48" t="n">
        <v>0</v>
      </c>
      <c r="FF27" s="51" t="str">
        <f aca="false">IF(EW27=0," ",IF(EZ27/EW27*100&gt;200,"СВ.200",EZ27/EW27))</f>
        <v> </v>
      </c>
      <c r="FG27" s="51" t="str">
        <f aca="false">IF(EX27=0," ",IF(FA27/EX27*100&gt;200,"СВ.200",FA27/EX27))</f>
        <v> </v>
      </c>
      <c r="FH27" s="51" t="str">
        <f aca="false">IF(FB27=0," ",IF(EY27/FB27*100&gt;200,"СВ.200",EY27/FB27))</f>
        <v> </v>
      </c>
      <c r="FI27" s="51" t="str">
        <f aca="false">IF(EZ27&lt;0," ",IF(FC27&lt;0," ",IF(FC27=0," ",IF(EZ27/FC27*100&gt;200,"СВ.200",EZ27/FC27))))</f>
        <v> </v>
      </c>
      <c r="FJ27" s="51" t="str">
        <f aca="false">IF(FA27&lt;0," ",IF(FD27&lt;0," ",IF(FD27=0," ",IF(FA27/FD27*100&gt;200,"СВ.200",FA27/FD27))))</f>
        <v> </v>
      </c>
      <c r="FK27" s="51" t="str">
        <f aca="false">IF(FB27&lt;0," ",IF(FE27&lt;0," ",IF(FE27=0," ",IF(FB27/FE27*100&gt;200,"СВ.200",FB27/FE27))))</f>
        <v> </v>
      </c>
      <c r="FL27" s="48" t="n">
        <f aca="false">SUM(FM27:FN27)</f>
        <v>0</v>
      </c>
      <c r="FM27" s="48" t="n">
        <v>0</v>
      </c>
      <c r="FN27" s="48" t="n">
        <v>0</v>
      </c>
      <c r="FO27" s="48" t="n">
        <f aca="false">FP27+FQ27</f>
        <v>0</v>
      </c>
      <c r="FP27" s="48" t="n">
        <v>0</v>
      </c>
      <c r="FQ27" s="48" t="n">
        <v>0</v>
      </c>
      <c r="FR27" s="48" t="n">
        <f aca="false">FS27+FT27</f>
        <v>0</v>
      </c>
      <c r="FS27" s="48"/>
      <c r="FT27" s="48" t="n">
        <v>0</v>
      </c>
      <c r="FU27" s="51" t="str">
        <f aca="false">IF(FL27=0," ",IF(FO27/FL27*100&gt;200,"СВ.200",FO27/FL27))</f>
        <v> </v>
      </c>
      <c r="FV27" s="51" t="str">
        <f aca="false">IF(FM27=0," ",IF(FP27/FM27*100&gt;200,"СВ.200",FP27/FM27))</f>
        <v> </v>
      </c>
      <c r="FW27" s="51" t="str">
        <f aca="false">IF(FN27=0," ",IF(FQ27/FN27*100&gt;200,"СВ.200",FQ27/FN27))</f>
        <v> </v>
      </c>
      <c r="FX27" s="51" t="str">
        <f aca="false">IF(FO27&lt;0," ",IF(FR27&lt;0," ",IF(FR27=0," ",IF(FO27/FR27*100&gt;200,"СВ.200",FO27/FR27))))</f>
        <v> </v>
      </c>
      <c r="FY27" s="51" t="str">
        <f aca="false">IF(FP27&lt;0," ",IF(FS27&lt;0," ",IF(FS27=0," ",IF(FP27/FS27*100&gt;200,"СВ.200",FP27/FS27))))</f>
        <v> </v>
      </c>
      <c r="FZ27" s="51" t="str">
        <f aca="false">IF(FQ27&lt;0," ",IF(FT27&lt;0," ",IF(FT27=0," ",IF(FQ27/FT27*100&gt;200,"СВ.200",FQ27/FT27))))</f>
        <v> </v>
      </c>
      <c r="GA27" s="58" t="n">
        <f aca="false">I27/'[1]исп.мун.образ01.02.2022-налогов'!I27</f>
        <v>0.670443925291643</v>
      </c>
      <c r="GB27" s="59" t="n">
        <f aca="false">J27/'[1]исп.мун.образ01.02.2022-налогов'!J27</f>
        <v>0.98014595039069</v>
      </c>
      <c r="GC27" s="59" t="n">
        <f aca="false">K27/'[1]исп.мун.образ01.02.2022-налогов'!K27</f>
        <v>0.0241951968076233</v>
      </c>
      <c r="GD27" s="58" t="e">
        <f aca="false">F27/'[1]исп.мун.образ01.02.2022-налогов'!F27</f>
        <v>#DIV/0!</v>
      </c>
      <c r="GE27" s="59" t="e">
        <f aca="false">G27/'[1]исп.мун.образ01.02.2022-налогов'!G27</f>
        <v>#DIV/0!</v>
      </c>
      <c r="GF27" s="59" t="e">
        <f aca="false">H27/'[1]исп.мун.образ01.02.2022-налогов'!H27</f>
        <v>#DIV/0!</v>
      </c>
      <c r="GG27" s="61" t="n">
        <f aca="false">IF(X27&lt;=0," ",IF(I27&lt;=0," ",IF(X27/I27*100&gt;200,"СВ.200",X27/I27)))</f>
        <v>0.0168258589492451</v>
      </c>
      <c r="GH27" s="51" t="n">
        <f aca="false">IF(Y27&lt;=0," ",IF(J27&lt;=0," ",IF(Y27/J27*100&gt;200,"СВ.200",Y27/J27)))</f>
        <v>0.00925935304720706</v>
      </c>
      <c r="GI27" s="51" t="n">
        <f aca="false">IF(Z27&lt;=0," ",IF(K27&lt;=0," ",IF(Z27/K27*100&gt;200,"СВ.200",Z27/K27)))</f>
        <v>0.656431996414967</v>
      </c>
      <c r="GJ27" s="61" t="n">
        <f aca="false">IF(U27&lt;=0," ",IF(F27&lt;=0," ",IF(U27/F27*100&gt;200,"СВ.200",U27/F27)))</f>
        <v>0.06858681920797</v>
      </c>
      <c r="GK27" s="51" t="n">
        <f aca="false">IF(V27&lt;=0," ",IF(G27&lt;=0," ",IF(V27/G27*100&gt;200,"СВ.200",V27/G27)))</f>
        <v>0.0467982980716885</v>
      </c>
      <c r="GL27" s="51" t="n">
        <f aca="false">IF(W27&lt;=0," ",IF(H27&lt;=0," ",IF(W27/H27*100&gt;200,"СВ.200",W27/H27)))</f>
        <v>0.483967436565116</v>
      </c>
      <c r="GM27" s="61" t="n">
        <f aca="false">IF(BB27&lt;=0," ",IF(I27&lt;=0," ",IF(BB27/I27*100&gt;200,"СВ.200",BB27/I27)))</f>
        <v>0.10046061389217</v>
      </c>
      <c r="GN27" s="51" t="n">
        <f aca="false">IF(BC27&lt;=0," ",IF(J27&lt;=0," ",IF(BC27/J27*100&gt;200,"СВ.200",BC27/J27)))</f>
        <v>0.101649057503655</v>
      </c>
      <c r="GO27" s="51" t="str">
        <f aca="false">IF(BD27&lt;=0," ",IF(K27&lt;=0," ",IF(BD27/K27*100&gt;200,"СВ.200",BD27/K27)))</f>
        <v> </v>
      </c>
      <c r="GP27" s="61" t="n">
        <f aca="false">IF(AY27&lt;=0," ",IF(F27&lt;=0," ",IF(AY27/F27*100&gt;200,"СВ.200",AY27/F27)))</f>
        <v>0.06858681920797</v>
      </c>
      <c r="GQ27" s="51" t="n">
        <f aca="false">IF(AZ27&lt;=0," ",IF(G27&lt;=0," ",IF(AZ27/G27*100&gt;200,"СВ.200",AZ27/G27)))</f>
        <v>0.0467982980716885</v>
      </c>
      <c r="GR27" s="51" t="n">
        <f aca="false">IF(BA27&lt;=0," ",IF(H27&lt;=0," ",IF(BA27/H27*100&gt;200,"СВ.200",BA27/H27)))</f>
        <v>0.483967436565116</v>
      </c>
      <c r="GS27" s="61" t="str">
        <f aca="false">IF(CU27&lt;=0," ",IF(I27&lt;=0," ",IF(CU27/I27*100&gt;200,"СВ.200",CU27/I27)))</f>
        <v> </v>
      </c>
      <c r="GT27" s="51" t="str">
        <f aca="false">IF(CV27&lt;=0," ",IF(J27&lt;=0," ",IF(CV27/J27*100&gt;200,"СВ.200",CV27/J27)))</f>
        <v> </v>
      </c>
      <c r="GU27" s="51" t="str">
        <f aca="false">IF(CW27&lt;=0," ",IF(K27&lt;=0," ",IF(CW27/K27*100&gt;200,"СВ.200",CW27/K27)))</f>
        <v> </v>
      </c>
      <c r="GV27" s="61" t="n">
        <f aca="false">IF(CR27&lt;=0," ",IF(F27&lt;=0," ",IF(CR27/F27*100&gt;200,"СВ.200",CR27/F27)))</f>
        <v>0.331453899796852</v>
      </c>
      <c r="GW27" s="51" t="n">
        <f aca="false">IF(CS27&lt;=0," ",IF(G27&lt;=0," ",IF(CS27/G27*100&gt;200,"СВ.200",CS27/G27)))</f>
        <v>0.348840099344091</v>
      </c>
      <c r="GX27" s="51" t="str">
        <f aca="false">IF(CT27&lt;=0," ",IF(H27&lt;=0," ",IF(CT27/H27*100&gt;200,"СВ.200",CT27/H27)))</f>
        <v> </v>
      </c>
      <c r="GY27" s="61" t="n">
        <f aca="false">IF(EN27&lt;=0," ",IF(I27&lt;=0," ",IF(EN27/I27*100&gt;200,"СВ.200",EN27/I27)))</f>
        <v>0.125621807377836</v>
      </c>
      <c r="GZ27" s="51" t="n">
        <f aca="false">IF(EO27&lt;=0," ",IF(J27&lt;=0," ",IF(EO27/J27*100&gt;200,"СВ.200",EO27/J27)))</f>
        <v>0.127107906543043</v>
      </c>
      <c r="HA27" s="51" t="str">
        <f aca="false">IF(EP27&lt;=0," ",IF(K27&lt;=0," ",IF(EP27/K27*100&gt;200,"СВ.200",EP27/K27)))</f>
        <v> </v>
      </c>
      <c r="HB27" s="61" t="n">
        <f aca="false">IF(EK27&lt;=0," ",IF(F27&lt;=0," ",IF(EK27/F27*100&gt;200,"СВ.200",EK27/F27)))</f>
        <v>0.0111148642541719</v>
      </c>
      <c r="HC27" s="51" t="n">
        <f aca="false">IF(EL27&lt;=0," ",IF(G27&lt;=0," ",IF(EL27/G27*100&gt;200,"СВ.200",EL27/G27)))</f>
        <v>0.0116978872567129</v>
      </c>
      <c r="HD27" s="51" t="str">
        <f aca="false">IF(EM27&lt;=0," ",IF(H27&lt;=0," ",IF(EM27/H27*100&gt;200,"СВ.200",EM27/H27)))</f>
        <v> </v>
      </c>
    </row>
    <row r="28" s="36" customFormat="true" ht="15.75" hidden="false" customHeight="false" outlineLevel="1" collapsed="false">
      <c r="A28" s="46" t="n">
        <v>17</v>
      </c>
      <c r="B28" s="47" t="s">
        <v>96</v>
      </c>
      <c r="C28" s="48" t="n">
        <f aca="false">D28+E28</f>
        <v>22968886.19</v>
      </c>
      <c r="D28" s="73" t="n">
        <v>16789036.3</v>
      </c>
      <c r="E28" s="73" t="n">
        <v>6179849.89</v>
      </c>
      <c r="F28" s="48" t="n">
        <f aca="false">SUM(G28:H28)</f>
        <v>13069126.25</v>
      </c>
      <c r="G28" s="73" t="n">
        <v>8988124.49</v>
      </c>
      <c r="H28" s="73" t="n">
        <v>4081001.76</v>
      </c>
      <c r="I28" s="48" t="n">
        <f aca="false">SUM(J28:K28)</f>
        <v>7334949.9</v>
      </c>
      <c r="J28" s="48" t="n">
        <v>5314964.36</v>
      </c>
      <c r="K28" s="48" t="n">
        <v>2019985.54</v>
      </c>
      <c r="L28" s="51" t="n">
        <f aca="false">IF(C28=0," ",IF(F28/C28*100&gt;200,"СВ.200",F28/C28))</f>
        <v>0.568992599026849</v>
      </c>
      <c r="M28" s="51" t="n">
        <f aca="false">IF(D28=0," ",IF(G28/D28*100&gt;200,"СВ.200",G28/D28))</f>
        <v>0.535356784594003</v>
      </c>
      <c r="N28" s="51" t="n">
        <f aca="false">IF(E28=0," ",IF(H28/E28*100&gt;200,"СВ.200",H28/E28))</f>
        <v>0.660372312053036</v>
      </c>
      <c r="O28" s="51" t="n">
        <f aca="false">IF(I28=0," ",IF(F28/I28*100&gt;200,"СВ.200",F28/I28))</f>
        <v>1.78176080657347</v>
      </c>
      <c r="P28" s="51" t="n">
        <f aca="false">IF(J28=0," ",IF(G28/J28*100&gt;200,"СВ.200",G28/J28))</f>
        <v>1.69109779129356</v>
      </c>
      <c r="Q28" s="51" t="str">
        <f aca="false">IF(K28=0," ",IF(H28/K28*100&gt;200,"СВ.200",H28/K28))</f>
        <v>СВ.200</v>
      </c>
      <c r="R28" s="48" t="n">
        <f aca="false">S28+T28</f>
        <v>8379100</v>
      </c>
      <c r="S28" s="52" t="n">
        <v>7432100</v>
      </c>
      <c r="T28" s="52" t="n">
        <v>947000</v>
      </c>
      <c r="U28" s="48" t="n">
        <f aca="false">SUM(V28:W28)</f>
        <v>3747326.38</v>
      </c>
      <c r="V28" s="52" t="n">
        <v>3501674.8</v>
      </c>
      <c r="W28" s="52" t="n">
        <v>245651.58</v>
      </c>
      <c r="X28" s="48" t="n">
        <f aca="false">SUM(Y28:Z28)</f>
        <v>544056.24</v>
      </c>
      <c r="Y28" s="48" t="n">
        <v>406921.03</v>
      </c>
      <c r="Z28" s="48" t="n">
        <v>137135.21</v>
      </c>
      <c r="AA28" s="51" t="n">
        <f aca="false">IF(R28=0," ",IF(U28/R28*100&gt;200,"СВ.200",U28/R28))</f>
        <v>0.44722301679178</v>
      </c>
      <c r="AB28" s="51" t="n">
        <f aca="false">IF(S28=0," ",IF(V28/S28*100&gt;200,"СВ.200",V28/S28))</f>
        <v>0.47115550113696</v>
      </c>
      <c r="AC28" s="51" t="n">
        <f aca="false">IF(T28=0," ",IF(W28/T28*100&gt;200,"СВ.200",W28/T28))</f>
        <v>0.259399767687434</v>
      </c>
      <c r="AD28" s="51" t="str">
        <f aca="false">IF(X28=0," ",IF(U28/X28*100&gt;200,"СВ.200",U28/X28))</f>
        <v>СВ.200</v>
      </c>
      <c r="AE28" s="51" t="str">
        <f aca="false">IF(Y28=0," ",IF(V28/Y28*100&gt;200,"СВ.200",V28/Y28))</f>
        <v>СВ.200</v>
      </c>
      <c r="AF28" s="51" t="n">
        <f aca="false">IF(Z28=0," ",IF(W28/Z28*100&gt;200,"СВ.200",W28/Z28))</f>
        <v>1.79130932165415</v>
      </c>
      <c r="AG28" s="48" t="n">
        <f aca="false">AH28+AI28</f>
        <v>40000</v>
      </c>
      <c r="AH28" s="52" t="n">
        <v>0</v>
      </c>
      <c r="AI28" s="52" t="n">
        <v>40000</v>
      </c>
      <c r="AJ28" s="48" t="n">
        <f aca="false">SUM(AK28:AL28)</f>
        <v>31736.84</v>
      </c>
      <c r="AK28" s="52" t="n">
        <v>0</v>
      </c>
      <c r="AL28" s="52" t="n">
        <v>31736.84</v>
      </c>
      <c r="AM28" s="48" t="n">
        <f aca="false">SUM(AN28:AO28)</f>
        <v>18304.37</v>
      </c>
      <c r="AN28" s="48" t="n">
        <v>0</v>
      </c>
      <c r="AO28" s="48" t="n">
        <v>18304.37</v>
      </c>
      <c r="AP28" s="51" t="n">
        <f aca="false">IF(AJ28=0," ",IF(AJ28/AG28*100&gt;200,"СВ.200",AJ28/AG28))</f>
        <v>0.793421</v>
      </c>
      <c r="AQ28" s="51" t="str">
        <f aca="false">IF(AK28=0," ",IF(AK28/AH28*100&gt;200,"СВ.200",AK28/AH28))</f>
        <v> </v>
      </c>
      <c r="AR28" s="51" t="n">
        <f aca="false">IF(AL28=0," ",IF(AL28/AI28*100&gt;200,"СВ.200",AL28/AI28))</f>
        <v>0.793421</v>
      </c>
      <c r="AS28" s="51" t="n">
        <f aca="false">IF(AJ28=0," ",IF(AM28=0," ",IF(AJ28/AM28*100&gt;200,"СВ.200",AJ28/AM28)))</f>
        <v>1.73383951482624</v>
      </c>
      <c r="AT28" s="51" t="str">
        <f aca="false">IF(AK28=0," ",IF(AN28=0," ",IF(AK28/AN28*100&gt;200,"СВ.200",AK28/AN28)))</f>
        <v> </v>
      </c>
      <c r="AU28" s="51" t="n">
        <f aca="false">IF(AL28=0," ",IF(AO28=0," ",IF(AL28/AO28*100&gt;200,"СВ.200",AL28/AO28)))</f>
        <v>1.73383951482624</v>
      </c>
      <c r="AV28" s="48" t="n">
        <f aca="false">AW28+AX28</f>
        <v>8419100</v>
      </c>
      <c r="AW28" s="52" t="n">
        <v>7432100</v>
      </c>
      <c r="AX28" s="52" t="n">
        <v>987000</v>
      </c>
      <c r="AY28" s="48" t="n">
        <f aca="false">SUM(AZ28:BA28)</f>
        <v>3779063.22</v>
      </c>
      <c r="AZ28" s="52" t="n">
        <v>3501674.8</v>
      </c>
      <c r="BA28" s="52" t="n">
        <v>277388.42</v>
      </c>
      <c r="BB28" s="48" t="n">
        <f aca="false">SUM(BC28:BD28)</f>
        <v>58911.29</v>
      </c>
      <c r="BC28" s="74" t="n">
        <v>49809.29</v>
      </c>
      <c r="BD28" s="74" t="n">
        <v>9102</v>
      </c>
      <c r="BE28" s="51" t="n">
        <f aca="false">IF(AV28=0," ",IF(AY28/AV28*100&gt;200,"СВ.200",AY28/AV28))</f>
        <v>0.448867838605077</v>
      </c>
      <c r="BF28" s="51" t="n">
        <f aca="false">IF(AZ28=0," ",IF(AZ28/AW28*100&gt;200,"СВ.200",AZ28/AW28))</f>
        <v>0.47115550113696</v>
      </c>
      <c r="BG28" s="51" t="n">
        <f aca="false">IF(BA28=0," ",IF(BA28/AX28*100&gt;200,"СВ.200",BA28/AX28))</f>
        <v>0.281041965552178</v>
      </c>
      <c r="BH28" s="51" t="str">
        <f aca="false">IF(AY28=0," ",IF(AY28/BB28*100&gt;200,"СВ.200",AY28/BB28))</f>
        <v>СВ.200</v>
      </c>
      <c r="BI28" s="51" t="str">
        <f aca="false">IF(BC28=0," ",IF(AZ28/BC28*100&gt;200,"СВ.200",AZ28/BC28))</f>
        <v>СВ.200</v>
      </c>
      <c r="BJ28" s="51" t="str">
        <f aca="false">IF(BA28=0," ",IF(BA28/BD28*100&gt;200,"СВ.200",BA28/BD28))</f>
        <v>СВ.200</v>
      </c>
      <c r="BK28" s="48" t="n">
        <f aca="false">BL28+BM28</f>
        <v>298686.3</v>
      </c>
      <c r="BL28" s="52" t="n">
        <v>298686.3</v>
      </c>
      <c r="BM28" s="52" t="n">
        <v>0</v>
      </c>
      <c r="BN28" s="48" t="n">
        <f aca="false">SUM(BO28:BP28)</f>
        <v>16386.89</v>
      </c>
      <c r="BO28" s="52" t="n">
        <v>16386.89</v>
      </c>
      <c r="BP28" s="52" t="n">
        <v>0</v>
      </c>
      <c r="BQ28" s="48" t="n">
        <f aca="false">SUM(BR28:BS28)</f>
        <v>257238.87</v>
      </c>
      <c r="BR28" s="48" t="n">
        <v>257238.87</v>
      </c>
      <c r="BS28" s="56"/>
      <c r="BT28" s="48" t="n">
        <f aca="false">SUM(BU28:BV28)</f>
        <v>0</v>
      </c>
      <c r="BU28" s="48"/>
      <c r="BV28" s="56"/>
      <c r="BW28" s="51" t="n">
        <f aca="false">IF(BQ28=0," ",IF(BN28/BQ28*100&gt;200,"СВ.200",BN28/BQ28))</f>
        <v>0.0637030088026743</v>
      </c>
      <c r="BX28" s="51" t="n">
        <f aca="false">IF(BR28=0," ",IF(BO28/BR28*100&gt;200,"СВ.200",BO28/BR28))</f>
        <v>0.0637030088026743</v>
      </c>
      <c r="BY28" s="51" t="str">
        <f aca="false">IF(BS28=0," ",IF(BP28/BS28*100&gt;200,"СВ.200",BP28/BS28))</f>
        <v> </v>
      </c>
      <c r="BZ28" s="48" t="n">
        <f aca="false">CA28+CB28</f>
        <v>8402339.7</v>
      </c>
      <c r="CA28" s="52" t="n">
        <v>7740000</v>
      </c>
      <c r="CB28" s="52" t="n">
        <v>662339.7</v>
      </c>
      <c r="CC28" s="48" t="n">
        <f aca="false">SUM(CD28:CE28)</f>
        <v>4555254.52</v>
      </c>
      <c r="CD28" s="52" t="n">
        <v>4253746.38</v>
      </c>
      <c r="CE28" s="52" t="n">
        <v>301508.14</v>
      </c>
      <c r="CF28" s="48" t="n">
        <f aca="false">SUM(CG28:CH28)</f>
        <v>4614338.57</v>
      </c>
      <c r="CG28" s="52" t="n">
        <v>4270945.02</v>
      </c>
      <c r="CH28" s="52" t="n">
        <v>343393.55</v>
      </c>
      <c r="CI28" s="51" t="n">
        <f aca="false">IF(BZ28=0," ",IF(CC28/BZ28*100&gt;200,"СВ.200",CC28/BZ28))</f>
        <v>0.542141199075777</v>
      </c>
      <c r="CJ28" s="51" t="n">
        <f aca="false">IF(CA28=0," ",IF(CD28/CA28*100&gt;200,"СВ.200",CD28/CA28))</f>
        <v>0.549579635658915</v>
      </c>
      <c r="CK28" s="51" t="n">
        <f aca="false">IF(CB28=0," ",IF(CE28/CB28*100&gt;200,"СВ.200",CE28/CB28))</f>
        <v>0.455216771695853</v>
      </c>
      <c r="CL28" s="51" t="n">
        <f aca="false">IF(CF28=0," ",IF(CC28/CF28*100&gt;200,"СВ.200",CC28/CF28))</f>
        <v>0.987195553793098</v>
      </c>
      <c r="CM28" s="51" t="n">
        <f aca="false">IF(CG28=0," ",IF(CD28/CG28*100&gt;200,"СВ.200",CD28/CG28))</f>
        <v>0.995973106673239</v>
      </c>
      <c r="CN28" s="51" t="n">
        <f aca="false">IF(CH28=0," ",IF(CE28/CH28*100&gt;200,"СВ.200",CE28/CH28))</f>
        <v>0.87802505317878</v>
      </c>
      <c r="CO28" s="48" t="n">
        <f aca="false">CP28+CQ28</f>
        <v>391000</v>
      </c>
      <c r="CP28" s="52" t="n">
        <v>391000</v>
      </c>
      <c r="CQ28" s="52" t="n">
        <v>0</v>
      </c>
      <c r="CR28" s="48" t="n">
        <f aca="false">SUM(CS28:CT28)</f>
        <v>390598.08</v>
      </c>
      <c r="CS28" s="52" t="n">
        <v>390598.08</v>
      </c>
      <c r="CT28" s="52" t="n">
        <v>0</v>
      </c>
      <c r="CU28" s="48" t="n">
        <f aca="false">SUM(CV28:CW28)</f>
        <v>528027.5</v>
      </c>
      <c r="CV28" s="48" t="n">
        <v>144265</v>
      </c>
      <c r="CW28" s="48" t="n">
        <v>383762.5</v>
      </c>
      <c r="CX28" s="51" t="n">
        <f aca="false">IF(CR28=0," ",IF(CR28/CO28*100&gt;200,"СВ.200",CR28/CO28))</f>
        <v>0.998972071611253</v>
      </c>
      <c r="CY28" s="51" t="n">
        <f aca="false">IF(CS28=0," ",IF(CS28/CP28*100&gt;200,"СВ.200",CS28/CP28))</f>
        <v>0.998972071611253</v>
      </c>
      <c r="CZ28" s="51" t="str">
        <f aca="false">IF(CT28=0," ",IF(CT28/CQ28*100&gt;200,"СВ.200",CT28/CQ28))</f>
        <v> </v>
      </c>
      <c r="DA28" s="51" t="n">
        <f aca="false">IF(CU28=0," ",IF(CR28/CU28*100&gt;200,"СВ.200",CR28/CU28))</f>
        <v>0.739730563275587</v>
      </c>
      <c r="DB28" s="51" t="str">
        <f aca="false">IF(CV28=0," ",IF(CS28/CV28*100&gt;200,"СВ.200",CS28/CV28))</f>
        <v>СВ.200</v>
      </c>
      <c r="DC28" s="51" t="n">
        <f aca="false">IF(CW28=0," ",IF(CT28/CW28*100&gt;200,"СВ.200",CT28/CW28))</f>
        <v>0</v>
      </c>
      <c r="DD28" s="48" t="n">
        <f aca="false">DE28+DF28</f>
        <v>140000</v>
      </c>
      <c r="DE28" s="52" t="n">
        <v>70000</v>
      </c>
      <c r="DF28" s="52" t="n">
        <v>70000</v>
      </c>
      <c r="DG28" s="48" t="n">
        <f aca="false">SUM(DH28:DI28)</f>
        <v>250720.78</v>
      </c>
      <c r="DH28" s="52" t="n">
        <v>207370.08</v>
      </c>
      <c r="DI28" s="52" t="n">
        <v>43350.7</v>
      </c>
      <c r="DJ28" s="48" t="n">
        <f aca="false">SUM(DK28:DL28)</f>
        <v>122405.77</v>
      </c>
      <c r="DK28" s="48" t="n">
        <v>64147.28</v>
      </c>
      <c r="DL28" s="48" t="n">
        <v>58258.49</v>
      </c>
      <c r="DM28" s="51" t="n">
        <f aca="false">IF(DG28=0," ",IF(DG28/DD28*100&gt;200,"СВ.200",DG28/DD28))</f>
        <v>1.79086271428571</v>
      </c>
      <c r="DN28" s="51" t="str">
        <f aca="false">IF(DH28=0," ",IF(DH28/DE28*100&gt;200,"СВ.200",DH28/DE28))</f>
        <v>СВ.200</v>
      </c>
      <c r="DO28" s="51" t="n">
        <f aca="false">IF(DI28=0," ",IF(DI28/DF28*100&gt;200,"СВ.200",DI28/DF28))</f>
        <v>0.619295714285714</v>
      </c>
      <c r="DP28" s="51" t="str">
        <f aca="false">IF(DJ28=0," ",IF(DG28/DJ28*100&gt;200,"СВ.200",DG28/DJ28))</f>
        <v>СВ.200</v>
      </c>
      <c r="DQ28" s="51" t="str">
        <f aca="false">IF(DK28=0," ",IF(DH28/DK28*100&gt;200,"СВ.200",DH28/DK28))</f>
        <v>СВ.200</v>
      </c>
      <c r="DR28" s="51" t="n">
        <f aca="false">IF(DL28=0," ",IF(DI28/DL28*100&gt;200,"СВ.200",DI28/DL28))</f>
        <v>0.744109570982701</v>
      </c>
      <c r="DS28" s="56" t="n">
        <f aca="false">DT28+DU28</f>
        <v>4079757.9</v>
      </c>
      <c r="DT28" s="52" t="n">
        <v>0</v>
      </c>
      <c r="DU28" s="52" t="n">
        <v>4079757.9</v>
      </c>
      <c r="DV28" s="56" t="n">
        <f aca="false">DW28+DX28</f>
        <v>3269818.9</v>
      </c>
      <c r="DW28" s="52" t="n">
        <v>0</v>
      </c>
      <c r="DX28" s="52" t="n">
        <v>3269818.9</v>
      </c>
      <c r="DY28" s="56" t="n">
        <f aca="false">DZ28+EA28</f>
        <v>1026537</v>
      </c>
      <c r="DZ28" s="75" t="n">
        <v>0</v>
      </c>
      <c r="EA28" s="75" t="n">
        <v>1026537</v>
      </c>
      <c r="EB28" s="51" t="n">
        <f aca="false">IF(DV28=0," ",IF(DV28/DS28*100&gt;200,"СВ.200",DV28/DS28))</f>
        <v>0.801473759018887</v>
      </c>
      <c r="EC28" s="51" t="str">
        <f aca="false">IF(DW28=0," ",IF(DW28/DT28*100&gt;200,"СВ.200",DW28/DT28))</f>
        <v> </v>
      </c>
      <c r="ED28" s="51" t="n">
        <f aca="false">IF(DX28=0," ",IF(DX28/DU28*100&gt;200,"СВ.200",DX28/DU28))</f>
        <v>0.801473759018887</v>
      </c>
      <c r="EE28" s="51" t="str">
        <f aca="false">IF(DY28=0," ",IF(DV28/DY28*100&gt;200,"СВ.200",DV28/DY28))</f>
        <v>СВ.200</v>
      </c>
      <c r="EF28" s="51" t="str">
        <f aca="false">IF(DZ28=0," ",IF(DW28/DZ28*100&gt;200,"СВ.200",DW28/DZ28))</f>
        <v> </v>
      </c>
      <c r="EG28" s="51" t="str">
        <f aca="false">IF(EA28=0," ",IF(DX28/EA28*100&gt;200,"СВ.200",DX28/EA28))</f>
        <v>СВ.200</v>
      </c>
      <c r="EH28" s="48" t="n">
        <f aca="false">SUM(EI28:EJ28)</f>
        <v>138250</v>
      </c>
      <c r="EI28" s="52" t="n">
        <v>138250</v>
      </c>
      <c r="EJ28" s="52" t="n">
        <v>0</v>
      </c>
      <c r="EK28" s="48" t="n">
        <f aca="false">SUM(EL28:EM28)</f>
        <v>49852.01</v>
      </c>
      <c r="EL28" s="52" t="n">
        <v>45873.6</v>
      </c>
      <c r="EM28" s="52" t="n">
        <v>3978.41</v>
      </c>
      <c r="EN28" s="48" t="n">
        <f aca="false">SUM(EO28:EP28)</f>
        <v>72340.6</v>
      </c>
      <c r="EO28" s="48" t="n">
        <v>72325.25</v>
      </c>
      <c r="EP28" s="48" t="n">
        <v>15.35</v>
      </c>
      <c r="EQ28" s="51" t="n">
        <f aca="false">IF(EH28=0," ",IF(EK28/EH28*100&gt;200,"СВ.200",EK28/EH28))</f>
        <v>0.360593200723327</v>
      </c>
      <c r="ER28" s="51" t="n">
        <f aca="false">IF(EL28=0," ",IF(EL28/EI28*100&gt;200,"СВ.200",EL28/EI28))</f>
        <v>0.331816274864376</v>
      </c>
      <c r="ES28" s="51"/>
      <c r="ET28" s="51" t="n">
        <f aca="false">IF(EN28=0," ",IF(EK28/EN28*100&gt;200,"СВ.200",EK28/EN28))</f>
        <v>0.689129064453433</v>
      </c>
      <c r="EU28" s="51" t="n">
        <f aca="false">IF(EO28=0," ",IF(EL28/EO28*100&gt;200,"СВ.200",EL28/EO28))</f>
        <v>0.63426811521564</v>
      </c>
      <c r="EV28" s="51" t="str">
        <f aca="false">IF(EP28=0," ",IF(EM28/EP28*100&gt;200,"СВ.200",EM28/EP28))</f>
        <v>СВ.200</v>
      </c>
      <c r="EW28" s="48" t="n">
        <f aca="false">SUM(EX28:EY28)</f>
        <v>0</v>
      </c>
      <c r="EX28" s="52" t="n">
        <v>0</v>
      </c>
      <c r="EY28" s="52" t="n">
        <v>0</v>
      </c>
      <c r="EZ28" s="48" t="n">
        <f aca="false">FA28+FB28</f>
        <v>0</v>
      </c>
      <c r="FA28" s="52" t="n">
        <v>0</v>
      </c>
      <c r="FB28" s="52" t="n">
        <v>0</v>
      </c>
      <c r="FC28" s="48" t="n">
        <f aca="false">FD28+FE28</f>
        <v>0</v>
      </c>
      <c r="FD28" s="48" t="n">
        <v>0</v>
      </c>
      <c r="FE28" s="48" t="n">
        <v>0</v>
      </c>
      <c r="FF28" s="51" t="str">
        <f aca="false">IF(EW28=0," ",IF(EZ28/EW28*100&gt;200,"СВ.200",EZ28/EW28))</f>
        <v> </v>
      </c>
      <c r="FG28" s="51" t="str">
        <f aca="false">IF(EX28=0," ",IF(FA28/EX28*100&gt;200,"СВ.200",FA28/EX28))</f>
        <v> </v>
      </c>
      <c r="FH28" s="51" t="str">
        <f aca="false">IF(FB28=0," ",IF(EY28/FB28*100&gt;200,"СВ.200",EY28/FB28))</f>
        <v> </v>
      </c>
      <c r="FI28" s="51" t="str">
        <f aca="false">IF(EZ28&lt;0," ",IF(FC28&lt;0," ",IF(FC28=0," ",IF(EZ28/FC28*100&gt;200,"СВ.200",EZ28/FC28))))</f>
        <v> </v>
      </c>
      <c r="FJ28" s="51" t="str">
        <f aca="false">IF(FA28&lt;0," ",IF(FD28&lt;0," ",IF(FD28=0," ",IF(FA28/FD28*100&gt;200,"СВ.200",FA28/FD28))))</f>
        <v> </v>
      </c>
      <c r="FK28" s="51" t="str">
        <f aca="false">IF(FB28&lt;0," ",IF(FE28&lt;0," ",IF(FE28=0," ",IF(FB28/FE28*100&gt;200,"СВ.200",FB28/FE28))))</f>
        <v> </v>
      </c>
      <c r="FL28" s="48" t="n">
        <f aca="false">SUM(FM28:FN28)</f>
        <v>272548.29</v>
      </c>
      <c r="FM28" s="48" t="n">
        <v>0</v>
      </c>
      <c r="FN28" s="48" t="n">
        <v>272548.29</v>
      </c>
      <c r="FO28" s="48" t="n">
        <f aca="false">FP28+FQ28</f>
        <v>122824</v>
      </c>
      <c r="FP28" s="48" t="n">
        <v>0</v>
      </c>
      <c r="FQ28" s="48" t="n">
        <v>122824</v>
      </c>
      <c r="FR28" s="48" t="n">
        <f aca="false">FS28+FT28</f>
        <v>0</v>
      </c>
      <c r="FS28" s="48"/>
      <c r="FT28" s="48" t="n">
        <v>0</v>
      </c>
      <c r="FU28" s="51" t="n">
        <f aca="false">IF(FL28=0," ",IF(FO28/FL28*100&gt;200,"СВ.200",FO28/FL28))</f>
        <v>0.450650415014528</v>
      </c>
      <c r="FV28" s="51" t="str">
        <f aca="false">IF(FM28=0," ",IF(FP28/FM28*100&gt;200,"СВ.200",FP28/FM28))</f>
        <v> </v>
      </c>
      <c r="FW28" s="51" t="n">
        <f aca="false">IF(FN28=0," ",IF(FQ28/FN28*100&gt;200,"СВ.200",FQ28/FN28))</f>
        <v>0.450650415014528</v>
      </c>
      <c r="FX28" s="51" t="str">
        <f aca="false">IF(FO28&lt;0," ",IF(FR28&lt;0," ",IF(FR28=0," ",IF(FO28/FR28*100&gt;200,"СВ.200",FO28/FR28))))</f>
        <v> </v>
      </c>
      <c r="FY28" s="51" t="str">
        <f aca="false">IF(FP28&lt;0," ",IF(FS28&lt;0," ",IF(FS28=0," ",IF(FP28/FS28*100&gt;200,"СВ.200",FP28/FS28))))</f>
        <v> </v>
      </c>
      <c r="FZ28" s="51" t="str">
        <f aca="false">IF(FQ28&lt;0," ",IF(FT28&lt;0," ",IF(FT28=0," ",IF(FQ28/FT28*100&gt;200,"СВ.200",FQ28/FT28))))</f>
        <v> </v>
      </c>
      <c r="GA28" s="58" t="n">
        <f aca="false">I28/'[1]исп.мун.образ01.02.2022-налогов'!I28</f>
        <v>1.30145292464463</v>
      </c>
      <c r="GB28" s="59" t="n">
        <f aca="false">J28/'[1]исп.мун.образ01.02.2022-налогов'!J28</f>
        <v>1.26878023014496</v>
      </c>
      <c r="GC28" s="59" t="n">
        <f aca="false">K28/'[1]исп.мун.образ01.02.2022-налогов'!K28</f>
        <v>1.39604390393231</v>
      </c>
      <c r="GD28" s="58" t="e">
        <f aca="false">F28/'[1]исп.мун.образ01.02.2022-налогов'!F28</f>
        <v>#DIV/0!</v>
      </c>
      <c r="GE28" s="59" t="e">
        <f aca="false">G28/'[1]исп.мун.образ01.02.2022-налогов'!G28</f>
        <v>#DIV/0!</v>
      </c>
      <c r="GF28" s="59" t="e">
        <f aca="false">H28/'[1]исп.мун.образ01.02.2022-налогов'!H28</f>
        <v>#DIV/0!</v>
      </c>
      <c r="GG28" s="61" t="n">
        <f aca="false">IF(X28&lt;=0," ",IF(I28&lt;=0," ",IF(X28/I28*100&gt;200,"СВ.200",X28/I28)))</f>
        <v>0.0741731364790917</v>
      </c>
      <c r="GH28" s="51" t="n">
        <f aca="false">IF(Y28&lt;=0," ",IF(J28&lt;=0," ",IF(Y28/J28*100&gt;200,"СВ.200",Y28/J28)))</f>
        <v>0.0765613845056903</v>
      </c>
      <c r="GI28" s="51" t="n">
        <f aca="false">IF(Z28&lt;=0," ",IF(K28&lt;=0," ",IF(Z28/K28*100&gt;200,"СВ.200",Z28/K28)))</f>
        <v>0.0678892038009341</v>
      </c>
      <c r="GJ28" s="61" t="n">
        <f aca="false">IF(U28&lt;=0," ",IF(F28&lt;=0," ",IF(U28/F28*100&gt;200,"СВ.200",U28/F28)))</f>
        <v>0.286731209747094</v>
      </c>
      <c r="GK28" s="51" t="n">
        <f aca="false">IF(V28&lt;=0," ",IF(G28&lt;=0," ",IF(V28/G28*100&gt;200,"СВ.200",V28/G28)))</f>
        <v>0.389589040950188</v>
      </c>
      <c r="GL28" s="51" t="n">
        <f aca="false">IF(W28&lt;=0," ",IF(H28&lt;=0," ",IF(W28/H28*100&gt;200,"СВ.200",W28/H28)))</f>
        <v>0.0601939412052594</v>
      </c>
      <c r="GM28" s="61" t="n">
        <f aca="false">IF(BB28&lt;=0," ",IF(I28&lt;=0," ",IF(BB28/I28*100&gt;200,"СВ.200",BB28/I28)))</f>
        <v>0.00803158723688079</v>
      </c>
      <c r="GN28" s="51" t="n">
        <f aca="false">IF(BC28&lt;=0," ",IF(J28&lt;=0," ",IF(BC28/J28*100&gt;200,"СВ.200",BC28/J28)))</f>
        <v>0.00937151909707255</v>
      </c>
      <c r="GO28" s="51" t="n">
        <f aca="false">IF(BD28&lt;=0," ",IF(K28&lt;=0," ",IF(BD28/K28*100&gt;200,"СВ.200",BD28/K28)))</f>
        <v>0.00450597284968684</v>
      </c>
      <c r="GP28" s="61" t="n">
        <f aca="false">IF(AY28&lt;=0," ",IF(F28&lt;=0," ",IF(AY28/F28*100&gt;200,"СВ.200",AY28/F28)))</f>
        <v>0.289159592440237</v>
      </c>
      <c r="GQ28" s="51" t="n">
        <f aca="false">IF(AZ28&lt;=0," ",IF(G28&lt;=0," ",IF(AZ28/G28*100&gt;200,"СВ.200",AZ28/G28)))</f>
        <v>0.389589040950188</v>
      </c>
      <c r="GR28" s="51" t="n">
        <f aca="false">IF(BA28&lt;=0," ",IF(H28&lt;=0," ",IF(BA28/H28*100&gt;200,"СВ.200",BA28/H28)))</f>
        <v>0.0679706690447494</v>
      </c>
      <c r="GS28" s="61" t="n">
        <f aca="false">IF(CU28&lt;=0," ",IF(I28&lt;=0," ",IF(CU28/I28*100&gt;200,"СВ.200",CU28/I28)))</f>
        <v>0.0719878809260851</v>
      </c>
      <c r="GT28" s="51" t="n">
        <f aca="false">IF(CV28&lt;=0," ",IF(J28&lt;=0," ",IF(CV28/J28*100&gt;200,"СВ.200",CV28/J28)))</f>
        <v>0.0271431735433123</v>
      </c>
      <c r="GU28" s="51" t="n">
        <f aca="false">IF(CW28&lt;=0," ",IF(K28&lt;=0," ",IF(CW28/K28*100&gt;200,"СВ.200",CW28/K28)))</f>
        <v>0.189982795619418</v>
      </c>
      <c r="GV28" s="61" t="n">
        <f aca="false">IF(CR28&lt;=0," ",IF(F28&lt;=0," ",IF(CR28/F28*100&gt;200,"СВ.200",CR28/F28)))</f>
        <v>0.0298870844560094</v>
      </c>
      <c r="GW28" s="51" t="n">
        <f aca="false">IF(CS28&lt;=0," ",IF(G28&lt;=0," ",IF(CS28/G28*100&gt;200,"СВ.200",CS28/G28)))</f>
        <v>0.0434571283958707</v>
      </c>
      <c r="GX28" s="51" t="str">
        <f aca="false">IF(CT28&lt;=0," ",IF(H28&lt;=0," ",IF(CT28/H28*100&gt;200,"СВ.200",CT28/H28)))</f>
        <v> </v>
      </c>
      <c r="GY28" s="61" t="n">
        <f aca="false">IF(EN28&lt;=0," ",IF(I28&lt;=0," ",IF(EN28/I28*100&gt;200,"СВ.200",EN28/I28)))</f>
        <v>0.0098624531845814</v>
      </c>
      <c r="GZ28" s="51" t="n">
        <f aca="false">IF(EO28&lt;=0," ",IF(J28&lt;=0," ",IF(EO28/J28*100&gt;200,"СВ.200",EO28/J28)))</f>
        <v>0.0136078523017603</v>
      </c>
      <c r="HA28" s="51" t="n">
        <f aca="false">IF(EP28&lt;=0," ",IF(K28&lt;=0," ",IF(EP28/K28*100&gt;200,"СВ.200",EP28/K28)))</f>
        <v>7.59906429825235E-006</v>
      </c>
      <c r="HB28" s="61" t="n">
        <f aca="false">IF(EK28&lt;=0," ",IF(F28&lt;=0," ",IF(EK28/F28*100&gt;200,"СВ.200",EK28/F28)))</f>
        <v>0.00381448683304287</v>
      </c>
      <c r="HC28" s="51" t="n">
        <f aca="false">IF(EL28&lt;=0," ",IF(G28&lt;=0," ",IF(EL28/G28*100&gt;200,"СВ.200",EL28/G28)))</f>
        <v>0.00510380113793907</v>
      </c>
      <c r="HD28" s="51" t="n">
        <f aca="false">IF(EM28&lt;=0," ",IF(H28&lt;=0," ",IF(EM28/H28*100&gt;200,"СВ.200",EM28/H28)))</f>
        <v>0.000974861133115512</v>
      </c>
    </row>
    <row r="29" s="36" customFormat="true" ht="15.75" hidden="false" customHeight="false" outlineLevel="1" collapsed="false">
      <c r="A29" s="46" t="n">
        <v>18</v>
      </c>
      <c r="B29" s="47" t="s">
        <v>97</v>
      </c>
      <c r="C29" s="48" t="n">
        <f aca="false">D29+E29</f>
        <v>5458941.3</v>
      </c>
      <c r="D29" s="73" t="n">
        <v>4240721.55</v>
      </c>
      <c r="E29" s="73" t="n">
        <v>1218219.75</v>
      </c>
      <c r="F29" s="48" t="n">
        <f aca="false">SUM(G29:H29)</f>
        <v>1785251.32</v>
      </c>
      <c r="G29" s="73" t="n">
        <v>1410512.52</v>
      </c>
      <c r="H29" s="73" t="n">
        <v>374738.8</v>
      </c>
      <c r="I29" s="48" t="n">
        <f aca="false">SUM(J29:K29)</f>
        <v>1781111.58</v>
      </c>
      <c r="J29" s="48" t="n">
        <v>1172308.18</v>
      </c>
      <c r="K29" s="48" t="n">
        <v>608803.4</v>
      </c>
      <c r="L29" s="51" t="n">
        <f aca="false">IF(C29=0," ",IF(F29/C29*100&gt;200,"СВ.200",F29/C29))</f>
        <v>0.32703251819176</v>
      </c>
      <c r="M29" s="51" t="n">
        <f aca="false">IF(D29=0," ",IF(G29/D29*100&gt;200,"СВ.200",G29/D29))</f>
        <v>0.332611444389694</v>
      </c>
      <c r="N29" s="51" t="n">
        <f aca="false">IF(E29=0," ",IF(H29/E29*100&gt;200,"СВ.200",H29/E29))</f>
        <v>0.307611824549717</v>
      </c>
      <c r="O29" s="51" t="n">
        <f aca="false">IF(I29=0," ",IF(F29/I29*100&gt;200,"СВ.200",F29/I29))</f>
        <v>1.00232424517727</v>
      </c>
      <c r="P29" s="51" t="n">
        <f aca="false">IF(J29=0," ",IF(G29/J29*100&gt;200,"СВ.200",G29/J29))</f>
        <v>1.20319259394744</v>
      </c>
      <c r="Q29" s="51" t="n">
        <f aca="false">IF(K29=0," ",IF(H29/K29*100&gt;200,"СВ.200",H29/K29))</f>
        <v>0.615533356088353</v>
      </c>
      <c r="R29" s="48" t="n">
        <f aca="false">S29+T29</f>
        <v>180000</v>
      </c>
      <c r="S29" s="52" t="n">
        <v>130000</v>
      </c>
      <c r="T29" s="52" t="n">
        <v>50000</v>
      </c>
      <c r="U29" s="48" t="n">
        <f aca="false">SUM(V29:W29)</f>
        <v>80314.65</v>
      </c>
      <c r="V29" s="52" t="n">
        <v>64773.35</v>
      </c>
      <c r="W29" s="52" t="n">
        <v>15541.3</v>
      </c>
      <c r="X29" s="48" t="n">
        <f aca="false">SUM(Y29:Z29)</f>
        <v>36407.63</v>
      </c>
      <c r="Y29" s="48" t="n">
        <v>28006.24</v>
      </c>
      <c r="Z29" s="48" t="n">
        <v>8401.39</v>
      </c>
      <c r="AA29" s="51" t="n">
        <f aca="false">IF(R29=0," ",IF(U29/R29*100&gt;200,"СВ.200",U29/R29))</f>
        <v>0.4461925</v>
      </c>
      <c r="AB29" s="51" t="n">
        <f aca="false">IF(S29=0," ",IF(V29/S29*100&gt;200,"СВ.200",V29/S29))</f>
        <v>0.498256538461538</v>
      </c>
      <c r="AC29" s="51" t="n">
        <f aca="false">IF(T29=0," ",IF(W29/T29*100&gt;200,"СВ.200",W29/T29))</f>
        <v>0.310826</v>
      </c>
      <c r="AD29" s="51" t="str">
        <f aca="false">IF(X29=0," ",IF(U29/X29*100&gt;200,"СВ.200",U29/X29))</f>
        <v>СВ.200</v>
      </c>
      <c r="AE29" s="51" t="str">
        <f aca="false">IF(Y29=0," ",IF(V29/Y29*100&gt;200,"СВ.200",V29/Y29))</f>
        <v>СВ.200</v>
      </c>
      <c r="AF29" s="51" t="n">
        <f aca="false">IF(Z29=0," ",IF(W29/Z29*100&gt;200,"СВ.200",W29/Z29))</f>
        <v>1.84984865599621</v>
      </c>
      <c r="AG29" s="48" t="n">
        <f aca="false">AH29+AI29</f>
        <v>467753</v>
      </c>
      <c r="AH29" s="52" t="n">
        <v>150000</v>
      </c>
      <c r="AI29" s="52" t="n">
        <v>317753</v>
      </c>
      <c r="AJ29" s="48" t="n">
        <f aca="false">SUM(AK29:AL29)</f>
        <v>0</v>
      </c>
      <c r="AK29" s="52" t="n">
        <v>0</v>
      </c>
      <c r="AL29" s="52" t="n">
        <v>0</v>
      </c>
      <c r="AM29" s="48" t="n">
        <f aca="false">SUM(AN29:AO29)</f>
        <v>109436.43</v>
      </c>
      <c r="AN29" s="48" t="n">
        <v>0</v>
      </c>
      <c r="AO29" s="48" t="n">
        <v>109436.43</v>
      </c>
      <c r="AP29" s="51" t="str">
        <f aca="false">IF(AJ29=0," ",IF(AJ29/AG29*100&gt;200,"СВ.200",AJ29/AG29))</f>
        <v> </v>
      </c>
      <c r="AQ29" s="51" t="str">
        <f aca="false">IF(AK29=0," ",IF(AK29/AH29*100&gt;200,"СВ.200",AK29/AH29))</f>
        <v> </v>
      </c>
      <c r="AR29" s="51" t="str">
        <f aca="false">IF(AL29=0," ",IF(AL29/AI29*100&gt;200,"СВ.200",AL29/AI29))</f>
        <v> </v>
      </c>
      <c r="AS29" s="51" t="str">
        <f aca="false">IF(AJ29=0," ",IF(AM29=0," ",IF(AJ29/AM29*100&gt;200,"СВ.200",AJ29/AM29)))</f>
        <v> </v>
      </c>
      <c r="AT29" s="51" t="str">
        <f aca="false">IF(AK29=0," ",IF(AN29=0," ",IF(AK29/AN29*100&gt;200,"СВ.200",AK29/AN29)))</f>
        <v> </v>
      </c>
      <c r="AU29" s="51" t="str">
        <f aca="false">IF(AL29=0," ",IF(AO29=0," ",IF(AL29/AO29*100&gt;200,"СВ.200",AL29/AO29)))</f>
        <v> </v>
      </c>
      <c r="AV29" s="48" t="n">
        <f aca="false">AW29+AX29</f>
        <v>647753</v>
      </c>
      <c r="AW29" s="52" t="n">
        <v>280000</v>
      </c>
      <c r="AX29" s="52" t="n">
        <v>367753</v>
      </c>
      <c r="AY29" s="48" t="n">
        <f aca="false">SUM(AZ29:BA29)</f>
        <v>80314.65</v>
      </c>
      <c r="AZ29" s="52" t="n">
        <v>64773.35</v>
      </c>
      <c r="BA29" s="52" t="n">
        <v>15541.3</v>
      </c>
      <c r="BB29" s="48" t="n">
        <f aca="false">SUM(BC29:BD29)</f>
        <v>51169.42</v>
      </c>
      <c r="BC29" s="74" t="n">
        <v>51169.42</v>
      </c>
      <c r="BD29" s="74" t="n">
        <v>0</v>
      </c>
      <c r="BE29" s="51" t="n">
        <f aca="false">IF(AV29=0," ",IF(AY29/AV29*100&gt;200,"СВ.200",AY29/AV29))</f>
        <v>0.123989622587622</v>
      </c>
      <c r="BF29" s="51" t="n">
        <f aca="false">IF(AZ29=0," ",IF(AZ29/AW29*100&gt;200,"СВ.200",AZ29/AW29))</f>
        <v>0.231333392857143</v>
      </c>
      <c r="BG29" s="51" t="n">
        <f aca="false">IF(BA29=0," ",IF(BA29/AX29*100&gt;200,"СВ.200",BA29/AX29))</f>
        <v>0.0422601583127806</v>
      </c>
      <c r="BH29" s="51" t="n">
        <f aca="false">IF(AY29=0," ",IF(AY29/BB29*100&gt;200,"СВ.200",AY29/BB29))</f>
        <v>1.56958296576354</v>
      </c>
      <c r="BI29" s="51" t="n">
        <f aca="false">IF(BC29=0," ",IF(AZ29/BC29*100&gt;200,"СВ.200",AZ29/BC29))</f>
        <v>1.26586054717837</v>
      </c>
      <c r="BJ29" s="51"/>
      <c r="BK29" s="48" t="n">
        <f aca="false">BL29+BM29</f>
        <v>35000</v>
      </c>
      <c r="BL29" s="52" t="n">
        <v>35000</v>
      </c>
      <c r="BM29" s="52" t="n">
        <v>0</v>
      </c>
      <c r="BN29" s="48" t="n">
        <f aca="false">SUM(BO29:BP29)</f>
        <v>11134.16</v>
      </c>
      <c r="BO29" s="52" t="n">
        <v>11134.16</v>
      </c>
      <c r="BP29" s="52" t="n">
        <v>0</v>
      </c>
      <c r="BQ29" s="48" t="n">
        <f aca="false">SUM(BR29:BS29)</f>
        <v>28203.37</v>
      </c>
      <c r="BR29" s="48" t="n">
        <v>28203.37</v>
      </c>
      <c r="BS29" s="56"/>
      <c r="BT29" s="48" t="n">
        <f aca="false">SUM(BU29:BV29)</f>
        <v>0</v>
      </c>
      <c r="BU29" s="48"/>
      <c r="BV29" s="56"/>
      <c r="BW29" s="51" t="n">
        <f aca="false">IF(BQ29=0," ",IF(BN29/BQ29*100&gt;200,"СВ.200",BN29/BQ29))</f>
        <v>0.394781191042063</v>
      </c>
      <c r="BX29" s="51" t="n">
        <f aca="false">IF(BR29=0," ",IF(BO29/BR29*100&gt;200,"СВ.200",BO29/BR29))</f>
        <v>0.394781191042063</v>
      </c>
      <c r="BY29" s="51" t="str">
        <f aca="false">IF(BS29=0," ",IF(BP29/BS29*100&gt;200,"СВ.200",BP29/BS29))</f>
        <v> </v>
      </c>
      <c r="BZ29" s="48" t="n">
        <f aca="false">CA29+CB29</f>
        <v>2071757.75</v>
      </c>
      <c r="CA29" s="52" t="n">
        <v>1458500</v>
      </c>
      <c r="CB29" s="52" t="n">
        <v>613257.75</v>
      </c>
      <c r="CC29" s="48" t="n">
        <f aca="false">SUM(CD29:CE29)</f>
        <v>893983.47</v>
      </c>
      <c r="CD29" s="52" t="n">
        <v>656523.1</v>
      </c>
      <c r="CE29" s="52" t="n">
        <v>237460.37</v>
      </c>
      <c r="CF29" s="48" t="n">
        <f aca="false">SUM(CG29:CH29)</f>
        <v>963152.45</v>
      </c>
      <c r="CG29" s="52" t="n">
        <v>625093.83</v>
      </c>
      <c r="CH29" s="52" t="n">
        <v>338058.62</v>
      </c>
      <c r="CI29" s="51" t="n">
        <f aca="false">IF(BZ29=0," ",IF(CC29/BZ29*100&gt;200,"СВ.200",CC29/BZ29))</f>
        <v>0.431509654060664</v>
      </c>
      <c r="CJ29" s="51" t="n">
        <f aca="false">IF(CA29=0," ",IF(CD29/CA29*100&gt;200,"СВ.200",CD29/CA29))</f>
        <v>0.450135824477203</v>
      </c>
      <c r="CK29" s="51" t="n">
        <f aca="false">IF(CB29=0," ",IF(CE29/CB29*100&gt;200,"СВ.200",CE29/CB29))</f>
        <v>0.387211364226543</v>
      </c>
      <c r="CL29" s="51" t="n">
        <f aca="false">IF(CF29=0," ",IF(CC29/CF29*100&gt;200,"СВ.200",CC29/CF29))</f>
        <v>0.928184806050174</v>
      </c>
      <c r="CM29" s="51" t="n">
        <f aca="false">IF(CG29=0," ",IF(CD29/CG29*100&gt;200,"СВ.200",CD29/CG29))</f>
        <v>1.0502792836717</v>
      </c>
      <c r="CN29" s="51" t="n">
        <f aca="false">IF(CH29=0," ",IF(CE29/CH29*100&gt;200,"СВ.200",CE29/CH29))</f>
        <v>0.702423650667449</v>
      </c>
      <c r="CO29" s="48" t="n">
        <f aca="false">CP29+CQ29</f>
        <v>0</v>
      </c>
      <c r="CP29" s="52" t="n">
        <v>0</v>
      </c>
      <c r="CQ29" s="52" t="n">
        <v>0</v>
      </c>
      <c r="CR29" s="48" t="n">
        <f aca="false">SUM(CS29:CT29)</f>
        <v>0</v>
      </c>
      <c r="CS29" s="52" t="n">
        <v>0</v>
      </c>
      <c r="CT29" s="52" t="n">
        <v>0</v>
      </c>
      <c r="CU29" s="48" t="n">
        <f aca="false">SUM(CV29:CW29)</f>
        <v>0</v>
      </c>
      <c r="CV29" s="48" t="n">
        <v>0</v>
      </c>
      <c r="CW29" s="48" t="n">
        <v>0</v>
      </c>
      <c r="CX29" s="51" t="str">
        <f aca="false">IF(CR29=0," ",IF(CR29/CO29*100&gt;200,"СВ.200",CR29/CO29))</f>
        <v> </v>
      </c>
      <c r="CY29" s="51" t="str">
        <f aca="false">IF(CS29=0," ",IF(CS29/CP29*100&gt;200,"СВ.200",CS29/CP29))</f>
        <v> </v>
      </c>
      <c r="CZ29" s="51" t="str">
        <f aca="false">IF(CT29=0," ",IF(CT29/CQ29*100&gt;200,"СВ.200",CT29/CQ29))</f>
        <v> </v>
      </c>
      <c r="DA29" s="51" t="str">
        <f aca="false">IF(CU29=0," ",IF(CR29/CU29*100&gt;200,"СВ.200",CR29/CU29))</f>
        <v> </v>
      </c>
      <c r="DB29" s="51" t="str">
        <f aca="false">IF(CV29=0," ",IF(CS29/CV29*100&gt;200,"СВ.200",CS29/CV29))</f>
        <v> </v>
      </c>
      <c r="DC29" s="51" t="str">
        <f aca="false">IF(CW29=0," ",IF(CT29/CW29*100&gt;200,"СВ.200",CT29/CW29))</f>
        <v> </v>
      </c>
      <c r="DD29" s="48" t="n">
        <f aca="false">DE29+DF29</f>
        <v>150000</v>
      </c>
      <c r="DE29" s="52" t="n">
        <v>100000</v>
      </c>
      <c r="DF29" s="52" t="n">
        <v>50000</v>
      </c>
      <c r="DG29" s="48" t="n">
        <f aca="false">SUM(DH29:DI29)</f>
        <v>25270.2</v>
      </c>
      <c r="DH29" s="52" t="n">
        <v>12635.1</v>
      </c>
      <c r="DI29" s="52" t="n">
        <v>12635.1</v>
      </c>
      <c r="DJ29" s="48" t="n">
        <f aca="false">SUM(DK29:DL29)</f>
        <v>55533.44</v>
      </c>
      <c r="DK29" s="48" t="n">
        <v>50257.54</v>
      </c>
      <c r="DL29" s="48" t="n">
        <v>5275.9</v>
      </c>
      <c r="DM29" s="51" t="n">
        <f aca="false">IF(DG29=0," ",IF(DG29/DD29*100&gt;200,"СВ.200",DG29/DD29))</f>
        <v>0.168468</v>
      </c>
      <c r="DN29" s="51" t="n">
        <f aca="false">IF(DH29=0," ",IF(DH29/DE29*100&gt;200,"СВ.200",DH29/DE29))</f>
        <v>0.126351</v>
      </c>
      <c r="DO29" s="51" t="n">
        <f aca="false">IF(DI29=0," ",IF(DI29/DF29*100&gt;200,"СВ.200",DI29/DF29))</f>
        <v>0.252702</v>
      </c>
      <c r="DP29" s="51" t="n">
        <f aca="false">IF(DJ29=0," ",IF(DG29/DJ29*100&gt;200,"СВ.200",DG29/DJ29))</f>
        <v>0.455044744211776</v>
      </c>
      <c r="DQ29" s="51" t="n">
        <f aca="false">IF(DK29=0," ",IF(DH29/DK29*100&gt;200,"СВ.200",DH29/DK29))</f>
        <v>0.251407052553706</v>
      </c>
      <c r="DR29" s="51" t="str">
        <f aca="false">IF(DL29=0," ",IF(DI29/DL29*100&gt;200,"СВ.200",DI29/DL29))</f>
        <v>СВ.200</v>
      </c>
      <c r="DS29" s="56" t="n">
        <f aca="false">DT29+DU29</f>
        <v>500000</v>
      </c>
      <c r="DT29" s="52" t="n">
        <v>500000</v>
      </c>
      <c r="DU29" s="52" t="n">
        <v>0</v>
      </c>
      <c r="DV29" s="56" t="n">
        <f aca="false">DW29+DX29</f>
        <v>0</v>
      </c>
      <c r="DW29" s="52" t="n">
        <v>0</v>
      </c>
      <c r="DX29" s="52" t="n">
        <v>0</v>
      </c>
      <c r="DY29" s="56" t="n">
        <f aca="false">DZ29+EA29</f>
        <v>43335.24</v>
      </c>
      <c r="DZ29" s="75" t="n">
        <v>43335.24</v>
      </c>
      <c r="EA29" s="75" t="n">
        <v>0</v>
      </c>
      <c r="EB29" s="51" t="str">
        <f aca="false">IF(DV29=0," ",IF(DV29/DS29*100&gt;200,"СВ.200",DV29/DS29))</f>
        <v> </v>
      </c>
      <c r="EC29" s="51" t="str">
        <f aca="false">IF(DW29=0," ",IF(DW29/DT29*100&gt;200,"СВ.200",DW29/DT29))</f>
        <v> </v>
      </c>
      <c r="ED29" s="51" t="str">
        <f aca="false">IF(DX29=0," ",IF(DX29/DU29*100&gt;200,"СВ.200",DX29/DU29))</f>
        <v> </v>
      </c>
      <c r="EE29" s="51" t="n">
        <f aca="false">IF(DY29=0," ",IF(DV29/DY29*100&gt;200,"СВ.200",DV29/DY29))</f>
        <v>0</v>
      </c>
      <c r="EF29" s="51" t="n">
        <f aca="false">IF(DZ29=0," ",IF(DW29/DZ29*100&gt;200,"СВ.200",DW29/DZ29))</f>
        <v>0</v>
      </c>
      <c r="EG29" s="51" t="str">
        <f aca="false">IF(EA29=0," ",IF(DX29/EA29*100&gt;200,"СВ.200",DX29/EA29))</f>
        <v> </v>
      </c>
      <c r="EH29" s="48" t="n">
        <f aca="false">SUM(EI29:EJ29)</f>
        <v>377840</v>
      </c>
      <c r="EI29" s="52" t="n">
        <v>377840</v>
      </c>
      <c r="EJ29" s="52" t="n">
        <v>0</v>
      </c>
      <c r="EK29" s="48" t="n">
        <f aca="false">SUM(EL29:EM29)</f>
        <v>103149.94</v>
      </c>
      <c r="EL29" s="52" t="n">
        <v>103149.94</v>
      </c>
      <c r="EM29" s="52" t="n">
        <v>0</v>
      </c>
      <c r="EN29" s="48" t="n">
        <f aca="false">SUM(EO29:EP29)</f>
        <v>89996.73</v>
      </c>
      <c r="EO29" s="48" t="n">
        <v>89996.73</v>
      </c>
      <c r="EP29" s="48" t="n">
        <v>0</v>
      </c>
      <c r="EQ29" s="51" t="n">
        <f aca="false">IF(EH29=0," ",IF(EK29/EH29*100&gt;200,"СВ.200",EK29/EH29))</f>
        <v>0.272998994283295</v>
      </c>
      <c r="ER29" s="51" t="n">
        <f aca="false">IF(EL29=0," ",IF(EL29/EI29*100&gt;200,"СВ.200",EL29/EI29))</f>
        <v>0.272998994283295</v>
      </c>
      <c r="ES29" s="51" t="str">
        <f aca="false">IF(EM29=0," ",IF(EM29/EJ29*100&gt;200,"СВ.200",EM29/EJ29))</f>
        <v> </v>
      </c>
      <c r="ET29" s="51" t="n">
        <f aca="false">IF(EN29=0," ",IF(EK29/EN29*100&gt;200,"СВ.200",EK29/EN29))</f>
        <v>1.14615208797031</v>
      </c>
      <c r="EU29" s="51" t="n">
        <f aca="false">IF(EO29=0," ",IF(EL29/EO29*100&gt;200,"СВ.200",EL29/EO29))</f>
        <v>1.14615208797031</v>
      </c>
      <c r="EV29" s="51" t="str">
        <f aca="false">IF(EP29=0," ",IF(EM29/EP29*100&gt;200,"СВ.200",EM29/EP29))</f>
        <v> </v>
      </c>
      <c r="EW29" s="48" t="n">
        <f aca="false">SUM(EX29:EY29)</f>
        <v>1423556.55</v>
      </c>
      <c r="EX29" s="52" t="n">
        <v>1323556.55</v>
      </c>
      <c r="EY29" s="52" t="n">
        <v>100000</v>
      </c>
      <c r="EZ29" s="48" t="n">
        <f aca="false">FA29+FB29</f>
        <v>528116.19</v>
      </c>
      <c r="FA29" s="52" t="n">
        <v>492308.16</v>
      </c>
      <c r="FB29" s="52" t="n">
        <v>35808.03</v>
      </c>
      <c r="FC29" s="48" t="n">
        <f aca="false">FD29+FE29</f>
        <v>321966.87</v>
      </c>
      <c r="FD29" s="48" t="n">
        <v>240420.81</v>
      </c>
      <c r="FE29" s="48" t="n">
        <v>81546.06</v>
      </c>
      <c r="FF29" s="51" t="n">
        <f aca="false">IF(EW29=0," ",IF(EZ29/EW29*100&gt;200,"СВ.200",EZ29/EW29))</f>
        <v>0.370983639532971</v>
      </c>
      <c r="FG29" s="51" t="n">
        <f aca="false">IF(EX29=0," ",IF(FA29/EX29*100&gt;200,"СВ.200",FA29/EX29))</f>
        <v>0.371958538530144</v>
      </c>
      <c r="FH29" s="51" t="str">
        <f aca="false">IF(FB29=0," ",IF(EY29/FB29*100&gt;200,"СВ.200",EY29/FB29))</f>
        <v>СВ.200</v>
      </c>
      <c r="FI29" s="51" t="n">
        <f aca="false">IF(EZ29&lt;0," ",IF(FC29&lt;0," ",IF(FC29=0," ",IF(EZ29/FC29*100&gt;200,"СВ.200",EZ29/FC29))))</f>
        <v>1.64028115687804</v>
      </c>
      <c r="FJ29" s="51" t="str">
        <f aca="false">IF(FA29&lt;0," ",IF(FD29&lt;0," ",IF(FD29=0," ",IF(FA29/FD29*100&gt;200,"СВ.200",FA29/FD29))))</f>
        <v>СВ.200</v>
      </c>
      <c r="FK29" s="51" t="n">
        <f aca="false">IF(FB29&lt;0," ",IF(FE29&lt;0," ",IF(FE29=0," ",IF(FB29/FE29*100&gt;200,"СВ.200",FB29/FE29))))</f>
        <v>0.439114164436639</v>
      </c>
      <c r="FL29" s="48" t="n">
        <f aca="false">SUM(FM29:FN29)</f>
        <v>87209</v>
      </c>
      <c r="FM29" s="48" t="n">
        <v>0</v>
      </c>
      <c r="FN29" s="48" t="n">
        <v>87209</v>
      </c>
      <c r="FO29" s="48" t="n">
        <f aca="false">FP29+FQ29</f>
        <v>73294</v>
      </c>
      <c r="FP29" s="48" t="n">
        <v>0</v>
      </c>
      <c r="FQ29" s="48" t="n">
        <v>73294</v>
      </c>
      <c r="FR29" s="48" t="n">
        <f aca="false">FS29+FT29</f>
        <v>66085</v>
      </c>
      <c r="FS29" s="48"/>
      <c r="FT29" s="48" t="n">
        <v>66085</v>
      </c>
      <c r="FU29" s="51" t="n">
        <f aca="false">IF(FL29=0," ",IF(FO29/FL29*100&gt;200,"СВ.200",FO29/FL29))</f>
        <v>0.840440780194705</v>
      </c>
      <c r="FV29" s="51" t="str">
        <f aca="false">IF(FM29=0," ",IF(FP29/FM29*100&gt;200,"СВ.200",FP29/FM29))</f>
        <v> </v>
      </c>
      <c r="FW29" s="51" t="n">
        <f aca="false">IF(FN29=0," ",IF(FQ29/FN29*100&gt;200,"СВ.200",FQ29/FN29))</f>
        <v>0.840440780194705</v>
      </c>
      <c r="FX29" s="51" t="n">
        <f aca="false">IF(FO29&lt;0," ",IF(FR29&lt;0," ",IF(FR29=0," ",IF(FO29/FR29*100&gt;200,"СВ.200",FO29/FR29))))</f>
        <v>1.10908678217447</v>
      </c>
      <c r="FY29" s="51" t="str">
        <f aca="false">IF(FP29&lt;0," ",IF(FS29&lt;0," ",IF(FS29=0," ",IF(FP29/FS29*100&gt;200,"СВ.200",FP29/FS29))))</f>
        <v> </v>
      </c>
      <c r="FZ29" s="51" t="n">
        <f aca="false">IF(FQ29&lt;0," ",IF(FT29&lt;0," ",IF(FT29=0," ",IF(FQ29/FT29*100&gt;200,"СВ.200",FQ29/FT29))))</f>
        <v>1.10908678217447</v>
      </c>
      <c r="GA29" s="58" t="n">
        <f aca="false">I29/'[1]исп.мун.образ01.02.2022-налогов'!I29</f>
        <v>0.886841193581799</v>
      </c>
      <c r="GB29" s="59" t="n">
        <f aca="false">J29/'[1]исп.мун.образ01.02.2022-налогов'!J29</f>
        <v>1.05058087271305</v>
      </c>
      <c r="GC29" s="59" t="n">
        <f aca="false">K29/'[1]исп.мун.образ01.02.2022-налогов'!K29</f>
        <v>0.682124658996998</v>
      </c>
      <c r="GD29" s="58" t="e">
        <f aca="false">F29/'[1]исп.мун.образ01.02.2022-налогов'!F29</f>
        <v>#DIV/0!</v>
      </c>
      <c r="GE29" s="59" t="e">
        <f aca="false">G29/'[1]исп.мун.образ01.02.2022-налогов'!G29</f>
        <v>#DIV/0!</v>
      </c>
      <c r="GF29" s="59" t="e">
        <f aca="false">H29/'[1]исп.мун.образ01.02.2022-налогов'!H29</f>
        <v>#DIV/0!</v>
      </c>
      <c r="GG29" s="61" t="n">
        <f aca="false">IF(X29&lt;=0," ",IF(I29&lt;=0," ",IF(X29/I29*100&gt;200,"СВ.200",X29/I29)))</f>
        <v>0.0204409596842888</v>
      </c>
      <c r="GH29" s="51" t="n">
        <f aca="false">IF(Y29&lt;=0," ",IF(J29&lt;=0," ",IF(Y29/J29*100&gt;200,"СВ.200",Y29/J29)))</f>
        <v>0.0238898273319222</v>
      </c>
      <c r="GI29" s="51" t="n">
        <f aca="false">IF(Z29&lt;=0," ",IF(K29&lt;=0," ",IF(Z29/K29*100&gt;200,"СВ.200",Z29/K29)))</f>
        <v>0.013799840802466</v>
      </c>
      <c r="GJ29" s="61" t="n">
        <f aca="false">IF(U29&lt;=0," ",IF(F29&lt;=0," ",IF(U29/F29*100&gt;200,"СВ.200",U29/F29)))</f>
        <v>0.0449878675905418</v>
      </c>
      <c r="GK29" s="51" t="n">
        <f aca="false">IF(V29&lt;=0," ",IF(G29&lt;=0," ",IF(V29/G29*100&gt;200,"СВ.200",V29/G29)))</f>
        <v>0.0459218539938944</v>
      </c>
      <c r="GL29" s="51" t="n">
        <f aca="false">IF(W29&lt;=0," ",IF(H29&lt;=0," ",IF(W29/H29*100&gt;200,"СВ.200",W29/H29)))</f>
        <v>0.0414723535433214</v>
      </c>
      <c r="GM29" s="61" t="n">
        <f aca="false">IF(BB29&lt;=0," ",IF(I29&lt;=0," ",IF(BB29/I29*100&gt;200,"СВ.200",BB29/I29)))</f>
        <v>0.0287289244394223</v>
      </c>
      <c r="GN29" s="51" t="n">
        <f aca="false">IF(BC29&lt;=0," ",IF(J29&lt;=0," ",IF(BC29/J29*100&gt;200,"СВ.200",BC29/J29)))</f>
        <v>0.0436484372223693</v>
      </c>
      <c r="GO29" s="51" t="str">
        <f aca="false">IF(BD29&lt;=0," ",IF(K29&lt;=0," ",IF(BD29/K29*100&gt;200,"СВ.200",BD29/K29)))</f>
        <v> </v>
      </c>
      <c r="GP29" s="61" t="n">
        <f aca="false">IF(AY29&lt;=0," ",IF(F29&lt;=0," ",IF(AY29/F29*100&gt;200,"СВ.200",AY29/F29)))</f>
        <v>0.0449878675905418</v>
      </c>
      <c r="GQ29" s="51" t="n">
        <f aca="false">IF(AZ29&lt;=0," ",IF(G29&lt;=0," ",IF(AZ29/G29*100&gt;200,"СВ.200",AZ29/G29)))</f>
        <v>0.0459218539938944</v>
      </c>
      <c r="GR29" s="51" t="n">
        <f aca="false">IF(BA29&lt;=0," ",IF(H29&lt;=0," ",IF(BA29/H29*100&gt;200,"СВ.200",BA29/H29)))</f>
        <v>0.0414723535433214</v>
      </c>
      <c r="GS29" s="61" t="str">
        <f aca="false">IF(CU29&lt;=0," ",IF(I29&lt;=0," ",IF(CU29/I29*100&gt;200,"СВ.200",CU29/I29)))</f>
        <v> </v>
      </c>
      <c r="GT29" s="51" t="str">
        <f aca="false">IF(CV29&lt;=0," ",IF(J29&lt;=0," ",IF(CV29/J29*100&gt;200,"СВ.200",CV29/J29)))</f>
        <v> </v>
      </c>
      <c r="GU29" s="51" t="str">
        <f aca="false">IF(CW29&lt;=0," ",IF(K29&lt;=0," ",IF(CW29/K29*100&gt;200,"СВ.200",CW29/K29)))</f>
        <v> </v>
      </c>
      <c r="GV29" s="61" t="str">
        <f aca="false">IF(CR29&lt;=0," ",IF(F29&lt;=0," ",IF(CR29/F29*100&gt;200,"СВ.200",CR29/F29)))</f>
        <v> </v>
      </c>
      <c r="GW29" s="51" t="str">
        <f aca="false">IF(CS29&lt;=0," ",IF(G29&lt;=0," ",IF(CS29/G29*100&gt;200,"СВ.200",CS29/G29)))</f>
        <v> </v>
      </c>
      <c r="GX29" s="51" t="str">
        <f aca="false">IF(CT29&lt;=0," ",IF(H29&lt;=0," ",IF(CT29/H29*100&gt;200,"СВ.200",CT29/H29)))</f>
        <v> </v>
      </c>
      <c r="GY29" s="61" t="n">
        <f aca="false">IF(EN29&lt;=0," ",IF(I29&lt;=0," ",IF(EN29/I29*100&gt;200,"СВ.200",EN29/I29)))</f>
        <v>0.050528406535878</v>
      </c>
      <c r="GZ29" s="51" t="n">
        <f aca="false">IF(EO29&lt;=0," ",IF(J29&lt;=0," ",IF(EO29/J29*100&gt;200,"СВ.200",EO29/J29)))</f>
        <v>0.0767688322365882</v>
      </c>
      <c r="HA29" s="51" t="str">
        <f aca="false">IF(EP29&lt;=0," ",IF(K29&lt;=0," ",IF(EP29/K29*100&gt;200,"СВ.200",EP29/K29)))</f>
        <v> </v>
      </c>
      <c r="HB29" s="61" t="n">
        <f aca="false">IF(EK29&lt;=0," ",IF(F29&lt;=0," ",IF(EK29/F29*100&gt;200,"СВ.200",EK29/F29)))</f>
        <v>0.0577789462158191</v>
      </c>
      <c r="HC29" s="51" t="n">
        <f aca="false">IF(EL29&lt;=0," ",IF(G29&lt;=0," ",IF(EL29/G29*100&gt;200,"СВ.200",EL29/G29)))</f>
        <v>0.0731294040552012</v>
      </c>
      <c r="HD29" s="51" t="str">
        <f aca="false">IF(EM29&lt;=0," ",IF(H29&lt;=0," ",IF(EM29/H29*100&gt;200,"СВ.200",EM29/H29)))</f>
        <v> </v>
      </c>
    </row>
    <row r="30" s="36" customFormat="true" ht="15.75" hidden="false" customHeight="false" outlineLevel="1" collapsed="false">
      <c r="A30" s="46" t="n">
        <v>19</v>
      </c>
      <c r="B30" s="47" t="s">
        <v>98</v>
      </c>
      <c r="C30" s="48" t="n">
        <f aca="false">D30+E30</f>
        <v>60641669.25</v>
      </c>
      <c r="D30" s="73" t="n">
        <v>24455550</v>
      </c>
      <c r="E30" s="73" t="n">
        <v>36186119.25</v>
      </c>
      <c r="F30" s="48" t="n">
        <f aca="false">SUM(G30:H30)</f>
        <v>22083930.21</v>
      </c>
      <c r="G30" s="73" t="n">
        <v>13946516.47</v>
      </c>
      <c r="H30" s="73" t="n">
        <v>8137413.74</v>
      </c>
      <c r="I30" s="48" t="n">
        <f aca="false">SUM(J30:K30)</f>
        <v>22216137.51</v>
      </c>
      <c r="J30" s="48" t="n">
        <v>17819712.3</v>
      </c>
      <c r="K30" s="48" t="n">
        <v>4396425.21</v>
      </c>
      <c r="L30" s="51" t="n">
        <f aca="false">IF(C30=0," ",IF(F30/C30*100&gt;200,"СВ.200",F30/C30))</f>
        <v>0.364170882548719</v>
      </c>
      <c r="M30" s="51" t="n">
        <f aca="false">IF(D30=0," ",IF(G30/D30*100&gt;200,"СВ.200",G30/D30))</f>
        <v>0.570280221463022</v>
      </c>
      <c r="N30" s="51" t="n">
        <f aca="false">IF(E30=0," ",IF(H30/E30*100&gt;200,"СВ.200",H30/E30))</f>
        <v>0.224876662893328</v>
      </c>
      <c r="O30" s="51" t="n">
        <f aca="false">IF(I30=0," ",IF(F30/I30*100&gt;200,"СВ.200",F30/I30))</f>
        <v>0.994049042056006</v>
      </c>
      <c r="P30" s="51" t="n">
        <f aca="false">IF(J30=0," ",IF(G30/J30*100&gt;200,"СВ.200",G30/J30))</f>
        <v>0.782645434180214</v>
      </c>
      <c r="Q30" s="51" t="n">
        <f aca="false">IF(K30=0," ",IF(H30/K30*100&gt;200,"СВ.200",H30/K30))</f>
        <v>1.85091599454276</v>
      </c>
      <c r="R30" s="48" t="n">
        <f aca="false">S30+T30</f>
        <v>5345000</v>
      </c>
      <c r="S30" s="52" t="n">
        <v>3475000</v>
      </c>
      <c r="T30" s="52" t="n">
        <v>1870000</v>
      </c>
      <c r="U30" s="48" t="n">
        <f aca="false">SUM(V30:W30)</f>
        <v>3601003.92</v>
      </c>
      <c r="V30" s="52" t="n">
        <v>2134600.07</v>
      </c>
      <c r="W30" s="52" t="n">
        <v>1466403.85</v>
      </c>
      <c r="X30" s="48" t="n">
        <f aca="false">SUM(Y30:Z30)</f>
        <v>2766398.23</v>
      </c>
      <c r="Y30" s="48" t="n">
        <v>1830009.1</v>
      </c>
      <c r="Z30" s="48" t="n">
        <v>936389.13</v>
      </c>
      <c r="AA30" s="51" t="n">
        <f aca="false">IF(R30=0," ",IF(U30/R30*100&gt;200,"СВ.200",U30/R30))</f>
        <v>0.673714484565014</v>
      </c>
      <c r="AB30" s="51" t="n">
        <f aca="false">IF(S30=0," ",IF(V30/S30*100&gt;200,"СВ.200",V30/S30))</f>
        <v>0.614273401438849</v>
      </c>
      <c r="AC30" s="51" t="n">
        <f aca="false">IF(T30=0," ",IF(W30/T30*100&gt;200,"СВ.200",W30/T30))</f>
        <v>0.784173181818182</v>
      </c>
      <c r="AD30" s="51" t="n">
        <f aca="false">IF(X30=0," ",IF(U30/X30*100&gt;200,"СВ.200",U30/X30))</f>
        <v>1.30169397917812</v>
      </c>
      <c r="AE30" s="51" t="n">
        <f aca="false">IF(Y30=0," ",IF(V30/Y30*100&gt;200,"СВ.200",V30/Y30))</f>
        <v>1.16644232534144</v>
      </c>
      <c r="AF30" s="51" t="n">
        <f aca="false">IF(Z30=0," ",IF(W30/Z30*100&gt;200,"СВ.200",W30/Z30))</f>
        <v>1.56601972729009</v>
      </c>
      <c r="AG30" s="48" t="n">
        <f aca="false">AH30+AI30</f>
        <v>940620.48</v>
      </c>
      <c r="AH30" s="52" t="n">
        <v>200000</v>
      </c>
      <c r="AI30" s="52" t="n">
        <v>740620.48</v>
      </c>
      <c r="AJ30" s="48" t="n">
        <f aca="false">SUM(AK30:AL30)</f>
        <v>683176.54</v>
      </c>
      <c r="AK30" s="52" t="n">
        <v>300614.04</v>
      </c>
      <c r="AL30" s="52" t="n">
        <v>382562.5</v>
      </c>
      <c r="AM30" s="48" t="n">
        <f aca="false">SUM(AN30:AO30)</f>
        <v>385609.71</v>
      </c>
      <c r="AN30" s="48" t="n">
        <v>70130.71</v>
      </c>
      <c r="AO30" s="48" t="n">
        <v>315479</v>
      </c>
      <c r="AP30" s="51" t="n">
        <f aca="false">IF(AJ30=0," ",IF(AJ30/AG30*100&gt;200,"СВ.200",AJ30/AG30))</f>
        <v>0.726304130652142</v>
      </c>
      <c r="AQ30" s="51" t="n">
        <f aca="false">IF(AK30=0," ",IF(AK30/AH30*100&gt;200,"СВ.200",AK30/AH30))</f>
        <v>1.5030702</v>
      </c>
      <c r="AR30" s="51" t="n">
        <f aca="false">IF(AL30=0," ",IF(AL30/AI30*100&gt;200,"СВ.200",AL30/AI30))</f>
        <v>0.516543236827585</v>
      </c>
      <c r="AS30" s="51" t="n">
        <f aca="false">IF(AJ30=0," ",IF(AM30=0," ",IF(AJ30/AM30*100&gt;200,"СВ.200",AJ30/AM30)))</f>
        <v>1.77167877852453</v>
      </c>
      <c r="AT30" s="51" t="str">
        <f aca="false">IF(AK30=0," ",IF(AN30=0," ",IF(AK30/AN30*100&gt;200,"СВ.200",AK30/AN30)))</f>
        <v>СВ.200</v>
      </c>
      <c r="AU30" s="51" t="n">
        <f aca="false">IF(AL30=0," ",IF(AO30=0," ",IF(AL30/AO30*100&gt;200,"СВ.200",AL30/AO30)))</f>
        <v>1.21264014403494</v>
      </c>
      <c r="AV30" s="48" t="n">
        <f aca="false">AW30+AX30</f>
        <v>6285620.48</v>
      </c>
      <c r="AW30" s="52" t="n">
        <v>3675000</v>
      </c>
      <c r="AX30" s="52" t="n">
        <v>2610620.48</v>
      </c>
      <c r="AY30" s="48" t="n">
        <f aca="false">SUM(AZ30:BA30)</f>
        <v>4284180.46</v>
      </c>
      <c r="AZ30" s="52" t="n">
        <v>2435214.11</v>
      </c>
      <c r="BA30" s="52" t="n">
        <v>1848966.35</v>
      </c>
      <c r="BB30" s="48" t="n">
        <f aca="false">SUM(BC30:BD30)</f>
        <v>475569.01</v>
      </c>
      <c r="BC30" s="74" t="n">
        <v>95824.98</v>
      </c>
      <c r="BD30" s="74" t="n">
        <v>379744.03</v>
      </c>
      <c r="BE30" s="51" t="n">
        <f aca="false">IF(AV30=0," ",IF(AY30/AV30*100&gt;200,"СВ.200",AY30/AV30))</f>
        <v>0.681584335807688</v>
      </c>
      <c r="BF30" s="51" t="n">
        <f aca="false">IF(AZ30=0," ",IF(AZ30/AW30*100&gt;200,"СВ.200",AZ30/AW30))</f>
        <v>0.662643295238095</v>
      </c>
      <c r="BG30" s="51" t="n">
        <f aca="false">IF(BA30=0," ",IF(BA30/AX30*100&gt;200,"СВ.200",BA30/AX30))</f>
        <v>0.708247853016154</v>
      </c>
      <c r="BH30" s="51" t="str">
        <f aca="false">IF(AY30=0," ",IF(AY30/BB30*100&gt;200,"СВ.200",AY30/BB30))</f>
        <v>СВ.200</v>
      </c>
      <c r="BI30" s="51" t="str">
        <f aca="false">IF(BC30=0," ",IF(AZ30/BC30*100&gt;200,"СВ.200",AZ30/BC30))</f>
        <v>СВ.200</v>
      </c>
      <c r="BJ30" s="51" t="str">
        <f aca="false">IF(BA30=0," ",IF(BA30/BD30*100&gt;200,"СВ.200",BA30/BD30))</f>
        <v>СВ.200</v>
      </c>
      <c r="BK30" s="48" t="n">
        <f aca="false">BL30+BM30</f>
        <v>743900</v>
      </c>
      <c r="BL30" s="52" t="n">
        <v>743900</v>
      </c>
      <c r="BM30" s="52" t="n">
        <v>0</v>
      </c>
      <c r="BN30" s="48" t="n">
        <f aca="false">SUM(BO30:BP30)</f>
        <v>152788.69</v>
      </c>
      <c r="BO30" s="52" t="n">
        <v>152788.69</v>
      </c>
      <c r="BP30" s="52" t="n">
        <v>0</v>
      </c>
      <c r="BQ30" s="48" t="n">
        <f aca="false">SUM(BR30:BS30)</f>
        <v>444394.72</v>
      </c>
      <c r="BR30" s="48" t="n">
        <v>444394.72</v>
      </c>
      <c r="BS30" s="56"/>
      <c r="BT30" s="48" t="n">
        <f aca="false">SUM(BU30:BV30)</f>
        <v>0</v>
      </c>
      <c r="BU30" s="48"/>
      <c r="BV30" s="56"/>
      <c r="BW30" s="51" t="n">
        <f aca="false">IF(BQ30=0," ",IF(BN30/BQ30*100&gt;200,"СВ.200",BN30/BQ30))</f>
        <v>0.343813018300488</v>
      </c>
      <c r="BX30" s="51" t="n">
        <f aca="false">IF(BR30=0," ",IF(BO30/BR30*100&gt;200,"СВ.200",BO30/BR30))</f>
        <v>0.343813018300488</v>
      </c>
      <c r="BY30" s="51" t="str">
        <f aca="false">IF(BS30=0," ",IF(BP30/BS30*100&gt;200,"СВ.200",BP30/BS30))</f>
        <v> </v>
      </c>
      <c r="BZ30" s="48" t="n">
        <f aca="false">CA30+CB30</f>
        <v>26755294.73</v>
      </c>
      <c r="CA30" s="52" t="n">
        <v>17945900</v>
      </c>
      <c r="CB30" s="52" t="n">
        <v>8809394.73</v>
      </c>
      <c r="CC30" s="48" t="n">
        <f aca="false">SUM(CD30:CE30)</f>
        <v>12914670.22</v>
      </c>
      <c r="CD30" s="52" t="n">
        <v>9003383.67</v>
      </c>
      <c r="CE30" s="52" t="n">
        <v>3911286.55</v>
      </c>
      <c r="CF30" s="48" t="n">
        <f aca="false">SUM(CG30:CH30)</f>
        <v>9061313.79</v>
      </c>
      <c r="CG30" s="52" t="n">
        <v>8173090.35</v>
      </c>
      <c r="CH30" s="52" t="n">
        <v>888223.44</v>
      </c>
      <c r="CI30" s="51" t="n">
        <f aca="false">IF(BZ30=0," ",IF(CC30/BZ30*100&gt;200,"СВ.200",CC30/BZ30))</f>
        <v>0.482695868250673</v>
      </c>
      <c r="CJ30" s="51" t="n">
        <f aca="false">IF(CA30=0," ",IF(CD30/CA30*100&gt;200,"СВ.200",CD30/CA30))</f>
        <v>0.501695856435175</v>
      </c>
      <c r="CK30" s="51" t="n">
        <f aca="false">IF(CB30=0," ",IF(CE30/CB30*100&gt;200,"СВ.200",CE30/CB30))</f>
        <v>0.443990384115754</v>
      </c>
      <c r="CL30" s="51" t="n">
        <f aca="false">IF(CF30=0," ",IF(CC30/CF30*100&gt;200,"СВ.200",CC30/CF30))</f>
        <v>1.42525361325115</v>
      </c>
      <c r="CM30" s="51" t="n">
        <f aca="false">IF(CG30=0," ",IF(CD30/CG30*100&gt;200,"СВ.200",CD30/CG30))</f>
        <v>1.10158866284893</v>
      </c>
      <c r="CN30" s="51" t="str">
        <f aca="false">IF(CH30=0," ",IF(CE30/CH30*100&gt;200,"СВ.200",CE30/CH30))</f>
        <v>СВ.200</v>
      </c>
      <c r="CO30" s="48" t="n">
        <f aca="false">CP30+CQ30</f>
        <v>21331261.68</v>
      </c>
      <c r="CP30" s="52" t="n">
        <v>0</v>
      </c>
      <c r="CQ30" s="52" t="n">
        <v>21331261.68</v>
      </c>
      <c r="CR30" s="48" t="n">
        <f aca="false">SUM(CS30:CT30)</f>
        <v>131241.98</v>
      </c>
      <c r="CS30" s="52" t="n">
        <v>0</v>
      </c>
      <c r="CT30" s="52" t="n">
        <v>131241.98</v>
      </c>
      <c r="CU30" s="48" t="n">
        <f aca="false">SUM(CV30:CW30)</f>
        <v>95992.79</v>
      </c>
      <c r="CV30" s="48" t="n">
        <v>95992.79</v>
      </c>
      <c r="CW30" s="48" t="n">
        <v>0</v>
      </c>
      <c r="CX30" s="51" t="n">
        <f aca="false">IF(CR30=0," ",IF(CR30/CO30*100&gt;200,"СВ.200",CR30/CO30))</f>
        <v>0.00615256528042368</v>
      </c>
      <c r="CY30" s="51" t="str">
        <f aca="false">IF(CS30=0," ",IF(CS30/CP30*100&gt;200,"СВ.200",CS30/CP30))</f>
        <v> </v>
      </c>
      <c r="CZ30" s="51" t="n">
        <f aca="false">IF(CT30=0," ",IF(CT30/CQ30*100&gt;200,"СВ.200",CT30/CQ30))</f>
        <v>0.00615256528042368</v>
      </c>
      <c r="DA30" s="51" t="n">
        <f aca="false">IF(CU30=0," ",IF(CR30/CU30*100&gt;200,"СВ.200",CR30/CU30))</f>
        <v>1.36720664124879</v>
      </c>
      <c r="DB30" s="51" t="n">
        <f aca="false">IF(CV30=0," ",IF(CS30/CV30*100&gt;200,"СВ.200",CS30/CV30))</f>
        <v>0</v>
      </c>
      <c r="DC30" s="51" t="str">
        <f aca="false">IF(CW30=0," ",IF(CT30/CW30*100&gt;200,"СВ.200",CT30/CW30))</f>
        <v> </v>
      </c>
      <c r="DD30" s="48" t="n">
        <f aca="false">DE30+DF30</f>
        <v>2741621.18</v>
      </c>
      <c r="DE30" s="52" t="n">
        <v>1000000</v>
      </c>
      <c r="DF30" s="52" t="n">
        <v>1741621.18</v>
      </c>
      <c r="DG30" s="48" t="n">
        <f aca="false">SUM(DH30:DI30)</f>
        <v>1939438.67</v>
      </c>
      <c r="DH30" s="52" t="n">
        <v>1255960.46</v>
      </c>
      <c r="DI30" s="52" t="n">
        <v>683478.21</v>
      </c>
      <c r="DJ30" s="48" t="n">
        <f aca="false">SUM(DK30:DL30)</f>
        <v>4951441.38</v>
      </c>
      <c r="DK30" s="48" t="n">
        <v>4102959.01</v>
      </c>
      <c r="DL30" s="48" t="n">
        <v>848482.37</v>
      </c>
      <c r="DM30" s="51" t="n">
        <f aca="false">IF(DG30=0," ",IF(DG30/DD30*100&gt;200,"СВ.200",DG30/DD30))</f>
        <v>0.707405780254441</v>
      </c>
      <c r="DN30" s="51" t="n">
        <f aca="false">IF(DH30=0," ",IF(DH30/DE30*100&gt;200,"СВ.200",DH30/DE30))</f>
        <v>1.25596046</v>
      </c>
      <c r="DO30" s="51" t="n">
        <f aca="false">IF(DI30=0," ",IF(DI30/DF30*100&gt;200,"СВ.200",DI30/DF30))</f>
        <v>0.392437929584664</v>
      </c>
      <c r="DP30" s="51" t="n">
        <f aca="false">IF(DJ30=0," ",IF(DG30/DJ30*100&gt;200,"СВ.200",DG30/DJ30))</f>
        <v>0.391691736033438</v>
      </c>
      <c r="DQ30" s="51" t="n">
        <f aca="false">IF(DK30=0," ",IF(DH30/DK30*100&gt;200,"СВ.200",DH30/DK30))</f>
        <v>0.306110896291894</v>
      </c>
      <c r="DR30" s="51" t="n">
        <f aca="false">IF(DL30=0," ",IF(DI30/DL30*100&gt;200,"СВ.200",DI30/DL30))</f>
        <v>0.805530243368522</v>
      </c>
      <c r="DS30" s="56" t="n">
        <f aca="false">DT30+DU30</f>
        <v>3785.18</v>
      </c>
      <c r="DT30" s="52" t="n">
        <v>0</v>
      </c>
      <c r="DU30" s="52" t="n">
        <v>3785.18</v>
      </c>
      <c r="DV30" s="56" t="n">
        <f aca="false">DW30+DX30</f>
        <v>3785.18</v>
      </c>
      <c r="DW30" s="52" t="n">
        <v>0</v>
      </c>
      <c r="DX30" s="52" t="n">
        <v>3785.18</v>
      </c>
      <c r="DY30" s="56" t="n">
        <f aca="false">DZ30+EA30</f>
        <v>828835.1</v>
      </c>
      <c r="DZ30" s="75" t="n">
        <v>440826.13</v>
      </c>
      <c r="EA30" s="75" t="n">
        <v>388008.97</v>
      </c>
      <c r="EB30" s="51" t="n">
        <f aca="false">IF(DV30=0," ",IF(DV30/DS30*100&gt;200,"СВ.200",DV30/DS30))</f>
        <v>1</v>
      </c>
      <c r="EC30" s="51" t="str">
        <f aca="false">IF(DW30=0," ",IF(DW30/DT30*100&gt;200,"СВ.200",DW30/DT30))</f>
        <v> </v>
      </c>
      <c r="ED30" s="51" t="n">
        <f aca="false">IF(DX30=0," ",IF(DX30/DU30*100&gt;200,"СВ.200",DX30/DU30))</f>
        <v>1</v>
      </c>
      <c r="EE30" s="51" t="n">
        <f aca="false">IF(DY30=0," ",IF(DV30/DY30*100&gt;200,"СВ.200",DV30/DY30))</f>
        <v>0.00456686740221306</v>
      </c>
      <c r="EF30" s="51" t="n">
        <f aca="false">IF(DZ30=0," ",IF(DW30/DZ30*100&gt;200,"СВ.200",DW30/DZ30))</f>
        <v>0</v>
      </c>
      <c r="EG30" s="51" t="n">
        <f aca="false">IF(EA30=0," ",IF(DX30/EA30*100&gt;200,"СВ.200",DX30/EA30))</f>
        <v>0.00975539302609422</v>
      </c>
      <c r="EH30" s="48" t="n">
        <f aca="false">SUM(EI30:EJ30)</f>
        <v>358190</v>
      </c>
      <c r="EI30" s="52" t="n">
        <v>332990</v>
      </c>
      <c r="EJ30" s="52" t="n">
        <v>25200</v>
      </c>
      <c r="EK30" s="48" t="n">
        <f aca="false">SUM(EL30:EM30)</f>
        <v>440303.56</v>
      </c>
      <c r="EL30" s="52" t="n">
        <v>415014.55</v>
      </c>
      <c r="EM30" s="52" t="n">
        <v>25289.01</v>
      </c>
      <c r="EN30" s="48" t="n">
        <f aca="false">SUM(EO30:EP30)</f>
        <v>2305951.64</v>
      </c>
      <c r="EO30" s="48" t="n">
        <v>2223691.99</v>
      </c>
      <c r="EP30" s="48" t="n">
        <v>82259.65</v>
      </c>
      <c r="EQ30" s="51" t="n">
        <f aca="false">IF(EH30=0," ",IF(EK30/EH30*100&gt;200,"СВ.200",EK30/EH30))</f>
        <v>1.22924581925794</v>
      </c>
      <c r="ER30" s="51" t="n">
        <f aca="false">IF(EL30=0," ",IF(EL30/EI30*100&gt;200,"СВ.200",EL30/EI30))</f>
        <v>1.2463273671882</v>
      </c>
      <c r="ES30" s="51" t="n">
        <f aca="false">IF(EM30=0," ",IF(EM30/EJ30*100&gt;200,"СВ.200",EM30/EJ30))</f>
        <v>1.00353214285714</v>
      </c>
      <c r="ET30" s="51" t="n">
        <f aca="false">IF(EN30=0," ",IF(EK30/EN30*100&gt;200,"СВ.200",EK30/EN30))</f>
        <v>0.190942235024495</v>
      </c>
      <c r="EU30" s="51" t="n">
        <f aca="false">IF(EO30=0," ",IF(EL30/EO30*100&gt;200,"СВ.200",EL30/EO30))</f>
        <v>0.186633109201423</v>
      </c>
      <c r="EV30" s="51" t="n">
        <f aca="false">IF(EP30=0," ",IF(EM30/EP30*100&gt;200,"СВ.200",EM30/EP30))</f>
        <v>0.307429097984249</v>
      </c>
      <c r="EW30" s="48" t="n">
        <f aca="false">SUM(EX30:EY30)</f>
        <v>338560</v>
      </c>
      <c r="EX30" s="52" t="n">
        <v>293760</v>
      </c>
      <c r="EY30" s="52" t="n">
        <v>44800</v>
      </c>
      <c r="EZ30" s="48" t="n">
        <f aca="false">FA30+FB30</f>
        <v>133146.75</v>
      </c>
      <c r="FA30" s="52" t="n">
        <v>90746.75</v>
      </c>
      <c r="FB30" s="52" t="n">
        <v>42400</v>
      </c>
      <c r="FC30" s="48" t="n">
        <f aca="false">FD30+FE30</f>
        <v>229237.26</v>
      </c>
      <c r="FD30" s="48" t="n">
        <v>217637.26</v>
      </c>
      <c r="FE30" s="48" t="n">
        <v>11600</v>
      </c>
      <c r="FF30" s="51" t="n">
        <f aca="false">IF(EW30=0," ",IF(EZ30/EW30*100&gt;200,"СВ.200",EZ30/EW30))</f>
        <v>0.393273718100189</v>
      </c>
      <c r="FG30" s="51" t="n">
        <f aca="false">IF(EX30=0," ",IF(FA30/EX30*100&gt;200,"СВ.200",FA30/EX30))</f>
        <v>0.308914590141612</v>
      </c>
      <c r="FH30" s="51" t="n">
        <f aca="false">IF(FB30=0," ",IF(EY30/FB30*100&gt;200,"СВ.200",EY30/FB30))</f>
        <v>1.05660377358491</v>
      </c>
      <c r="FI30" s="51" t="n">
        <f aca="false">IF(EZ30&lt;0," ",IF(FC30&lt;0," ",IF(FC30=0," ",IF(EZ30/FC30*100&gt;200,"СВ.200",EZ30/FC30))))</f>
        <v>0.580825080530102</v>
      </c>
      <c r="FJ30" s="51" t="n">
        <f aca="false">IF(FA30&lt;0," ",IF(FD30&lt;0," ",IF(FD30=0," ",IF(FA30/FD30*100&gt;200,"СВ.200",FA30/FD30))))</f>
        <v>0.416963299390922</v>
      </c>
      <c r="FK30" s="51" t="str">
        <f aca="false">IF(FB30&lt;0," ",IF(FE30&lt;0," ",IF(FE30=0," ",IF(FB30/FE30*100&gt;200,"СВ.200",FB30/FE30))))</f>
        <v>СВ.200</v>
      </c>
      <c r="FL30" s="48" t="n">
        <f aca="false">SUM(FM30:FN30)</f>
        <v>0</v>
      </c>
      <c r="FM30" s="48" t="n">
        <v>0</v>
      </c>
      <c r="FN30" s="48" t="n">
        <v>0</v>
      </c>
      <c r="FO30" s="48" t="n">
        <f aca="false">FP30+FQ30</f>
        <v>0</v>
      </c>
      <c r="FP30" s="48" t="n">
        <v>0</v>
      </c>
      <c r="FQ30" s="48" t="n">
        <v>0</v>
      </c>
      <c r="FR30" s="48" t="n">
        <f aca="false">FS30+FT30</f>
        <v>0</v>
      </c>
      <c r="FS30" s="48"/>
      <c r="FT30" s="48" t="n">
        <v>0</v>
      </c>
      <c r="FU30" s="51" t="str">
        <f aca="false">IF(FL30=0," ",IF(FO30/FL30*100&gt;200,"СВ.200",FO30/FL30))</f>
        <v> </v>
      </c>
      <c r="FV30" s="51" t="str">
        <f aca="false">IF(FM30=0," ",IF(FP30/FM30*100&gt;200,"СВ.200",FP30/FM30))</f>
        <v> </v>
      </c>
      <c r="FW30" s="51" t="str">
        <f aca="false">IF(FN30=0," ",IF(FQ30/FN30*100&gt;200,"СВ.200",FQ30/FN30))</f>
        <v> </v>
      </c>
      <c r="FX30" s="51" t="str">
        <f aca="false">IF(FO30&lt;0," ",IF(FR30&lt;0," ",IF(FR30=0," ",IF(FO30/FR30*100&gt;200,"СВ.200",FO30/FR30))))</f>
        <v> </v>
      </c>
      <c r="FY30" s="51" t="str">
        <f aca="false">IF(FP30&lt;0," ",IF(FS30&lt;0," ",IF(FS30=0," ",IF(FP30/FS30*100&gt;200,"СВ.200",FP30/FS30))))</f>
        <v> </v>
      </c>
      <c r="FZ30" s="51" t="str">
        <f aca="false">IF(FQ30&lt;0," ",IF(FT30&lt;0," ",IF(FT30=0," ",IF(FQ30/FT30*100&gt;200,"СВ.200",FQ30/FT30))))</f>
        <v> </v>
      </c>
      <c r="GA30" s="58" t="n">
        <f aca="false">I30/'[1]исп.мун.образ01.02.2022-налогов'!I30</f>
        <v>1.28600070720687</v>
      </c>
      <c r="GB30" s="59" t="n">
        <f aca="false">J30/'[1]исп.мун.образ01.02.2022-налогов'!J30</f>
        <v>1.81930251158675</v>
      </c>
      <c r="GC30" s="59" t="n">
        <f aca="false">K30/'[1]исп.мун.образ01.02.2022-налогов'!K30</f>
        <v>0.587712975686452</v>
      </c>
      <c r="GD30" s="58" t="e">
        <f aca="false">F30/'[1]исп.мун.образ01.02.2022-налогов'!F30</f>
        <v>#DIV/0!</v>
      </c>
      <c r="GE30" s="59" t="e">
        <f aca="false">G30/'[1]исп.мун.образ01.02.2022-налогов'!G30</f>
        <v>#DIV/0!</v>
      </c>
      <c r="GF30" s="59" t="e">
        <f aca="false">H30/'[1]исп.мун.образ01.02.2022-налогов'!H30</f>
        <v>#DIV/0!</v>
      </c>
      <c r="GG30" s="61" t="n">
        <f aca="false">IF(X30&lt;=0," ",IF(I30&lt;=0," ",IF(X30/I30*100&gt;200,"СВ.200",X30/I30)))</f>
        <v>0.124522015978465</v>
      </c>
      <c r="GH30" s="51" t="n">
        <f aca="false">IF(Y30&lt;=0," ",IF(J30&lt;=0," ",IF(Y30/J30*100&gt;200,"СВ.200",Y30/J30)))</f>
        <v>0.102695771356533</v>
      </c>
      <c r="GI30" s="51" t="n">
        <f aca="false">IF(Z30&lt;=0," ",IF(K30&lt;=0," ",IF(Z30/K30*100&gt;200,"СВ.200",Z30/K30)))</f>
        <v>0.212988754561345</v>
      </c>
      <c r="GJ30" s="61" t="n">
        <f aca="false">IF(U30&lt;=0," ",IF(F30&lt;=0," ",IF(U30/F30*100&gt;200,"СВ.200",U30/F30)))</f>
        <v>0.163059921207748</v>
      </c>
      <c r="GK30" s="51" t="n">
        <f aca="false">IF(V30&lt;=0," ",IF(G30&lt;=0," ",IF(V30/G30*100&gt;200,"СВ.200",V30/G30)))</f>
        <v>0.153056146643621</v>
      </c>
      <c r="GL30" s="51" t="n">
        <f aca="false">IF(W30&lt;=0," ",IF(H30&lt;=0," ",IF(W30/H30*100&gt;200,"СВ.200",W30/H30)))</f>
        <v>0.180205148325173</v>
      </c>
      <c r="GM30" s="61" t="n">
        <f aca="false">IF(BB30&lt;=0," ",IF(I30&lt;=0," ",IF(BB30/I30*100&gt;200,"СВ.200",BB30/I30)))</f>
        <v>0.0214064667985574</v>
      </c>
      <c r="GN30" s="51" t="n">
        <f aca="false">IF(BC30&lt;=0," ",IF(J30&lt;=0," ",IF(BC30/J30*100&gt;200,"СВ.200",BC30/J30)))</f>
        <v>0.0053774706564707</v>
      </c>
      <c r="GO30" s="51" t="n">
        <f aca="false">IF(BD30&lt;=0," ",IF(K30&lt;=0," ",IF(BD30/K30*100&gt;200,"СВ.200",BD30/K30)))</f>
        <v>0.0863756374465881</v>
      </c>
      <c r="GP30" s="61" t="n">
        <f aca="false">IF(AY30&lt;=0," ",IF(F30&lt;=0," ",IF(AY30/F30*100&gt;200,"СВ.200",AY30/F30)))</f>
        <v>0.193995381223404</v>
      </c>
      <c r="GQ30" s="51" t="n">
        <f aca="false">IF(AZ30&lt;=0," ",IF(G30&lt;=0," ",IF(AZ30/G30*100&gt;200,"СВ.200",AZ30/G30)))</f>
        <v>0.174610922751809</v>
      </c>
      <c r="GR30" s="51" t="n">
        <f aca="false">IF(BA30&lt;=0," ",IF(H30&lt;=0," ",IF(BA30/H30*100&gt;200,"СВ.200",BA30/H30)))</f>
        <v>0.227217935461642</v>
      </c>
      <c r="GS30" s="61" t="n">
        <f aca="false">IF(CU30&lt;=0," ",IF(I30&lt;=0," ",IF(CU30/I30*100&gt;200,"СВ.200",CU30/I30)))</f>
        <v>0.00432085865316558</v>
      </c>
      <c r="GT30" s="51" t="n">
        <f aca="false">IF(CV30&lt;=0," ",IF(J30&lt;=0," ",IF(CV30/J30*100&gt;200,"СВ.200",CV30/J30)))</f>
        <v>0.00538688775575799</v>
      </c>
      <c r="GU30" s="51" t="str">
        <f aca="false">IF(CW30&lt;=0," ",IF(K30&lt;=0," ",IF(CW30/K30*100&gt;200,"СВ.200",CW30/K30)))</f>
        <v> </v>
      </c>
      <c r="GV30" s="61" t="n">
        <f aca="false">IF(CR30&lt;=0," ",IF(F30&lt;=0," ",IF(CR30/F30*100&gt;200,"СВ.200",CR30/F30)))</f>
        <v>0.00594287243040513</v>
      </c>
      <c r="GW30" s="51" t="str">
        <f aca="false">IF(CS30&lt;=0," ",IF(G30&lt;=0," ",IF(CS30/G30*100&gt;200,"СВ.200",CS30/G30)))</f>
        <v> </v>
      </c>
      <c r="GX30" s="51" t="n">
        <f aca="false">IF(CT30&lt;=0," ",IF(H30&lt;=0," ",IF(CT30/H30*100&gt;200,"СВ.200",CT30/H30)))</f>
        <v>0.0161282176614508</v>
      </c>
      <c r="GY30" s="61" t="n">
        <f aca="false">IF(EN30&lt;=0," ",IF(I30&lt;=0," ",IF(EN30/I30*100&gt;200,"СВ.200",EN30/I30)))</f>
        <v>0.103796244462479</v>
      </c>
      <c r="GZ30" s="51" t="n">
        <f aca="false">IF(EO30&lt;=0," ",IF(J30&lt;=0," ",IF(EO30/J30*100&gt;200,"СВ.200",EO30/J30)))</f>
        <v>0.124788321638616</v>
      </c>
      <c r="HA30" s="51" t="n">
        <f aca="false">IF(EP30&lt;=0," ",IF(K30&lt;=0," ",IF(EP30/K30*100&gt;200,"СВ.200",EP30/K30)))</f>
        <v>0.0187105764503611</v>
      </c>
      <c r="HB30" s="61" t="n">
        <f aca="false">IF(EK30&lt;=0," ",IF(F30&lt;=0," ",IF(EK30/F30*100&gt;200,"СВ.200",EK30/F30)))</f>
        <v>0.0199377355304547</v>
      </c>
      <c r="HC30" s="51" t="n">
        <f aca="false">IF(EL30&lt;=0," ",IF(G30&lt;=0," ",IF(EL30/G30*100&gt;200,"СВ.200",EL30/G30)))</f>
        <v>0.0297575778792308</v>
      </c>
      <c r="HD30" s="51" t="n">
        <f aca="false">IF(EM30&lt;=0," ",IF(H30&lt;=0," ",IF(EM30/H30*100&gt;200,"СВ.200",EM30/H30)))</f>
        <v>0.00310774538545216</v>
      </c>
    </row>
    <row r="31" s="36" customFormat="true" ht="15.75" hidden="false" customHeight="false" outlineLevel="1" collapsed="false">
      <c r="A31" s="46" t="n">
        <v>20</v>
      </c>
      <c r="B31" s="47" t="s">
        <v>99</v>
      </c>
      <c r="C31" s="48" t="n">
        <f aca="false">D31+E31</f>
        <v>12125031.34</v>
      </c>
      <c r="D31" s="73" t="n">
        <v>10576876</v>
      </c>
      <c r="E31" s="73" t="n">
        <v>1548155.34</v>
      </c>
      <c r="F31" s="48" t="n">
        <f aca="false">SUM(G31:H31)</f>
        <v>7759363.95</v>
      </c>
      <c r="G31" s="73" t="n">
        <v>6691418.32</v>
      </c>
      <c r="H31" s="73" t="n">
        <v>1067945.63</v>
      </c>
      <c r="I31" s="48" t="n">
        <f aca="false">SUM(J31:K31)</f>
        <v>15973385.85</v>
      </c>
      <c r="J31" s="74" t="n">
        <v>15103095.05</v>
      </c>
      <c r="K31" s="48" t="n">
        <v>870290.8</v>
      </c>
      <c r="L31" s="51" t="n">
        <f aca="false">IF(C31=0," ",IF(F31/C31*100&gt;200,"СВ.200",F31/C31))</f>
        <v>0.639945888172855</v>
      </c>
      <c r="M31" s="51" t="n">
        <f aca="false">IF(D31=0," ",IF(G31/D31*100&gt;200,"СВ.200",G31/D31))</f>
        <v>0.632646002468026</v>
      </c>
      <c r="N31" s="51" t="n">
        <f aca="false">IF(E31=0," ",IF(H31/E31*100&gt;200,"СВ.200",H31/E31))</f>
        <v>0.68981813543336</v>
      </c>
      <c r="O31" s="51" t="n">
        <f aca="false">IF(I31=0," ",IF(F31/I31*100&gt;200,"СВ.200",F31/I31))</f>
        <v>0.485768266218899</v>
      </c>
      <c r="P31" s="51" t="n">
        <f aca="false">IF(J31=0," ",IF(G31/J31*100&gt;200,"СВ.200",G31/J31))</f>
        <v>0.443049474153975</v>
      </c>
      <c r="Q31" s="51" t="n">
        <f aca="false">IF(K31=0," ",IF(H31/K31*100&gt;200,"СВ.200",H31/K31))</f>
        <v>1.2271135464146</v>
      </c>
      <c r="R31" s="48" t="n">
        <f aca="false">S31+T31</f>
        <v>947000</v>
      </c>
      <c r="S31" s="52" t="n">
        <v>547000</v>
      </c>
      <c r="T31" s="52" t="n">
        <v>400000</v>
      </c>
      <c r="U31" s="48" t="n">
        <f aca="false">SUM(V31:W31)</f>
        <v>345704.76</v>
      </c>
      <c r="V31" s="52" t="n">
        <v>219264.54</v>
      </c>
      <c r="W31" s="52" t="n">
        <v>126440.22</v>
      </c>
      <c r="X31" s="48" t="n">
        <f aca="false">SUM(Y31:Z31)</f>
        <v>248562.09</v>
      </c>
      <c r="Y31" s="74" t="n">
        <v>169671.37</v>
      </c>
      <c r="Z31" s="48" t="n">
        <v>78890.72</v>
      </c>
      <c r="AA31" s="51" t="n">
        <f aca="false">IF(R31=0," ",IF(U31/R31*100&gt;200,"СВ.200",U31/R31))</f>
        <v>0.365052544878564</v>
      </c>
      <c r="AB31" s="51" t="n">
        <f aca="false">IF(S31=0," ",IF(V31/S31*100&gt;200,"СВ.200",V31/S31))</f>
        <v>0.400849250457038</v>
      </c>
      <c r="AC31" s="51" t="n">
        <f aca="false">IF(T31=0," ",IF(W31/T31*100&gt;200,"СВ.200",W31/T31))</f>
        <v>0.31610055</v>
      </c>
      <c r="AD31" s="51" t="n">
        <f aca="false">IF(X31=0," ",IF(U31/X31*100&gt;200,"СВ.200",U31/X31))</f>
        <v>1.39081852747537</v>
      </c>
      <c r="AE31" s="51" t="n">
        <f aca="false">IF(Y31=0," ",IF(V31/Y31*100&gt;200,"СВ.200",V31/Y31))</f>
        <v>1.29228955951732</v>
      </c>
      <c r="AF31" s="51" t="n">
        <f aca="false">IF(Z31=0," ",IF(W31/Z31*100&gt;200,"СВ.200",W31/Z31))</f>
        <v>1.60272615080709</v>
      </c>
      <c r="AG31" s="48" t="n">
        <f aca="false">AH31+AI31</f>
        <v>561639</v>
      </c>
      <c r="AH31" s="52" t="n">
        <v>350000</v>
      </c>
      <c r="AI31" s="52" t="n">
        <v>211639</v>
      </c>
      <c r="AJ31" s="48" t="n">
        <f aca="false">SUM(AK31:AL31)</f>
        <v>148398.7</v>
      </c>
      <c r="AK31" s="52" t="n">
        <v>84544.77</v>
      </c>
      <c r="AL31" s="52" t="n">
        <v>63853.93</v>
      </c>
      <c r="AM31" s="48" t="n">
        <f aca="false">SUM(AN31:AO31)</f>
        <v>106776.3</v>
      </c>
      <c r="AN31" s="74" t="n">
        <v>57565.57</v>
      </c>
      <c r="AO31" s="48" t="n">
        <v>49210.73</v>
      </c>
      <c r="AP31" s="51" t="n">
        <f aca="false">IF(AJ31=0," ",IF(AJ31/AG31*100&gt;200,"СВ.200",AJ31/AG31))</f>
        <v>0.264224350516969</v>
      </c>
      <c r="AQ31" s="51" t="n">
        <f aca="false">IF(AK31=0," ",IF(AK31/AH31*100&gt;200,"СВ.200",AK31/AH31))</f>
        <v>0.241556485714286</v>
      </c>
      <c r="AR31" s="51" t="n">
        <f aca="false">IF(AL31=0," ",IF(AL31/AI31*100&gt;200,"СВ.200",AL31/AI31))</f>
        <v>0.301711546548604</v>
      </c>
      <c r="AS31" s="51" t="n">
        <f aca="false">IF(AJ31=0," ",IF(AM31=0," ",IF(AJ31/AM31*100&gt;200,"СВ.200",AJ31/AM31)))</f>
        <v>1.3898093490784</v>
      </c>
      <c r="AT31" s="51" t="n">
        <f aca="false">IF(AK31=0," ",IF(AN31=0," ",IF(AK31/AN31*100&gt;200,"СВ.200",AK31/AN31)))</f>
        <v>1.46866903254845</v>
      </c>
      <c r="AU31" s="51" t="n">
        <f aca="false">IF(AL31=0," ",IF(AO31=0," ",IF(AL31/AO31*100&gt;200,"СВ.200",AL31/AO31)))</f>
        <v>1.29756112132456</v>
      </c>
      <c r="AV31" s="48" t="n">
        <f aca="false">AW31+AX31</f>
        <v>1508639</v>
      </c>
      <c r="AW31" s="52" t="n">
        <v>897000</v>
      </c>
      <c r="AX31" s="52" t="n">
        <v>611639</v>
      </c>
      <c r="AY31" s="48" t="n">
        <f aca="false">SUM(AZ31:BA31)</f>
        <v>494103.46</v>
      </c>
      <c r="AZ31" s="52" t="n">
        <v>303809.31</v>
      </c>
      <c r="BA31" s="52" t="n">
        <v>190294.15</v>
      </c>
      <c r="BB31" s="48" t="n">
        <f aca="false">SUM(BC31:BD31)</f>
        <v>395967.78</v>
      </c>
      <c r="BC31" s="74" t="n">
        <v>268207.68</v>
      </c>
      <c r="BD31" s="74" t="n">
        <v>127760.1</v>
      </c>
      <c r="BE31" s="51" t="n">
        <f aca="false">IF(AV31=0," ",IF(AY31/AV31*100&gt;200,"СВ.200",AY31/AV31))</f>
        <v>0.327516032662552</v>
      </c>
      <c r="BF31" s="51" t="n">
        <f aca="false">IF(AZ31=0," ",IF(AZ31/AW31*100&gt;200,"СВ.200",AZ31/AW31))</f>
        <v>0.338694882943144</v>
      </c>
      <c r="BG31" s="51" t="n">
        <f aca="false">IF(BA31=0," ",IF(BA31/AX31*100&gt;200,"СВ.200",BA31/AX31))</f>
        <v>0.311121674713352</v>
      </c>
      <c r="BH31" s="51" t="n">
        <f aca="false">IF(AY31=0," ",IF(AY31/BB31*100&gt;200,"СВ.200",AY31/BB31))</f>
        <v>1.24783753870075</v>
      </c>
      <c r="BI31" s="51" t="n">
        <f aca="false">IF(BC31=0," ",IF(AZ31/BC31*100&gt;200,"СВ.200",AZ31/BC31))</f>
        <v>1.13273904013487</v>
      </c>
      <c r="BJ31" s="51" t="n">
        <f aca="false">IF(BA31=0," ",IF(BA31/BD31*100&gt;200,"СВ.200",BA31/BD31))</f>
        <v>1.4894646294109</v>
      </c>
      <c r="BK31" s="48" t="n">
        <f aca="false">BL31+BM31</f>
        <v>163900</v>
      </c>
      <c r="BL31" s="52" t="n">
        <v>163900</v>
      </c>
      <c r="BM31" s="52" t="n">
        <v>0</v>
      </c>
      <c r="BN31" s="48" t="n">
        <f aca="false">SUM(BO31:BP31)</f>
        <v>2272.07</v>
      </c>
      <c r="BO31" s="52" t="n">
        <v>2272.07</v>
      </c>
      <c r="BP31" s="52" t="n">
        <v>0</v>
      </c>
      <c r="BQ31" s="48" t="n">
        <f aca="false">SUM(BR31:BS31)</f>
        <v>78820.2</v>
      </c>
      <c r="BR31" s="48" t="n">
        <v>78820.2</v>
      </c>
      <c r="BS31" s="56"/>
      <c r="BT31" s="48" t="n">
        <f aca="false">SUM(BU31:BV31)</f>
        <v>0</v>
      </c>
      <c r="BU31" s="48"/>
      <c r="BV31" s="56"/>
      <c r="BW31" s="51" t="n">
        <f aca="false">IF(BQ31=0," ",IF(BN31/BQ31*100&gt;200,"СВ.200",BN31/BQ31))</f>
        <v>0.0288259862319558</v>
      </c>
      <c r="BX31" s="51" t="n">
        <f aca="false">IF(BR31=0," ",IF(BO31/BR31*100&gt;200,"СВ.200",BO31/BR31))</f>
        <v>0.0288259862319558</v>
      </c>
      <c r="BY31" s="51" t="str">
        <f aca="false">IF(BS31=0," ",IF(BP31/BS31*100&gt;200,"СВ.200",BP31/BS31))</f>
        <v> </v>
      </c>
      <c r="BZ31" s="48" t="n">
        <f aca="false">CA31+CB31</f>
        <v>8834236</v>
      </c>
      <c r="CA31" s="52" t="n">
        <v>8729520</v>
      </c>
      <c r="CB31" s="52" t="n">
        <v>104716</v>
      </c>
      <c r="CC31" s="48" t="n">
        <f aca="false">SUM(CD31:CE31)</f>
        <v>5258684</v>
      </c>
      <c r="CD31" s="52" t="n">
        <v>5229025.47</v>
      </c>
      <c r="CE31" s="52" t="n">
        <v>29658.53</v>
      </c>
      <c r="CF31" s="48" t="n">
        <f aca="false">SUM(CG31:CH31)</f>
        <v>4787775.91</v>
      </c>
      <c r="CG31" s="52" t="n">
        <v>4766860.16</v>
      </c>
      <c r="CH31" s="52" t="n">
        <v>20915.75</v>
      </c>
      <c r="CI31" s="51" t="n">
        <f aca="false">IF(BZ31=0," ",IF(CC31/BZ31*100&gt;200,"СВ.200",CC31/BZ31))</f>
        <v>0.595261887954997</v>
      </c>
      <c r="CJ31" s="51" t="n">
        <f aca="false">IF(CA31=0," ",IF(CD31/CA31*100&gt;200,"СВ.200",CD31/CA31))</f>
        <v>0.599004924669398</v>
      </c>
      <c r="CK31" s="51" t="n">
        <f aca="false">IF(CB31=0," ",IF(CE31/CB31*100&gt;200,"СВ.200",CE31/CB31))</f>
        <v>0.283228255471943</v>
      </c>
      <c r="CL31" s="51" t="n">
        <f aca="false">IF(CF31=0," ",IF(CC31/CF31*100&gt;200,"СВ.200",CC31/CF31))</f>
        <v>1.09835633472662</v>
      </c>
      <c r="CM31" s="51" t="n">
        <f aca="false">IF(CG31=0," ",IF(CD31/CG31*100&gt;200,"СВ.200",CD31/CG31))</f>
        <v>1.0969538216955</v>
      </c>
      <c r="CN31" s="51" t="n">
        <f aca="false">IF(CH31=0," ",IF(CE31/CH31*100&gt;200,"СВ.200",CE31/CH31))</f>
        <v>1.41799983266199</v>
      </c>
      <c r="CO31" s="48" t="n">
        <f aca="false">CP31+CQ31</f>
        <v>0</v>
      </c>
      <c r="CP31" s="52" t="n">
        <v>0</v>
      </c>
      <c r="CQ31" s="52" t="n">
        <v>0</v>
      </c>
      <c r="CR31" s="48" t="n">
        <f aca="false">SUM(CS31:CT31)</f>
        <v>0</v>
      </c>
      <c r="CS31" s="52" t="n">
        <v>0</v>
      </c>
      <c r="CT31" s="52" t="n">
        <v>0</v>
      </c>
      <c r="CU31" s="48" t="n">
        <f aca="false">SUM(CV31:CW31)</f>
        <v>4875088</v>
      </c>
      <c r="CV31" s="48" t="n">
        <v>4875088</v>
      </c>
      <c r="CW31" s="48" t="n">
        <v>0</v>
      </c>
      <c r="CX31" s="51" t="str">
        <f aca="false">IF(CR31=0," ",IF(CR31/CO31*100&gt;200,"СВ.200",CR31/CO31))</f>
        <v> </v>
      </c>
      <c r="CY31" s="51" t="str">
        <f aca="false">IF(CS31=0," ",IF(CS31/CP31*100&gt;200,"СВ.200",CS31/CP31))</f>
        <v> </v>
      </c>
      <c r="CZ31" s="51" t="str">
        <f aca="false">IF(CT31=0," ",IF(CT31/CQ31*100&gt;200,"СВ.200",CT31/CQ31))</f>
        <v> </v>
      </c>
      <c r="DA31" s="51" t="n">
        <f aca="false">IF(CU31=0," ",IF(CR31/CU31*100&gt;200,"СВ.200",CR31/CU31))</f>
        <v>0</v>
      </c>
      <c r="DB31" s="51" t="n">
        <f aca="false">IF(CV31=0," ",IF(CS31/CV31*100&gt;200,"СВ.200",CS31/CV31))</f>
        <v>0</v>
      </c>
      <c r="DC31" s="51" t="str">
        <f aca="false">IF(CW31=0," ",IF(CT31/CW31*100&gt;200,"СВ.200",CT31/CW31))</f>
        <v> </v>
      </c>
      <c r="DD31" s="48" t="n">
        <f aca="false">DE31+DF31</f>
        <v>190000</v>
      </c>
      <c r="DE31" s="52" t="n">
        <v>165000</v>
      </c>
      <c r="DF31" s="52" t="n">
        <v>25000</v>
      </c>
      <c r="DG31" s="48" t="n">
        <f aca="false">SUM(DH31:DI31)</f>
        <v>927673.79</v>
      </c>
      <c r="DH31" s="52" t="n">
        <v>811444.03</v>
      </c>
      <c r="DI31" s="52" t="n">
        <v>116229.76</v>
      </c>
      <c r="DJ31" s="48" t="n">
        <f aca="false">SUM(DK31:DL31)</f>
        <v>566951.61</v>
      </c>
      <c r="DK31" s="48" t="n">
        <v>548093.68</v>
      </c>
      <c r="DL31" s="48" t="n">
        <v>18857.93</v>
      </c>
      <c r="DM31" s="51" t="str">
        <f aca="false">IF(DG31=0," ",IF(DG31/DD31*100&gt;200,"СВ.200",DG31/DD31))</f>
        <v>СВ.200</v>
      </c>
      <c r="DN31" s="51" t="str">
        <f aca="false">IF(DH31=0," ",IF(DH31/DE31*100&gt;200,"СВ.200",DH31/DE31))</f>
        <v>СВ.200</v>
      </c>
      <c r="DO31" s="51" t="str">
        <f aca="false">IF(DI31=0," ",IF(DI31/DF31*100&gt;200,"СВ.200",DI31/DF31))</f>
        <v>СВ.200</v>
      </c>
      <c r="DP31" s="51" t="n">
        <f aca="false">IF(DJ31=0," ",IF(DG31/DJ31*100&gt;200,"СВ.200",DG31/DJ31))</f>
        <v>1.6362486209361</v>
      </c>
      <c r="DQ31" s="51" t="n">
        <f aca="false">IF(DK31=0," ",IF(DH31/DK31*100&gt;200,"СВ.200",DH31/DK31))</f>
        <v>1.48048419386992</v>
      </c>
      <c r="DR31" s="51" t="str">
        <f aca="false">IF(DL31=0," ",IF(DI31/DL31*100&gt;200,"СВ.200",DI31/DL31))</f>
        <v>СВ.200</v>
      </c>
      <c r="DS31" s="56" t="n">
        <f aca="false">DT31+DU31</f>
        <v>185520</v>
      </c>
      <c r="DT31" s="52" t="n">
        <v>0</v>
      </c>
      <c r="DU31" s="52" t="n">
        <v>185520</v>
      </c>
      <c r="DV31" s="56" t="n">
        <f aca="false">DW31+DX31</f>
        <v>185520</v>
      </c>
      <c r="DW31" s="52" t="n">
        <v>0</v>
      </c>
      <c r="DX31" s="52" t="n">
        <v>185520</v>
      </c>
      <c r="DY31" s="56" t="n">
        <f aca="false">DZ31+EA31</f>
        <v>741118.28</v>
      </c>
      <c r="DZ31" s="75" t="n">
        <v>679012</v>
      </c>
      <c r="EA31" s="75" t="n">
        <v>62106.28</v>
      </c>
      <c r="EB31" s="51" t="n">
        <f aca="false">IF(DV31=0," ",IF(DV31/DS31*100&gt;200,"СВ.200",DV31/DS31))</f>
        <v>1</v>
      </c>
      <c r="EC31" s="51" t="str">
        <f aca="false">IF(DW31=0," ",IF(DW31/DT31*100&gt;200,"СВ.200",DW31/DT31))</f>
        <v> </v>
      </c>
      <c r="ED31" s="51" t="n">
        <f aca="false">IF(DX31=0," ",IF(DX31/DU31*100&gt;200,"СВ.200",DX31/DU31))</f>
        <v>1</v>
      </c>
      <c r="EE31" s="51" t="n">
        <f aca="false">IF(DY31=0," ",IF(DV31/DY31*100&gt;200,"СВ.200",DV31/DY31))</f>
        <v>0.250324415152734</v>
      </c>
      <c r="EF31" s="51" t="n">
        <f aca="false">IF(DZ31=0," ",IF(DW31/DZ31*100&gt;200,"СВ.200",DW31/DZ31))</f>
        <v>0</v>
      </c>
      <c r="EG31" s="51" t="str">
        <f aca="false">IF(EA31=0," ",IF(DX31/EA31*100&gt;200,"СВ.200",DX31/EA31))</f>
        <v>СВ.200</v>
      </c>
      <c r="EH31" s="48" t="n">
        <f aca="false">SUM(EI31:EJ31)</f>
        <v>83656</v>
      </c>
      <c r="EI31" s="52" t="n">
        <v>83656</v>
      </c>
      <c r="EJ31" s="52" t="n">
        <v>0</v>
      </c>
      <c r="EK31" s="48" t="n">
        <f aca="false">SUM(EL31:EM31)</f>
        <v>91307.52</v>
      </c>
      <c r="EL31" s="52" t="n">
        <v>91307.52</v>
      </c>
      <c r="EM31" s="52" t="n">
        <v>0</v>
      </c>
      <c r="EN31" s="48" t="n">
        <f aca="false">SUM(EO31:EP31)</f>
        <v>3673055.58</v>
      </c>
      <c r="EO31" s="48" t="n">
        <v>3655905.58</v>
      </c>
      <c r="EP31" s="48" t="n">
        <v>17150</v>
      </c>
      <c r="EQ31" s="51" t="n">
        <f aca="false">IF(EH31=0," ",IF(EK31/EH31*100&gt;200,"СВ.200",EK31/EH31))</f>
        <v>1.0914640910395</v>
      </c>
      <c r="ER31" s="51" t="n">
        <f aca="false">IF(EL31=0," ",IF(EL31/EI31*100&gt;200,"СВ.200",EL31/EI31))</f>
        <v>1.0914640910395</v>
      </c>
      <c r="ES31" s="51" t="str">
        <f aca="false">IF(EM31=0," ",IF(EM31/EJ31*100&gt;200,"СВ.200",EM31/EJ31))</f>
        <v> </v>
      </c>
      <c r="ET31" s="51" t="n">
        <f aca="false">IF(EN31=0," ",IF(EK31/EN31*100&gt;200,"СВ.200",EK31/EN31))</f>
        <v>0.0248587362786381</v>
      </c>
      <c r="EU31" s="51" t="n">
        <f aca="false">IF(EO31=0," ",IF(EL31/EO31*100&gt;200,"СВ.200",EL31/EO31))</f>
        <v>0.0249753496095487</v>
      </c>
      <c r="EV31" s="51" t="n">
        <f aca="false">IF(EP31=0," ",IF(EM31/EP31*100&gt;200,"СВ.200",EM31/EP31))</f>
        <v>0</v>
      </c>
      <c r="EW31" s="48" t="n">
        <f aca="false">SUM(EX31:EY31)</f>
        <v>17000</v>
      </c>
      <c r="EX31" s="52" t="n">
        <v>0</v>
      </c>
      <c r="EY31" s="52" t="n">
        <v>17000</v>
      </c>
      <c r="EZ31" s="48" t="n">
        <f aca="false">FA31+FB31</f>
        <v>131064.58</v>
      </c>
      <c r="FA31" s="52" t="n">
        <v>0</v>
      </c>
      <c r="FB31" s="52" t="n">
        <v>131064.58</v>
      </c>
      <c r="FC31" s="48" t="n">
        <f aca="false">FD31+FE31</f>
        <v>412858.42</v>
      </c>
      <c r="FD31" s="48" t="n">
        <v>3458.62</v>
      </c>
      <c r="FE31" s="48" t="n">
        <v>409399.8</v>
      </c>
      <c r="FF31" s="51" t="str">
        <f aca="false">IF(EW31=0," ",IF(EZ31/EW31*100&gt;200,"СВ.200",EZ31/EW31))</f>
        <v>СВ.200</v>
      </c>
      <c r="FG31" s="51" t="str">
        <f aca="false">IF(EX31=0," ",IF(FA31/EX31*100&gt;200,"СВ.200",FA31/EX31))</f>
        <v> </v>
      </c>
      <c r="FH31" s="51" t="n">
        <f aca="false">IF(FB31=0," ",IF(EY31/FB31*100&gt;200,"СВ.200",EY31/FB31))</f>
        <v>0.12970704976127</v>
      </c>
      <c r="FI31" s="51" t="n">
        <f aca="false">IF(EZ31&lt;0," ",IF(FC31&lt;0," ",IF(FC31=0," ",IF(EZ31/FC31*100&gt;200,"СВ.200",EZ31/FC31))))</f>
        <v>0.317456478179614</v>
      </c>
      <c r="FJ31" s="51" t="n">
        <f aca="false">IF(FA31&lt;0," ",IF(FD31&lt;0," ",IF(FD31=0," ",IF(FA31/FD31*100&gt;200,"СВ.200",FA31/FD31))))</f>
        <v>0</v>
      </c>
      <c r="FK31" s="51" t="n">
        <f aca="false">IF(FB31&lt;0," ",IF(FE31&lt;0," ",IF(FE31=0," ",IF(FB31/FE31*100&gt;200,"СВ.200",FB31/FE31))))</f>
        <v>0.320138358641113</v>
      </c>
      <c r="FL31" s="48" t="n">
        <f aca="false">SUM(FM31:FN31)</f>
        <v>359280.34</v>
      </c>
      <c r="FM31" s="48" t="n">
        <v>0</v>
      </c>
      <c r="FN31" s="48" t="n">
        <v>359280.34</v>
      </c>
      <c r="FO31" s="48" t="n">
        <f aca="false">FP31+FQ31</f>
        <v>353280.34</v>
      </c>
      <c r="FP31" s="48" t="n">
        <v>0</v>
      </c>
      <c r="FQ31" s="48" t="n">
        <v>353280.34</v>
      </c>
      <c r="FR31" s="48" t="n">
        <f aca="false">FS31+FT31</f>
        <v>69000</v>
      </c>
      <c r="FS31" s="48"/>
      <c r="FT31" s="48" t="n">
        <v>69000</v>
      </c>
      <c r="FU31" s="51" t="n">
        <f aca="false">IF(FL31=0," ",IF(FO31/FL31*100&gt;200,"СВ.200",FO31/FL31))</f>
        <v>0.983299949003611</v>
      </c>
      <c r="FV31" s="51" t="str">
        <f aca="false">IF(FM31=0," ",IF(FP31/FM31*100&gt;200,"СВ.200",FP31/FM31))</f>
        <v> </v>
      </c>
      <c r="FW31" s="51" t="n">
        <f aca="false">IF(FN31=0," ",IF(FQ31/FN31*100&gt;200,"СВ.200",FQ31/FN31))</f>
        <v>0.983299949003611</v>
      </c>
      <c r="FX31" s="51" t="str">
        <f aca="false">IF(FO31&lt;0," ",IF(FR31&lt;0," ",IF(FR31=0," ",IF(FO31/FR31*100&gt;200,"СВ.200",FO31/FR31))))</f>
        <v>СВ.200</v>
      </c>
      <c r="FY31" s="51" t="str">
        <f aca="false">IF(FP31&lt;0," ",IF(FS31&lt;0," ",IF(FS31=0," ",IF(FP31/FS31*100&gt;200,"СВ.200",FP31/FS31))))</f>
        <v> </v>
      </c>
      <c r="FZ31" s="51" t="str">
        <f aca="false">IF(FQ31&lt;0," ",IF(FT31&lt;0," ",IF(FT31=0," ",IF(FQ31/FT31*100&gt;200,"СВ.200",FQ31/FT31))))</f>
        <v>СВ.200</v>
      </c>
      <c r="GA31" s="58" t="n">
        <f aca="false">I31/'[1]исп.мун.образ01.02.2022-налогов'!I31</f>
        <v>2.92534276861693</v>
      </c>
      <c r="GB31" s="59" t="n">
        <f aca="false">J31/'[1]исп.мун.образ01.02.2022-налогов'!J31</f>
        <v>4.32564013973113</v>
      </c>
      <c r="GC31" s="59" t="n">
        <f aca="false">K31/'[1]исп.мун.образ01.02.2022-налогов'!K31</f>
        <v>0.442037107718649</v>
      </c>
      <c r="GD31" s="58" t="e">
        <f aca="false">F31/'[1]исп.мун.образ01.02.2022-налогов'!F31</f>
        <v>#DIV/0!</v>
      </c>
      <c r="GE31" s="59" t="e">
        <f aca="false">G31/'[1]исп.мун.образ01.02.2022-налогов'!G31</f>
        <v>#DIV/0!</v>
      </c>
      <c r="GF31" s="59" t="e">
        <f aca="false">H31/'[1]исп.мун.образ01.02.2022-налогов'!H31</f>
        <v>#DIV/0!</v>
      </c>
      <c r="GG31" s="61" t="n">
        <f aca="false">IF(X31&lt;=0," ",IF(I31&lt;=0," ",IF(X31/I31*100&gt;200,"СВ.200",X31/I31)))</f>
        <v>0.0155610145735007</v>
      </c>
      <c r="GH31" s="51" t="n">
        <f aca="false">IF(Y31&lt;=0," ",IF(J31&lt;=0," ",IF(Y31/J31*100&gt;200,"СВ.200",Y31/J31)))</f>
        <v>0.0112342118908932</v>
      </c>
      <c r="GI31" s="51" t="n">
        <f aca="false">IF(Z31&lt;=0," ",IF(K31&lt;=0," ",IF(Z31/K31*100&gt;200,"СВ.200",Z31/K31)))</f>
        <v>0.0906486889209905</v>
      </c>
      <c r="GJ31" s="61" t="n">
        <f aca="false">IF(U31&lt;=0," ",IF(F31&lt;=0," ",IF(U31/F31*100&gt;200,"СВ.200",U31/F31)))</f>
        <v>0.0445532342892616</v>
      </c>
      <c r="GK31" s="51" t="n">
        <f aca="false">IF(V31&lt;=0," ",IF(G31&lt;=0," ",IF(V31/G31*100&gt;200,"СВ.200",V31/G31)))</f>
        <v>0.0327680215933653</v>
      </c>
      <c r="GL31" s="51" t="n">
        <f aca="false">IF(W31&lt;=0," ",IF(H31&lt;=0," ",IF(W31/H31*100&gt;200,"СВ.200",W31/H31)))</f>
        <v>0.118395746420162</v>
      </c>
      <c r="GM31" s="61" t="n">
        <f aca="false">IF(BB31&lt;=0," ",IF(I31&lt;=0," ",IF(BB31/I31*100&gt;200,"СВ.200",BB31/I31)))</f>
        <v>0.024789220251635</v>
      </c>
      <c r="GN31" s="51" t="n">
        <f aca="false">IF(BC31&lt;=0," ",IF(J31&lt;=0," ",IF(BC31/J31*100&gt;200,"СВ.200",BC31/J31)))</f>
        <v>0.0177584580585686</v>
      </c>
      <c r="GO31" s="51" t="n">
        <f aca="false">IF(BD31&lt;=0," ",IF(K31&lt;=0," ",IF(BD31/K31*100&gt;200,"СВ.200",BD31/K31)))</f>
        <v>0.146801620791579</v>
      </c>
      <c r="GP31" s="61" t="n">
        <f aca="false">IF(AY31&lt;=0," ",IF(F31&lt;=0," ",IF(AY31/F31*100&gt;200,"СВ.200",AY31/F31)))</f>
        <v>0.0636783456973944</v>
      </c>
      <c r="GQ31" s="51" t="n">
        <f aca="false">IF(AZ31&lt;=0," ",IF(G31&lt;=0," ",IF(AZ31/G31*100&gt;200,"СВ.200",AZ31/G31)))</f>
        <v>0.0454028272439557</v>
      </c>
      <c r="GR31" s="51" t="n">
        <f aca="false">IF(BA31&lt;=0," ",IF(H31&lt;=0," ",IF(BA31/H31*100&gt;200,"СВ.200",BA31/H31)))</f>
        <v>0.178187114263486</v>
      </c>
      <c r="GS31" s="61" t="n">
        <f aca="false">IF(CU31&lt;=0," ",IF(I31&lt;=0," ",IF(CU31/I31*100&gt;200,"СВ.200",CU31/I31)))</f>
        <v>0.305200666019096</v>
      </c>
      <c r="GT31" s="51" t="n">
        <f aca="false">IF(CV31&lt;=0," ",IF(J31&lt;=0," ",IF(CV31/J31*100&gt;200,"СВ.200",CV31/J31)))</f>
        <v>0.322787348146895</v>
      </c>
      <c r="GU31" s="51" t="str">
        <f aca="false">IF(CW31&lt;=0," ",IF(K31&lt;=0," ",IF(CW31/K31*100&gt;200,"СВ.200",CW31/K31)))</f>
        <v> </v>
      </c>
      <c r="GV31" s="61" t="str">
        <f aca="false">IF(CR31&lt;=0," ",IF(F31&lt;=0," ",IF(CR31/F31*100&gt;200,"СВ.200",CR31/F31)))</f>
        <v> </v>
      </c>
      <c r="GW31" s="51" t="str">
        <f aca="false">IF(CS31&lt;=0," ",IF(G31&lt;=0," ",IF(CS31/G31*100&gt;200,"СВ.200",CS31/G31)))</f>
        <v> </v>
      </c>
      <c r="GX31" s="51" t="str">
        <f aca="false">IF(CT31&lt;=0," ",IF(H31&lt;=0," ",IF(CT31/H31*100&gt;200,"СВ.200",CT31/H31)))</f>
        <v> </v>
      </c>
      <c r="GY31" s="61" t="n">
        <f aca="false">IF(EN31&lt;=0," ",IF(I31&lt;=0," ",IF(EN31/I31*100&gt;200,"СВ.200",EN31/I31)))</f>
        <v>0.229948466436125</v>
      </c>
      <c r="GZ31" s="51" t="n">
        <f aca="false">IF(EO31&lt;=0," ",IF(J31&lt;=0," ",IF(EO31/J31*100&gt;200,"СВ.200",EO31/J31)))</f>
        <v>0.242063336547697</v>
      </c>
      <c r="HA31" s="51" t="n">
        <f aca="false">IF(EP31&lt;=0," ",IF(K31&lt;=0," ",IF(EP31/K31*100&gt;200,"СВ.200",EP31/K31)))</f>
        <v>0.0197060568720248</v>
      </c>
      <c r="HB31" s="61" t="n">
        <f aca="false">IF(EK31&lt;=0," ",IF(F31&lt;=0," ",IF(EK31/F31*100&gt;200,"СВ.200",EK31/F31)))</f>
        <v>0.0117673975068536</v>
      </c>
      <c r="HC31" s="51" t="n">
        <f aca="false">IF(EL31&lt;=0," ",IF(G31&lt;=0," ",IF(EL31/G31*100&gt;200,"СВ.200",EL31/G31)))</f>
        <v>0.0136454658240527</v>
      </c>
      <c r="HD31" s="51" t="str">
        <f aca="false">IF(EM31&lt;=0," ",IF(H31&lt;=0," ",IF(EM31/H31*100&gt;200,"СВ.200",EM31/H31)))</f>
        <v> </v>
      </c>
    </row>
    <row r="32" s="36" customFormat="true" ht="15.75" hidden="false" customHeight="false" outlineLevel="1" collapsed="false">
      <c r="A32" s="46" t="n">
        <v>21</v>
      </c>
      <c r="B32" s="47" t="s">
        <v>100</v>
      </c>
      <c r="C32" s="48" t="n">
        <f aca="false">D32+E32</f>
        <v>72622173.31</v>
      </c>
      <c r="D32" s="73" t="n">
        <v>61789798.94</v>
      </c>
      <c r="E32" s="73" t="n">
        <v>10832374.37</v>
      </c>
      <c r="F32" s="48" t="n">
        <f aca="false">SUM(G32:H32)</f>
        <v>32493923.46</v>
      </c>
      <c r="G32" s="73" t="n">
        <v>26926010.99</v>
      </c>
      <c r="H32" s="73" t="n">
        <v>5567912.47</v>
      </c>
      <c r="I32" s="48" t="n">
        <f aca="false">SUM(J32:K32)</f>
        <v>51947692.02</v>
      </c>
      <c r="J32" s="74" t="n">
        <v>29254003.02</v>
      </c>
      <c r="K32" s="48" t="n">
        <v>22693689</v>
      </c>
      <c r="L32" s="51" t="n">
        <f aca="false">IF(C32=0," ",IF(F32/C32*100&gt;200,"СВ.200",F32/C32))</f>
        <v>0.447438047898873</v>
      </c>
      <c r="M32" s="51" t="n">
        <f aca="false">IF(D32=0," ",IF(G32/D32*100&gt;200,"СВ.200",G32/D32))</f>
        <v>0.435767901043764</v>
      </c>
      <c r="N32" s="51" t="n">
        <f aca="false">IF(E32=0," ",IF(H32/E32*100&gt;200,"СВ.200",H32/E32))</f>
        <v>0.514006650787495</v>
      </c>
      <c r="O32" s="51" t="n">
        <f aca="false">IF(I32=0," ",IF(F32/I32*100&gt;200,"СВ.200",F32/I32))</f>
        <v>0.625512360539324</v>
      </c>
      <c r="P32" s="51" t="n">
        <f aca="false">IF(J32=0," ",IF(G32/J32*100&gt;200,"СВ.200",G32/J32))</f>
        <v>0.920421419646111</v>
      </c>
      <c r="Q32" s="51" t="n">
        <f aca="false">IF(K32=0," ",IF(H32/K32*100&gt;200,"СВ.200",H32/K32))</f>
        <v>0.245350699483015</v>
      </c>
      <c r="R32" s="48" t="n">
        <f aca="false">S32+T32</f>
        <v>13075000</v>
      </c>
      <c r="S32" s="52" t="n">
        <v>6537500</v>
      </c>
      <c r="T32" s="52" t="n">
        <v>6537500</v>
      </c>
      <c r="U32" s="48" t="n">
        <f aca="false">SUM(V32:W32)</f>
        <v>8385829.74</v>
      </c>
      <c r="V32" s="52" t="n">
        <v>4192914.85</v>
      </c>
      <c r="W32" s="52" t="n">
        <v>4192914.89</v>
      </c>
      <c r="X32" s="48" t="n">
        <f aca="false">SUM(Y32:Z32)</f>
        <v>6287898.09</v>
      </c>
      <c r="Y32" s="74" t="n">
        <v>3143949.03</v>
      </c>
      <c r="Z32" s="48" t="n">
        <v>3143949.06</v>
      </c>
      <c r="AA32" s="51" t="n">
        <f aca="false">IF(R32=0," ",IF(U32/R32*100&gt;200,"СВ.200",U32/R32))</f>
        <v>0.64136365124283</v>
      </c>
      <c r="AB32" s="51" t="n">
        <f aca="false">IF(S32=0," ",IF(V32/S32*100&gt;200,"СВ.200",V32/S32))</f>
        <v>0.641363648183556</v>
      </c>
      <c r="AC32" s="51" t="n">
        <f aca="false">IF(T32=0," ",IF(W32/T32*100&gt;200,"СВ.200",W32/T32))</f>
        <v>0.641363654302103</v>
      </c>
      <c r="AD32" s="51" t="n">
        <f aca="false">IF(X32=0," ",IF(U32/X32*100&gt;200,"СВ.200",U32/X32))</f>
        <v>1.33364593700023</v>
      </c>
      <c r="AE32" s="51" t="n">
        <f aca="false">IF(Y32=0," ",IF(V32/Y32*100&gt;200,"СВ.200",V32/Y32))</f>
        <v>1.33364593700172</v>
      </c>
      <c r="AF32" s="51" t="n">
        <f aca="false">IF(Z32=0," ",IF(W32/Z32*100&gt;200,"СВ.200",W32/Z32))</f>
        <v>1.33364593699874</v>
      </c>
      <c r="AG32" s="48" t="n">
        <f aca="false">AH32+AI32</f>
        <v>110600</v>
      </c>
      <c r="AH32" s="52" t="n">
        <v>95000</v>
      </c>
      <c r="AI32" s="52" t="n">
        <v>15600</v>
      </c>
      <c r="AJ32" s="48" t="n">
        <f aca="false">SUM(AK32:AL32)</f>
        <v>237888.49</v>
      </c>
      <c r="AK32" s="52" t="n">
        <v>214464.06</v>
      </c>
      <c r="AL32" s="52" t="n">
        <v>23424.43</v>
      </c>
      <c r="AM32" s="48" t="n">
        <f aca="false">SUM(AN32:AO32)</f>
        <v>23769.84</v>
      </c>
      <c r="AN32" s="74" t="n">
        <v>13980.89</v>
      </c>
      <c r="AO32" s="48" t="n">
        <v>9788.95</v>
      </c>
      <c r="AP32" s="51" t="str">
        <f aca="false">IF(AJ32=0," ",IF(AJ32/AG32*100&gt;200,"СВ.200",AJ32/AG32))</f>
        <v>СВ.200</v>
      </c>
      <c r="AQ32" s="51" t="str">
        <f aca="false">IF(AK32=0," ",IF(AK32/AH32*100&gt;200,"СВ.200",AK32/AH32))</f>
        <v>СВ.200</v>
      </c>
      <c r="AR32" s="51" t="n">
        <f aca="false">IF(AL32=0," ",IF(AL32/AI32*100&gt;200,"СВ.200",AL32/AI32))</f>
        <v>1.50156602564103</v>
      </c>
      <c r="AS32" s="51" t="str">
        <f aca="false">IF(AJ32=0," ",IF(AM32=0," ",IF(AJ32/AM32*100&gt;200,"СВ.200",AJ32/AM32)))</f>
        <v>СВ.200</v>
      </c>
      <c r="AT32" s="51" t="str">
        <f aca="false">IF(AK32=0," ",IF(AN32=0," ",IF(AK32/AN32*100&gt;200,"СВ.200",AK32/AN32)))</f>
        <v>СВ.200</v>
      </c>
      <c r="AU32" s="51" t="str">
        <f aca="false">IF(AL32=0," ",IF(AO32=0," ",IF(AL32/AO32*100&gt;200,"СВ.200",AL32/AO32)))</f>
        <v>СВ.200</v>
      </c>
      <c r="AV32" s="48" t="n">
        <f aca="false">AW32+AX32</f>
        <v>13185600</v>
      </c>
      <c r="AW32" s="52" t="n">
        <v>6632500</v>
      </c>
      <c r="AX32" s="52" t="n">
        <v>6553100</v>
      </c>
      <c r="AY32" s="48" t="n">
        <f aca="false">SUM(AZ32:BA32)</f>
        <v>8623718.23</v>
      </c>
      <c r="AZ32" s="52" t="n">
        <v>4407378.91</v>
      </c>
      <c r="BA32" s="52" t="n">
        <v>4216339.32</v>
      </c>
      <c r="BB32" s="48" t="n">
        <f aca="false">SUM(BC32:BD32)</f>
        <v>6842151.59</v>
      </c>
      <c r="BC32" s="74" t="n">
        <v>6750309.22</v>
      </c>
      <c r="BD32" s="74" t="n">
        <v>91842.37</v>
      </c>
      <c r="BE32" s="51" t="n">
        <f aca="false">IF(AV32=0," ",IF(AY32/AV32*100&gt;200,"СВ.200",AY32/AV32))</f>
        <v>0.654025469451523</v>
      </c>
      <c r="BF32" s="51" t="n">
        <f aca="false">IF(AZ32=0," ",IF(AZ32/AW32*100&gt;200,"СВ.200",AZ32/AW32))</f>
        <v>0.66451246287222</v>
      </c>
      <c r="BG32" s="51" t="n">
        <f aca="false">IF(BA32=0," ",IF(BA32/AX32*100&gt;200,"СВ.200",BA32/AX32))</f>
        <v>0.643411411393081</v>
      </c>
      <c r="BH32" s="51" t="n">
        <f aca="false">IF(AY32=0," ",IF(AY32/BB32*100&gt;200,"СВ.200",AY32/BB32))</f>
        <v>1.26038105361533</v>
      </c>
      <c r="BI32" s="51" t="n">
        <f aca="false">IF(BC32=0," ",IF(AZ32/BC32*100&gt;200,"СВ.200",AZ32/BC32))</f>
        <v>0.652915113420538</v>
      </c>
      <c r="BJ32" s="51" t="str">
        <f aca="false">IF(BA32=0," ",IF(BA32/BD32*100&gt;200,"СВ.200",BA32/BD32))</f>
        <v>СВ.200</v>
      </c>
      <c r="BK32" s="48" t="n">
        <f aca="false">BL32+BM32</f>
        <v>864500</v>
      </c>
      <c r="BL32" s="52" t="n">
        <v>864500</v>
      </c>
      <c r="BM32" s="52" t="n">
        <v>0</v>
      </c>
      <c r="BN32" s="48" t="n">
        <f aca="false">SUM(BO32:BP32)</f>
        <v>1526364.32</v>
      </c>
      <c r="BO32" s="52" t="n">
        <v>1526364.32</v>
      </c>
      <c r="BP32" s="52" t="n">
        <v>0</v>
      </c>
      <c r="BQ32" s="48" t="n">
        <f aca="false">SUM(BR32:BS32)</f>
        <v>571017.24</v>
      </c>
      <c r="BR32" s="48" t="n">
        <v>571017.24</v>
      </c>
      <c r="BS32" s="56"/>
      <c r="BT32" s="48" t="n">
        <f aca="false">SUM(BU32:BV32)</f>
        <v>0</v>
      </c>
      <c r="BU32" s="48"/>
      <c r="BV32" s="56"/>
      <c r="BW32" s="51" t="str">
        <f aca="false">IF(BQ32=0," ",IF(BN32/BQ32*100&gt;200,"СВ.200",BN32/BQ32))</f>
        <v>СВ.200</v>
      </c>
      <c r="BX32" s="51" t="str">
        <f aca="false">IF(BR32=0," ",IF(BO32/BR32*100&gt;200,"СВ.200",BO32/BR32))</f>
        <v>СВ.200</v>
      </c>
      <c r="BY32" s="51" t="str">
        <f aca="false">IF(BS32=0," ",IF(BP32/BS32*100&gt;200,"СВ.200",BP32/BS32))</f>
        <v> </v>
      </c>
      <c r="BZ32" s="48" t="n">
        <f aca="false">CA32+CB32</f>
        <v>35228227.48</v>
      </c>
      <c r="CA32" s="52" t="n">
        <v>35228227.48</v>
      </c>
      <c r="CB32" s="52" t="n">
        <v>0</v>
      </c>
      <c r="CC32" s="48" t="n">
        <f aca="false">SUM(CD32:CE32)</f>
        <v>16032925.94</v>
      </c>
      <c r="CD32" s="52" t="n">
        <v>16032925.94</v>
      </c>
      <c r="CE32" s="52" t="n">
        <v>0</v>
      </c>
      <c r="CF32" s="48" t="n">
        <f aca="false">SUM(CG32:CH32)</f>
        <v>15674283.34</v>
      </c>
      <c r="CG32" s="52" t="n">
        <v>15672405.12</v>
      </c>
      <c r="CH32" s="52" t="n">
        <v>1878.22</v>
      </c>
      <c r="CI32" s="51" t="n">
        <f aca="false">IF(BZ32=0," ",IF(CC32/BZ32*100&gt;200,"СВ.200",CC32/BZ32))</f>
        <v>0.455115885382037</v>
      </c>
      <c r="CJ32" s="51" t="n">
        <f aca="false">IF(CA32=0," ",IF(CD32/CA32*100&gt;200,"СВ.200",CD32/CA32))</f>
        <v>0.455115885382037</v>
      </c>
      <c r="CK32" s="51" t="str">
        <f aca="false">IF(CB32=0," ",IF(CE32/CB32*100&gt;200,"СВ.200",CE32/CB32))</f>
        <v> </v>
      </c>
      <c r="CL32" s="51" t="n">
        <f aca="false">IF(CF32=0," ",IF(CC32/CF32*100&gt;200,"СВ.200",CC32/CF32))</f>
        <v>1.02288095680169</v>
      </c>
      <c r="CM32" s="51" t="n">
        <f aca="false">IF(CG32=0," ",IF(CD32/CG32*100&gt;200,"СВ.200",CD32/CG32))</f>
        <v>1.02300354139901</v>
      </c>
      <c r="CN32" s="51" t="n">
        <f aca="false">IF(CH32=0," ",IF(CE32/CH32*100&gt;200,"СВ.200",CE32/CH32))</f>
        <v>0</v>
      </c>
      <c r="CO32" s="48" t="n">
        <f aca="false">CP32+CQ32</f>
        <v>8643000</v>
      </c>
      <c r="CP32" s="52" t="n">
        <v>8643000</v>
      </c>
      <c r="CQ32" s="52" t="n">
        <v>0</v>
      </c>
      <c r="CR32" s="48" t="n">
        <f aca="false">SUM(CS32:CT32)</f>
        <v>103456.33</v>
      </c>
      <c r="CS32" s="52" t="n">
        <v>103456.33</v>
      </c>
      <c r="CT32" s="52" t="n">
        <v>0</v>
      </c>
      <c r="CU32" s="48" t="n">
        <f aca="false">SUM(CV32:CW32)</f>
        <v>56000</v>
      </c>
      <c r="CV32" s="48" t="n">
        <v>56000</v>
      </c>
      <c r="CW32" s="48" t="n">
        <v>0</v>
      </c>
      <c r="CX32" s="51" t="n">
        <f aca="false">IF(CR32=0," ",IF(CR32/CO32*100&gt;200,"СВ.200",CR32/CO32))</f>
        <v>0.0119699560337846</v>
      </c>
      <c r="CY32" s="51" t="n">
        <f aca="false">IF(CS32=0," ",IF(CS32/CP32*100&gt;200,"СВ.200",CS32/CP32))</f>
        <v>0.0119699560337846</v>
      </c>
      <c r="CZ32" s="51" t="str">
        <f aca="false">IF(CT32=0," ",IF(CT32/CQ32*100&gt;200,"СВ.200",CT32/CQ32))</f>
        <v> </v>
      </c>
      <c r="DA32" s="51" t="n">
        <f aca="false">IF(CU32=0," ",IF(CR32/CU32*100&gt;200,"СВ.200",CR32/CU32))</f>
        <v>1.84743446428571</v>
      </c>
      <c r="DB32" s="51" t="n">
        <f aca="false">IF(CV32=0," ",IF(CS32/CV32*100&gt;200,"СВ.200",CS32/CV32))</f>
        <v>1.84743446428571</v>
      </c>
      <c r="DC32" s="51" t="str">
        <f aca="false">IF(CW32=0," ",IF(CT32/CW32*100&gt;200,"СВ.200",CT32/CW32))</f>
        <v> </v>
      </c>
      <c r="DD32" s="48" t="n">
        <f aca="false">DE32+DF32</f>
        <v>1040000</v>
      </c>
      <c r="DE32" s="52" t="n">
        <v>590000</v>
      </c>
      <c r="DF32" s="52" t="n">
        <v>450000</v>
      </c>
      <c r="DG32" s="48" t="n">
        <f aca="false">SUM(DH32:DI32)</f>
        <v>509495.06</v>
      </c>
      <c r="DH32" s="52" t="n">
        <v>413181.86</v>
      </c>
      <c r="DI32" s="52" t="n">
        <v>96313.2</v>
      </c>
      <c r="DJ32" s="48" t="n">
        <f aca="false">SUM(DK32:DL32)</f>
        <v>505178.27</v>
      </c>
      <c r="DK32" s="48" t="n">
        <v>303977.08</v>
      </c>
      <c r="DL32" s="48" t="n">
        <v>201201.19</v>
      </c>
      <c r="DM32" s="51" t="n">
        <f aca="false">IF(DG32=0," ",IF(DG32/DD32*100&gt;200,"СВ.200",DG32/DD32))</f>
        <v>0.489899096153846</v>
      </c>
      <c r="DN32" s="51" t="n">
        <f aca="false">IF(DH32=0," ",IF(DH32/DE32*100&gt;200,"СВ.200",DH32/DE32))</f>
        <v>0.700308237288136</v>
      </c>
      <c r="DO32" s="51" t="n">
        <f aca="false">IF(DI32=0," ",IF(DI32/DF32*100&gt;200,"СВ.200",DI32/DF32))</f>
        <v>0.214029333333333</v>
      </c>
      <c r="DP32" s="51" t="n">
        <f aca="false">IF(DJ32=0," ",IF(DG32/DJ32*100&gt;200,"СВ.200",DG32/DJ32))</f>
        <v>1.00854508251117</v>
      </c>
      <c r="DQ32" s="51" t="n">
        <f aca="false">IF(DK32=0," ",IF(DH32/DK32*100&gt;200,"СВ.200",DH32/DK32))</f>
        <v>1.35925333581071</v>
      </c>
      <c r="DR32" s="51" t="n">
        <f aca="false">IF(DL32=0," ",IF(DI32/DL32*100&gt;200,"СВ.200",DI32/DL32))</f>
        <v>0.478691005753992</v>
      </c>
      <c r="DS32" s="56" t="n">
        <f aca="false">DT32+DU32</f>
        <v>1618000</v>
      </c>
      <c r="DT32" s="52" t="n">
        <v>1618000</v>
      </c>
      <c r="DU32" s="52" t="n">
        <v>0</v>
      </c>
      <c r="DV32" s="56" t="n">
        <f aca="false">DW32+DX32</f>
        <v>187427.61</v>
      </c>
      <c r="DW32" s="52" t="n">
        <v>187427.61</v>
      </c>
      <c r="DX32" s="52" t="n">
        <v>0</v>
      </c>
      <c r="DY32" s="56" t="n">
        <f aca="false">DZ32+EA32</f>
        <v>236489.88</v>
      </c>
      <c r="DZ32" s="75" t="n">
        <v>0</v>
      </c>
      <c r="EA32" s="75" t="n">
        <v>236489.88</v>
      </c>
      <c r="EB32" s="51" t="n">
        <f aca="false">IF(DS32=0," ",IF(DV32/DS32*100&gt;200,"СВ.200",DV32/DS32))</f>
        <v>0.115839066749073</v>
      </c>
      <c r="EC32" s="51"/>
      <c r="ED32" s="51" t="str">
        <f aca="false">IF(DX32=0," ",IF(DX32/DU32*100&gt;200,"СВ.200",DX32/DU32))</f>
        <v> </v>
      </c>
      <c r="EE32" s="51" t="n">
        <f aca="false">IF(DY32=0," ",IF(DV32/DY32*100&gt;200,"СВ.200",DV32/DY32))</f>
        <v>0.792539663853692</v>
      </c>
      <c r="EF32" s="51" t="str">
        <f aca="false">IF(DZ32=0," ",IF(DW32/DZ32*100&gt;200,"СВ.200",DW32/DZ32))</f>
        <v> </v>
      </c>
      <c r="EG32" s="51" t="n">
        <f aca="false">IF(EA32=0," ",IF(DX32/EA32*100&gt;200,"СВ.200",DX32/EA32))</f>
        <v>0</v>
      </c>
      <c r="EH32" s="48" t="n">
        <f aca="false">SUM(EI32:EJ32)</f>
        <v>483325.46</v>
      </c>
      <c r="EI32" s="52" t="n">
        <v>381671.46</v>
      </c>
      <c r="EJ32" s="52" t="n">
        <v>101654</v>
      </c>
      <c r="EK32" s="48" t="n">
        <f aca="false">SUM(EL32:EM32)</f>
        <v>492407.04</v>
      </c>
      <c r="EL32" s="52" t="n">
        <v>450795.04</v>
      </c>
      <c r="EM32" s="52" t="n">
        <v>41612</v>
      </c>
      <c r="EN32" s="48" t="n">
        <f aca="false">SUM(EO32:EP32)</f>
        <v>20026910.2</v>
      </c>
      <c r="EO32" s="48" t="n">
        <v>1990791.77</v>
      </c>
      <c r="EP32" s="48" t="n">
        <v>18036118.43</v>
      </c>
      <c r="EQ32" s="51" t="n">
        <f aca="false">IF(EH32=0," ",IF(EK32/EH32*100&gt;200,"СВ.200",EK32/EH32))</f>
        <v>1.01878978194114</v>
      </c>
      <c r="ER32" s="51" t="n">
        <f aca="false">IF(EL32=0," ",IF(EL32/EI32*100&gt;200,"СВ.200",EL32/EI32))</f>
        <v>1.18110754207296</v>
      </c>
      <c r="ES32" s="51" t="n">
        <f aca="false">IF(EM32=0," ",IF(EM32/EJ32*100&gt;200,"СВ.200",EM32/EJ32))</f>
        <v>0.409349361559801</v>
      </c>
      <c r="ET32" s="51" t="n">
        <f aca="false">IF(EN32=0," ",IF(EK32/EN32*100&gt;200,"СВ.200",EK32/EN32))</f>
        <v>0.0245872695829035</v>
      </c>
      <c r="EU32" s="51" t="n">
        <f aca="false">IF(EO32=0," ",IF(EL32/EO32*100&gt;200,"СВ.200",EL32/EO32))</f>
        <v>0.226440076151209</v>
      </c>
      <c r="EV32" s="51" t="n">
        <f aca="false">IF(EP32=0," ",IF(EM32/EP32*100&gt;200,"СВ.200",EM32/EP32))</f>
        <v>0.00230714830142086</v>
      </c>
      <c r="EW32" s="48" t="n">
        <f aca="false">SUM(EX32:EY32)</f>
        <v>0</v>
      </c>
      <c r="EX32" s="52" t="n">
        <v>0</v>
      </c>
      <c r="EY32" s="52" t="n">
        <v>0</v>
      </c>
      <c r="EZ32" s="48" t="n">
        <f aca="false">FA32+FB32</f>
        <v>8841.53</v>
      </c>
      <c r="FA32" s="52" t="n">
        <v>8841.53</v>
      </c>
      <c r="FB32" s="52" t="n">
        <v>0</v>
      </c>
      <c r="FC32" s="48" t="n">
        <f aca="false">FD32+FE32</f>
        <v>469.04</v>
      </c>
      <c r="FD32" s="48" t="n">
        <v>469.04</v>
      </c>
      <c r="FE32" s="48" t="n">
        <v>0</v>
      </c>
      <c r="FF32" s="51" t="n">
        <f aca="false">IF(EZ32=0," ",IF(EW32/EZ32*100&gt;200,"СВ.200",EW32/EZ32))</f>
        <v>0</v>
      </c>
      <c r="FG32" s="51" t="str">
        <f aca="false">IF(EX32=0," ",IF(FA32/EX32*100&gt;200,"СВ.200",FA32/EX32))</f>
        <v> </v>
      </c>
      <c r="FH32" s="51" t="str">
        <f aca="false">IF(FB32=0," ",IF(EY32/FB32*100&gt;200,"СВ.200",EY32/FB32))</f>
        <v> </v>
      </c>
      <c r="FI32" s="51" t="str">
        <f aca="false">IF(EZ32&lt;0," ",IF(FC32&lt;0," ",IF(FC32=0," ",IF(EZ32/FC32*100&gt;200,"СВ.200",EZ32/FC32))))</f>
        <v>СВ.200</v>
      </c>
      <c r="FJ32" s="51" t="str">
        <f aca="false">IF(FA32&lt;0," ",IF(FD32&lt;0," ",IF(FD32=0," ",IF(FA32/FD32*100&gt;200,"СВ.200",FA32/FD32))))</f>
        <v>СВ.200</v>
      </c>
      <c r="FK32" s="51" t="str">
        <f aca="false">IF(FB32&lt;0," ",IF(FE32&lt;0," ",IF(FE32=0," ",IF(FB32/FE32*100&gt;200,"СВ.200",FB32/FE32))))</f>
        <v> </v>
      </c>
      <c r="FL32" s="48" t="n">
        <f aca="false">SUM(FM32:FN32)</f>
        <v>1564936.37</v>
      </c>
      <c r="FM32" s="48" t="n">
        <v>0</v>
      </c>
      <c r="FN32" s="48" t="n">
        <v>1564936.37</v>
      </c>
      <c r="FO32" s="48" t="n">
        <f aca="false">FP32+FQ32</f>
        <v>180854.99</v>
      </c>
      <c r="FP32" s="48" t="n">
        <v>0</v>
      </c>
      <c r="FQ32" s="48" t="n">
        <v>180854.99</v>
      </c>
      <c r="FR32" s="48" t="n">
        <f aca="false">FS32+FT32</f>
        <v>0</v>
      </c>
      <c r="FS32" s="48"/>
      <c r="FT32" s="48" t="n">
        <v>0</v>
      </c>
      <c r="FU32" s="51" t="n">
        <f aca="false">IF(FL32=0," ",IF(FO32/FL32*100&gt;200,"СВ.200",FO32/FL32))</f>
        <v>0.115566992669485</v>
      </c>
      <c r="FV32" s="51" t="str">
        <f aca="false">IF(FM32=0," ",IF(FP32/FM32*100&gt;200,"СВ.200",FP32/FM32))</f>
        <v> </v>
      </c>
      <c r="FW32" s="51" t="n">
        <f aca="false">IF(FN32=0," ",IF(FQ32/FN32*100&gt;200,"СВ.200",FQ32/FN32))</f>
        <v>0.115566992669485</v>
      </c>
      <c r="FX32" s="51" t="str">
        <f aca="false">IF(FO32&lt;0," ",IF(FR32&lt;0," ",IF(FR32=0," ",IF(FO32/FR32*100&gt;200,"СВ.200",FO32/FR32))))</f>
        <v> </v>
      </c>
      <c r="FY32" s="51" t="str">
        <f aca="false">IF(FP32&lt;0," ",IF(FS32&lt;0," ",IF(FS32=0," ",IF(FP32/FS32*100&gt;200,"СВ.200",FP32/FS32))))</f>
        <v> </v>
      </c>
      <c r="FZ32" s="51" t="str">
        <f aca="false">IF(FQ32&lt;0," ",IF(FT32&lt;0," ",IF(FT32=0," ",IF(FQ32/FT32*100&gt;200,"СВ.200",FQ32/FT32))))</f>
        <v> </v>
      </c>
      <c r="GA32" s="58" t="n">
        <f aca="false">I32/'[1]исп.мун.образ01.02.2022-налогов'!I32</f>
        <v>2.54953551379366</v>
      </c>
      <c r="GB32" s="59" t="n">
        <f aca="false">J32/'[1]исп.мун.образ01.02.2022-налогов'!J32</f>
        <v>2.22709186246723</v>
      </c>
      <c r="GC32" s="59" t="n">
        <f aca="false">K32/'[1]исп.мун.образ01.02.2022-налогов'!K32</f>
        <v>3.13455742595291</v>
      </c>
      <c r="GD32" s="58" t="e">
        <f aca="false">F32/'[1]исп.мун.образ01.02.2022-налогов'!F32</f>
        <v>#DIV/0!</v>
      </c>
      <c r="GE32" s="59" t="e">
        <f aca="false">G32/'[1]исп.мун.образ01.02.2022-налогов'!G32</f>
        <v>#DIV/0!</v>
      </c>
      <c r="GF32" s="59" t="e">
        <f aca="false">H32/'[1]исп.мун.образ01.02.2022-налогов'!H32</f>
        <v>#DIV/0!</v>
      </c>
      <c r="GG32" s="61" t="n">
        <f aca="false">IF(X32&lt;=0," ",IF(I32&lt;=0," ",IF(X32/I32*100&gt;200,"СВ.200",X32/I32)))</f>
        <v>0.121042876891992</v>
      </c>
      <c r="GH32" s="51" t="n">
        <f aca="false">IF(Y32&lt;=0," ",IF(J32&lt;=0," ",IF(Y32/J32*100&gt;200,"СВ.200",Y32/J32)))</f>
        <v>0.107470728975128</v>
      </c>
      <c r="GI32" s="51" t="n">
        <f aca="false">IF(Z32&lt;=0," ",IF(K32&lt;=0," ",IF(Z32/K32*100&gt;200,"СВ.200",Z32/K32)))</f>
        <v>0.138538474727489</v>
      </c>
      <c r="GJ32" s="61" t="n">
        <f aca="false">IF(U32&lt;=0," ",IF(F32&lt;=0," ",IF(U32/F32*100&gt;200,"СВ.200",U32/F32)))</f>
        <v>0.258073782635789</v>
      </c>
      <c r="GK32" s="51" t="n">
        <f aca="false">IF(V32&lt;=0," ",IF(G32&lt;=0," ",IF(V32/G32*100&gt;200,"СВ.200",V32/G32)))</f>
        <v>0.155719866992448</v>
      </c>
      <c r="GL32" s="51" t="n">
        <f aca="false">IF(W32&lt;=0," ",IF(H32&lt;=0," ",IF(W32/H32*100&gt;200,"СВ.200",W32/H32)))</f>
        <v>0.753049713441347</v>
      </c>
      <c r="GM32" s="61" t="n">
        <f aca="false">IF(BB32&lt;=0," ",IF(I32&lt;=0," ",IF(BB32/I32*100&gt;200,"СВ.200",BB32/I32)))</f>
        <v>0.13171233069153</v>
      </c>
      <c r="GN32" s="51" t="n">
        <f aca="false">IF(BC32&lt;=0," ",IF(J32&lt;=0," ",IF(BC32/J32*100&gt;200,"СВ.200",BC32/J32)))</f>
        <v>0.230748223256319</v>
      </c>
      <c r="GO32" s="51" t="n">
        <f aca="false">IF(BD32&lt;=0," ",IF(K32&lt;=0," ",IF(BD32/K32*100&gt;200,"СВ.200",BD32/K32)))</f>
        <v>0.00404704453295363</v>
      </c>
      <c r="GP32" s="61" t="n">
        <f aca="false">IF(AY32&lt;=0," ",IF(F32&lt;=0," ",IF(AY32/F32*100&gt;200,"СВ.200",AY32/F32)))</f>
        <v>0.265394797295433</v>
      </c>
      <c r="GQ32" s="51" t="n">
        <f aca="false">IF(AZ32&lt;=0," ",IF(G32&lt;=0," ",IF(AZ32/G32*100&gt;200,"СВ.200",AZ32/G32)))</f>
        <v>0.163684806919111</v>
      </c>
      <c r="GR32" s="51" t="n">
        <f aca="false">IF(BA32&lt;=0," ",IF(H32&lt;=0," ",IF(BA32/H32*100&gt;200,"СВ.200",BA32/H32)))</f>
        <v>0.757256753355536</v>
      </c>
      <c r="GS32" s="61" t="n">
        <f aca="false">IF(CU32&lt;=0," ",IF(I32&lt;=0," ",IF(CU32/I32*100&gt;200,"СВ.200",CU32/I32)))</f>
        <v>0.00107800746909872</v>
      </c>
      <c r="GT32" s="51" t="n">
        <f aca="false">IF(CV32&lt;=0," ",IF(J32&lt;=0," ",IF(CV32/J32*100&gt;200,"СВ.200",CV32/J32)))</f>
        <v>0.00191426793665519</v>
      </c>
      <c r="GU32" s="51" t="str">
        <f aca="false">IF(CW32&lt;=0," ",IF(K32&lt;=0," ",IF(CW32/K32*100&gt;200,"СВ.200",CW32/K32)))</f>
        <v> </v>
      </c>
      <c r="GV32" s="61" t="n">
        <f aca="false">IF(CR32&lt;=0," ",IF(F32&lt;=0," ",IF(CR32/F32*100&gt;200,"СВ.200",CR32/F32)))</f>
        <v>0.00318386698138668</v>
      </c>
      <c r="GW32" s="51" t="n">
        <f aca="false">IF(CS32&lt;=0," ",IF(G32&lt;=0," ",IF(CS32/G32*100&gt;200,"СВ.200",CS32/G32)))</f>
        <v>0.00384224495928574</v>
      </c>
      <c r="GX32" s="51" t="str">
        <f aca="false">IF(CT32&lt;=0," ",IF(H32&lt;=0," ",IF(CT32/H32*100&gt;200,"СВ.200",CT32/H32)))</f>
        <v> </v>
      </c>
      <c r="GY32" s="61" t="n">
        <f aca="false">IF(EN32&lt;=0," ",IF(I32&lt;=0," ",IF(EN32/I32*100&gt;200,"СВ.200",EN32/I32)))</f>
        <v>0.385520692474453</v>
      </c>
      <c r="GZ32" s="51" t="n">
        <f aca="false">IF(EO32&lt;=0," ",IF(J32&lt;=0," ",IF(EO32/J32*100&gt;200,"СВ.200",EO32/J32)))</f>
        <v>0.0680519438190719</v>
      </c>
      <c r="HA32" s="51" t="n">
        <f aca="false">IF(EP32&lt;=0," ",IF(K32&lt;=0," ",IF(EP32/K32*100&gt;200,"СВ.200",EP32/K32)))</f>
        <v>0.794763620405656</v>
      </c>
      <c r="HB32" s="61" t="n">
        <f aca="false">IF(EK32&lt;=0," ",IF(F32&lt;=0," ",IF(EK32/F32*100&gt;200,"СВ.200",EK32/F32)))</f>
        <v>0.0151538191627168</v>
      </c>
      <c r="HC32" s="51" t="n">
        <f aca="false">IF(EL32&lt;=0," ",IF(G32&lt;=0," ",IF(EL32/G32*100&gt;200,"СВ.200",EL32/G32)))</f>
        <v>0.0167419912354422</v>
      </c>
      <c r="HD32" s="51" t="n">
        <f aca="false">IF(EM32&lt;=0," ",IF(H32&lt;=0," ",IF(EM32/H32*100&gt;200,"СВ.200",EM32/H32)))</f>
        <v>0.00747353702562785</v>
      </c>
    </row>
    <row r="33" s="36" customFormat="true" ht="15.75" hidden="false" customHeight="false" outlineLevel="1" collapsed="false">
      <c r="A33" s="46" t="n">
        <v>22</v>
      </c>
      <c r="B33" s="47" t="s">
        <v>101</v>
      </c>
      <c r="C33" s="48" t="n">
        <f aca="false">D33+E33</f>
        <v>10705373.25</v>
      </c>
      <c r="D33" s="73" t="n">
        <v>8095151</v>
      </c>
      <c r="E33" s="73" t="n">
        <v>2610222.25</v>
      </c>
      <c r="F33" s="48" t="n">
        <f aca="false">SUM(G33:H33)</f>
        <v>4995716.61</v>
      </c>
      <c r="G33" s="73" t="n">
        <v>3626567.5</v>
      </c>
      <c r="H33" s="73" t="n">
        <v>1369149.11</v>
      </c>
      <c r="I33" s="48" t="n">
        <f aca="false">SUM(J33:K33)</f>
        <v>7087175.91</v>
      </c>
      <c r="J33" s="74" t="n">
        <v>6092429.9</v>
      </c>
      <c r="K33" s="48" t="n">
        <v>994746.01</v>
      </c>
      <c r="L33" s="51" t="n">
        <f aca="false">IF(C33=0," ",IF(F33/C33*100&gt;200,"СВ.200",F33/C33))</f>
        <v>0.466655061279624</v>
      </c>
      <c r="M33" s="51" t="n">
        <f aca="false">IF(D33=0," ",IF(G33/D33*100&gt;200,"СВ.200",G33/D33))</f>
        <v>0.447992569873002</v>
      </c>
      <c r="N33" s="51" t="n">
        <f aca="false">IF(E33=0," ",IF(H33/E33*100&gt;200,"СВ.200",H33/E33))</f>
        <v>0.52453353732618</v>
      </c>
      <c r="O33" s="51" t="n">
        <f aca="false">IF(I33=0," ",IF(F33/I33*100&gt;200,"СВ.200",F33/I33))</f>
        <v>0.704895246490361</v>
      </c>
      <c r="P33" s="51" t="n">
        <f aca="false">IF(J33=0," ",IF(G33/J33*100&gt;200,"СВ.200",G33/J33))</f>
        <v>0.595257977445091</v>
      </c>
      <c r="Q33" s="51" t="n">
        <f aca="false">IF(K33=0," ",IF(H33/K33*100&gt;200,"СВ.200",H33/K33))</f>
        <v>1.37638059990811</v>
      </c>
      <c r="R33" s="48" t="n">
        <f aca="false">S33+T33</f>
        <v>1900000</v>
      </c>
      <c r="S33" s="52" t="n">
        <v>1600000</v>
      </c>
      <c r="T33" s="52" t="n">
        <v>300000</v>
      </c>
      <c r="U33" s="48" t="n">
        <f aca="false">SUM(V33:W33)</f>
        <v>343287.63</v>
      </c>
      <c r="V33" s="52" t="n">
        <v>260381.66</v>
      </c>
      <c r="W33" s="52" t="n">
        <v>82905.97</v>
      </c>
      <c r="X33" s="48" t="n">
        <f aca="false">SUM(Y33:Z33)</f>
        <v>578378.73</v>
      </c>
      <c r="Y33" s="74" t="n">
        <v>523711.07</v>
      </c>
      <c r="Z33" s="48" t="n">
        <v>54667.66</v>
      </c>
      <c r="AA33" s="51" t="n">
        <f aca="false">IF(R33=0," ",IF(U33/R33*100&gt;200,"СВ.200",U33/R33))</f>
        <v>0.1806777</v>
      </c>
      <c r="AB33" s="51" t="n">
        <f aca="false">IF(S33=0," ",IF(V33/S33*100&gt;200,"СВ.200",V33/S33))</f>
        <v>0.1627385375</v>
      </c>
      <c r="AC33" s="51" t="n">
        <f aca="false">IF(T33=0," ",IF(W33/T33*100&gt;200,"СВ.200",W33/T33))</f>
        <v>0.276353233333333</v>
      </c>
      <c r="AD33" s="51" t="n">
        <f aca="false">IF(X33=0," ",IF(U33/X33*100&gt;200,"СВ.200",U33/X33))</f>
        <v>0.593534326547589</v>
      </c>
      <c r="AE33" s="51" t="n">
        <f aca="false">IF(Y33=0," ",IF(V33/Y33*100&gt;200,"СВ.200",V33/Y33))</f>
        <v>0.497185709670029</v>
      </c>
      <c r="AF33" s="51" t="n">
        <f aca="false">IF(Z33=0," ",IF(W33/Z33*100&gt;200,"СВ.200",W33/Z33))</f>
        <v>1.51654506521772</v>
      </c>
      <c r="AG33" s="48" t="n">
        <f aca="false">AH33+AI33</f>
        <v>153846.04</v>
      </c>
      <c r="AH33" s="52" t="n">
        <v>0</v>
      </c>
      <c r="AI33" s="52" t="n">
        <v>153846.04</v>
      </c>
      <c r="AJ33" s="48" t="n">
        <f aca="false">SUM(AK33:AL33)</f>
        <v>100469.07</v>
      </c>
      <c r="AK33" s="52" t="n">
        <v>0</v>
      </c>
      <c r="AL33" s="52" t="n">
        <v>100469.07</v>
      </c>
      <c r="AM33" s="48" t="n">
        <f aca="false">SUM(AN33:AO33)</f>
        <v>36789.49</v>
      </c>
      <c r="AN33" s="74" t="n">
        <v>0</v>
      </c>
      <c r="AO33" s="48" t="n">
        <v>36789.49</v>
      </c>
      <c r="AP33" s="51" t="n">
        <f aca="false">IF(AJ33=0," ",IF(AJ33/AG33*100&gt;200,"СВ.200",AJ33/AG33))</f>
        <v>0.653049438256584</v>
      </c>
      <c r="AQ33" s="51" t="str">
        <f aca="false">IF(AK33=0," ",IF(AK33/AH33*100&gt;200,"СВ.200",AK33/AH33))</f>
        <v> </v>
      </c>
      <c r="AR33" s="51" t="n">
        <f aca="false">IF(AL33=0," ",IF(AL33/AI33*100&gt;200,"СВ.200",AL33/AI33))</f>
        <v>0.653049438256584</v>
      </c>
      <c r="AS33" s="51" t="str">
        <f aca="false">IF(AJ33=0," ",IF(AM33=0," ",IF(AJ33/AM33*100&gt;200,"СВ.200",AJ33/AM33)))</f>
        <v>СВ.200</v>
      </c>
      <c r="AT33" s="51" t="str">
        <f aca="false">IF(AK33=0," ",IF(AN33=0," ",IF(AK33/AN33*100&gt;200,"СВ.200",AK33/AN33)))</f>
        <v> </v>
      </c>
      <c r="AU33" s="51" t="str">
        <f aca="false">IF(AL33=0," ",IF(AO33=0," ",IF(AL33/AO33*100&gt;200,"СВ.200",AL33/AO33)))</f>
        <v>СВ.200</v>
      </c>
      <c r="AV33" s="48" t="n">
        <f aca="false">AW33+AX33</f>
        <v>2053846.04</v>
      </c>
      <c r="AW33" s="52" t="n">
        <v>1600000</v>
      </c>
      <c r="AX33" s="52" t="n">
        <v>453846.04</v>
      </c>
      <c r="AY33" s="48" t="n">
        <f aca="false">SUM(AZ33:BA33)</f>
        <v>443756.7</v>
      </c>
      <c r="AZ33" s="52" t="n">
        <v>260381.66</v>
      </c>
      <c r="BA33" s="52" t="n">
        <v>183375.04</v>
      </c>
      <c r="BB33" s="48" t="n">
        <f aca="false">SUM(BC33:BD33)</f>
        <v>515916.63</v>
      </c>
      <c r="BC33" s="74" t="n">
        <v>0</v>
      </c>
      <c r="BD33" s="74" t="n">
        <v>515916.63</v>
      </c>
      <c r="BE33" s="51" t="n">
        <f aca="false">IF(AY33=0," ",IF(AY33/AV33*100&gt;200,"СВ.200",AY33/AV33))</f>
        <v>0.216061326583175</v>
      </c>
      <c r="BF33" s="51" t="n">
        <f aca="false">IF(AZ33=0," ",IF(AZ33/AW33*100&gt;200,"СВ.200",AZ33/AW33))</f>
        <v>0.1627385375</v>
      </c>
      <c r="BG33" s="51" t="n">
        <f aca="false">IF(BA33=0," ",IF(BA33/AX33*100&gt;200,"СВ.200",BA33/AX33))</f>
        <v>0.404046799659197</v>
      </c>
      <c r="BH33" s="51" t="n">
        <f aca="false">IF(AY33=0," ",IF(AY33/BB33*100&gt;200,"СВ.200",AY33/BB33))</f>
        <v>0.860132576071448</v>
      </c>
      <c r="BI33" s="51" t="str">
        <f aca="false">IF(BC33=0," ",IF(AZ33/BC33*100&gt;200,"СВ.200",AZ33/BC33))</f>
        <v> </v>
      </c>
      <c r="BJ33" s="51" t="n">
        <f aca="false">IF(BA33=0," ",IF(BA33/BD33*100&gt;200,"СВ.200",BA33/BD33))</f>
        <v>0.355435412113</v>
      </c>
      <c r="BK33" s="48" t="n">
        <f aca="false">BL33+BM33</f>
        <v>378300</v>
      </c>
      <c r="BL33" s="52" t="n">
        <v>378300</v>
      </c>
      <c r="BM33" s="52" t="n">
        <v>0</v>
      </c>
      <c r="BN33" s="48" t="n">
        <f aca="false">SUM(BO33:BP33)</f>
        <v>358701.18</v>
      </c>
      <c r="BO33" s="52" t="n">
        <v>358701.18</v>
      </c>
      <c r="BP33" s="52" t="n">
        <v>0</v>
      </c>
      <c r="BQ33" s="48" t="n">
        <f aca="false">SUM(BR33:BS33)</f>
        <v>279763.71</v>
      </c>
      <c r="BR33" s="48" t="n">
        <v>279763.71</v>
      </c>
      <c r="BS33" s="56"/>
      <c r="BT33" s="48" t="n">
        <f aca="false">SUM(BU33:BV33)</f>
        <v>0</v>
      </c>
      <c r="BU33" s="48"/>
      <c r="BV33" s="56"/>
      <c r="BW33" s="51" t="n">
        <f aca="false">IF(BQ33=0," ",IF(BN33/BQ33*100&gt;200,"СВ.200",BN33/BQ33))</f>
        <v>1.28215764653679</v>
      </c>
      <c r="BX33" s="51" t="n">
        <f aca="false">IF(BR33=0," ",IF(BO33/BR33*100&gt;200,"СВ.200",BO33/BR33))</f>
        <v>1.28215764653679</v>
      </c>
      <c r="BY33" s="51" t="str">
        <f aca="false">IF(BS33=0," ",IF(BP33/BS33*100&gt;200,"СВ.200",BP33/BS33))</f>
        <v> </v>
      </c>
      <c r="BZ33" s="48" t="n">
        <f aca="false">CA33+CB33</f>
        <v>5866179.63</v>
      </c>
      <c r="CA33" s="52" t="n">
        <v>5214400</v>
      </c>
      <c r="CB33" s="52" t="n">
        <v>651779.63</v>
      </c>
      <c r="CC33" s="48" t="n">
        <f aca="false">SUM(CD33:CE33)</f>
        <v>2843687.25</v>
      </c>
      <c r="CD33" s="52" t="n">
        <v>2551283.21</v>
      </c>
      <c r="CE33" s="52" t="n">
        <v>292404.04</v>
      </c>
      <c r="CF33" s="48" t="n">
        <f aca="false">SUM(CG33:CH33)</f>
        <v>2671263.02</v>
      </c>
      <c r="CG33" s="52" t="n">
        <v>2442440.98</v>
      </c>
      <c r="CH33" s="52" t="n">
        <v>228822.04</v>
      </c>
      <c r="CI33" s="51" t="n">
        <f aca="false">IF(BZ33=0," ",IF(CC33/BZ33*100&gt;200,"СВ.200",CC33/BZ33))</f>
        <v>0.484759661203897</v>
      </c>
      <c r="CJ33" s="51" t="n">
        <f aca="false">IF(CA33=0," ",IF(CD33/CA33*100&gt;200,"СВ.200",CD33/CA33))</f>
        <v>0.489276467091132</v>
      </c>
      <c r="CK33" s="51" t="n">
        <f aca="false">IF(CB33=0," ",IF(CE33/CB33*100&gt;200,"СВ.200",CE33/CB33))</f>
        <v>0.44862408479995</v>
      </c>
      <c r="CL33" s="51" t="n">
        <f aca="false">IF(CF33=0," ",IF(CC33/CF33*100&gt;200,"СВ.200",CC33/CF33))</f>
        <v>1.06454782951325</v>
      </c>
      <c r="CM33" s="51" t="n">
        <f aca="false">IF(CG33=0," ",IF(CD33/CG33*100&gt;200,"СВ.200",CD33/CG33))</f>
        <v>1.04456289052274</v>
      </c>
      <c r="CN33" s="51" t="n">
        <f aca="false">IF(CH33=0," ",IF(CE33/CH33*100&gt;200,"СВ.200",CE33/CH33))</f>
        <v>1.27786659012392</v>
      </c>
      <c r="CO33" s="48" t="n">
        <f aca="false">CP33+CQ33</f>
        <v>0</v>
      </c>
      <c r="CP33" s="52" t="n">
        <v>0</v>
      </c>
      <c r="CQ33" s="52" t="n">
        <v>0</v>
      </c>
      <c r="CR33" s="48" t="n">
        <f aca="false">SUM(CS33:CT33)</f>
        <v>219500</v>
      </c>
      <c r="CS33" s="52" t="n">
        <v>0</v>
      </c>
      <c r="CT33" s="52" t="n">
        <v>219500</v>
      </c>
      <c r="CU33" s="48" t="n">
        <f aca="false">SUM(CV33:CW33)</f>
        <v>2208500</v>
      </c>
      <c r="CV33" s="48" t="n">
        <v>2208500</v>
      </c>
      <c r="CW33" s="48" t="n">
        <v>0</v>
      </c>
      <c r="CX33" s="51"/>
      <c r="CY33" s="51" t="str">
        <f aca="false">IF(CS33=0," ",IF(CS33/CP33*100&gt;200,"СВ.200",CS33/CP33))</f>
        <v> </v>
      </c>
      <c r="CZ33" s="51"/>
      <c r="DA33" s="51" t="n">
        <f aca="false">IF(CU33=0," ",IF(CR33/CU33*100&gt;200,"СВ.200",CR33/CU33))</f>
        <v>0.0993887253792167</v>
      </c>
      <c r="DB33" s="51" t="n">
        <f aca="false">IF(CV33=0," ",IF(CS33/CV33*100&gt;200,"СВ.200",CS33/CV33))</f>
        <v>0</v>
      </c>
      <c r="DC33" s="51" t="str">
        <f aca="false">IF(CW33=0," ",IF(CT33/CW33*100&gt;200,"СВ.200",CT33/CW33))</f>
        <v> </v>
      </c>
      <c r="DD33" s="48" t="n">
        <f aca="false">DE33+DF33</f>
        <v>250000</v>
      </c>
      <c r="DE33" s="52" t="n">
        <v>200000</v>
      </c>
      <c r="DF33" s="52" t="n">
        <v>50000</v>
      </c>
      <c r="DG33" s="48" t="n">
        <f aca="false">SUM(DH33:DI33)</f>
        <v>125030.25</v>
      </c>
      <c r="DH33" s="52" t="n">
        <v>120440.74</v>
      </c>
      <c r="DI33" s="52" t="n">
        <v>4589.51</v>
      </c>
      <c r="DJ33" s="48" t="n">
        <f aca="false">SUM(DK33:DL33)</f>
        <v>36679.52</v>
      </c>
      <c r="DK33" s="48" t="n">
        <v>31719.13</v>
      </c>
      <c r="DL33" s="48" t="n">
        <v>4960.39</v>
      </c>
      <c r="DM33" s="51" t="n">
        <f aca="false">IF(DG33=0," ",IF(DG33/DD33*100&gt;200,"СВ.200",DG33/DD33))</f>
        <v>0.500121</v>
      </c>
      <c r="DN33" s="51" t="n">
        <f aca="false">IF(DH33=0," ",IF(DH33/DE33*100&gt;200,"СВ.200",DH33/DE33))</f>
        <v>0.6022037</v>
      </c>
      <c r="DO33" s="51" t="n">
        <f aca="false">IF(DI33=0," ",IF(DI33/DF33*100&gt;200,"СВ.200",DI33/DF33))</f>
        <v>0.0917902</v>
      </c>
      <c r="DP33" s="51" t="str">
        <f aca="false">IF(DG33=0," ",IF(DG33/DJ33*100&gt;200,"СВ.200",DG33/DJ33))</f>
        <v>СВ.200</v>
      </c>
      <c r="DQ33" s="51" t="str">
        <f aca="false">IF(DH33=0," ",IF(DH33/DK33*100&gt;200,"СВ.200",DH33/DK33))</f>
        <v>СВ.200</v>
      </c>
      <c r="DR33" s="51" t="n">
        <f aca="false">IF(DI33=0," ",IF(DI33/DL33*100&gt;200,"СВ.200",DI33/DL33))</f>
        <v>0.925231685411833</v>
      </c>
      <c r="DS33" s="56" t="n">
        <f aca="false">DT33+DU33</f>
        <v>0</v>
      </c>
      <c r="DT33" s="52" t="n">
        <v>0</v>
      </c>
      <c r="DU33" s="52" t="n">
        <v>0</v>
      </c>
      <c r="DV33" s="56" t="n">
        <f aca="false">DW33+DX33</f>
        <v>0</v>
      </c>
      <c r="DW33" s="52" t="n">
        <v>0</v>
      </c>
      <c r="DX33" s="52" t="n">
        <v>0</v>
      </c>
      <c r="DY33" s="56" t="n">
        <f aca="false">DZ33+EA33</f>
        <v>0</v>
      </c>
      <c r="DZ33" s="75" t="n">
        <v>0</v>
      </c>
      <c r="EA33" s="75" t="n">
        <v>0</v>
      </c>
      <c r="EB33" s="51" t="str">
        <f aca="false">IF(DS33=0," ",IF(DV33/DS33*100&gt;200,"СВ.200",DV33/DS33))</f>
        <v> </v>
      </c>
      <c r="EC33" s="51" t="str">
        <f aca="false">IF(DW33=0," ",IF(DW33/DT33*100&gt;200,"СВ.200",DW33/DT33))</f>
        <v> </v>
      </c>
      <c r="ED33" s="51" t="str">
        <f aca="false">IF(DX33=0," ",IF(DX33/DU33*100&gt;200,"СВ.200",DX33/DU33))</f>
        <v> </v>
      </c>
      <c r="EE33" s="51" t="str">
        <f aca="false">IF(DY33=0," ",IF(DV33/DY33*100&gt;200,"СВ.200",DV33/DY33))</f>
        <v> </v>
      </c>
      <c r="EF33" s="51" t="str">
        <f aca="false">IF(DZ33=0," ",IF(DW33/DZ33*100&gt;200,"СВ.200",DW33/DZ33))</f>
        <v> </v>
      </c>
      <c r="EG33" s="51" t="str">
        <f aca="false">IF(EA33=0," ",IF(DX33/EA33*100&gt;200,"СВ.200",DX33/EA33))</f>
        <v> </v>
      </c>
      <c r="EH33" s="48" t="n">
        <f aca="false">SUM(EI33:EJ33)</f>
        <v>157451</v>
      </c>
      <c r="EI33" s="52" t="n">
        <v>157451</v>
      </c>
      <c r="EJ33" s="52" t="n">
        <v>0</v>
      </c>
      <c r="EK33" s="48" t="n">
        <f aca="false">SUM(EL33:EM33)</f>
        <v>112792.77</v>
      </c>
      <c r="EL33" s="52" t="n">
        <v>110332.67</v>
      </c>
      <c r="EM33" s="52" t="n">
        <v>2460.1</v>
      </c>
      <c r="EN33" s="48" t="n">
        <f aca="false">SUM(EO33:EP33)</f>
        <v>80393.53</v>
      </c>
      <c r="EO33" s="48" t="n">
        <v>80393.53</v>
      </c>
      <c r="EP33" s="48" t="n">
        <v>0</v>
      </c>
      <c r="EQ33" s="51" t="n">
        <f aca="false">IF(EH33=0," ",IF(EK33/EH33*100&gt;200,"СВ.200",EK33/EH33))</f>
        <v>0.716367441299198</v>
      </c>
      <c r="ER33" s="51" t="n">
        <f aca="false">IF(EL33=0," ",IF(EL33/EI33*100&gt;200,"СВ.200",EL33/EI33))</f>
        <v>0.700742897790424</v>
      </c>
      <c r="ES33" s="51"/>
      <c r="ET33" s="51" t="n">
        <f aca="false">IF(EN33=0," ",IF(EK33/EN33*100&gt;200,"СВ.200",EK33/EN33))</f>
        <v>1.40300805301123</v>
      </c>
      <c r="EU33" s="51" t="n">
        <f aca="false">IF(EO33=0," ",IF(EL33/EO33*100&gt;200,"СВ.200",EL33/EO33))</f>
        <v>1.37240733178404</v>
      </c>
      <c r="EV33" s="51" t="str">
        <f aca="false">IF(EP33=0," ",IF(EM33/EP33*100&gt;200,"СВ.200",EM33/EP33))</f>
        <v> </v>
      </c>
      <c r="EW33" s="48" t="n">
        <f aca="false">SUM(EX33:EY33)</f>
        <v>0</v>
      </c>
      <c r="EX33" s="52" t="n">
        <v>0</v>
      </c>
      <c r="EY33" s="52" t="n">
        <v>0</v>
      </c>
      <c r="EZ33" s="48" t="n">
        <f aca="false">FA33+FB33</f>
        <v>62807.15</v>
      </c>
      <c r="FA33" s="52" t="n">
        <v>3214.9</v>
      </c>
      <c r="FB33" s="52" t="n">
        <v>59592.25</v>
      </c>
      <c r="FC33" s="48" t="n">
        <f aca="false">FD33+FE33</f>
        <v>256811.54</v>
      </c>
      <c r="FD33" s="48" t="n">
        <v>255653.59</v>
      </c>
      <c r="FE33" s="48" t="n">
        <v>1157.95</v>
      </c>
      <c r="FF33" s="51" t="n">
        <f aca="false">IF(EZ33=0," ",IF(EW33/EZ33*100&gt;200,"СВ.200",EW33/EZ33))</f>
        <v>0</v>
      </c>
      <c r="FG33" s="51" t="str">
        <f aca="false">IF(EX33=0," ",IF(FA33/EX33*100&gt;200,"СВ.200",FA33/EX33))</f>
        <v> </v>
      </c>
      <c r="FH33" s="51" t="n">
        <f aca="false">IF(FB33=0," ",IF(EY33/FB33*100&gt;200,"СВ.200",EY33/FB33))</f>
        <v>0</v>
      </c>
      <c r="FI33" s="51" t="n">
        <f aca="false">IF(EZ33&lt;0," ",IF(FC33&lt;0," ",IF(FC33=0," ",IF(EZ33/FC33*100&gt;200,"СВ.200",EZ33/FC33))))</f>
        <v>0.244565139089933</v>
      </c>
      <c r="FJ33" s="51" t="n">
        <f aca="false">IF(FA33&lt;0," ",IF(FD33&lt;0," ",IF(FD33=0," ",IF(FA33/FD33*100&gt;200,"СВ.200",FA33/FD33))))</f>
        <v>0.0125752194600514</v>
      </c>
      <c r="FK33" s="51" t="str">
        <f aca="false">IF(FB33&lt;0," ",IF(FE33&lt;0," ",IF(FE33=0," ",IF(FB33/FE33*100&gt;200,"СВ.200",FB33/FE33))))</f>
        <v>СВ.200</v>
      </c>
      <c r="FL33" s="48" t="n">
        <f aca="false">SUM(FM33:FN33)</f>
        <v>59596.58</v>
      </c>
      <c r="FM33" s="48" t="n">
        <v>0</v>
      </c>
      <c r="FN33" s="48" t="n">
        <v>59596.58</v>
      </c>
      <c r="FO33" s="48" t="n">
        <f aca="false">FP33+FQ33</f>
        <v>44384.7</v>
      </c>
      <c r="FP33" s="48" t="n">
        <v>0</v>
      </c>
      <c r="FQ33" s="48" t="n">
        <v>44384.7</v>
      </c>
      <c r="FR33" s="48" t="n">
        <f aca="false">FS33+FT33</f>
        <v>31469</v>
      </c>
      <c r="FS33" s="48"/>
      <c r="FT33" s="48" t="n">
        <v>31469</v>
      </c>
      <c r="FU33" s="51" t="n">
        <f aca="false">IF(FL33=0," ",IF(FO33/FL33*100&gt;200,"СВ.200",FO33/FL33))</f>
        <v>0.744752467339569</v>
      </c>
      <c r="FV33" s="51" t="str">
        <f aca="false">IF(FM33=0," ",IF(FP33/FM33*100&gt;200,"СВ.200",FP33/FM33))</f>
        <v> </v>
      </c>
      <c r="FW33" s="51" t="n">
        <f aca="false">IF(FN33=0," ",IF(FQ33/FN33*100&gt;200,"СВ.200",FQ33/FN33))</f>
        <v>0.744752467339569</v>
      </c>
      <c r="FX33" s="51" t="n">
        <f aca="false">IF(FO33&lt;0," ",IF(FR33&lt;0," ",IF(FR33=0," ",IF(FO33/FR33*100&gt;200,"СВ.200",FO33/FR33))))</f>
        <v>1.41042613365534</v>
      </c>
      <c r="FY33" s="51" t="str">
        <f aca="false">IF(FP33&lt;0," ",IF(FS33&lt;0," ",IF(FS33=0," ",IF(FP33/FS33*100&gt;200,"СВ.200",FP33/FS33))))</f>
        <v> </v>
      </c>
      <c r="FZ33" s="51" t="n">
        <f aca="false">IF(FQ33&lt;0," ",IF(FT33&lt;0," ",IF(FT33=0," ",IF(FQ33/FT33*100&gt;200,"СВ.200",FQ33/FT33))))</f>
        <v>1.41042613365534</v>
      </c>
      <c r="GA33" s="58" t="n">
        <f aca="false">I33/'[1]исп.мун.образ01.02.2022-налогов'!I33</f>
        <v>1.40878600232531</v>
      </c>
      <c r="GB33" s="59" t="n">
        <f aca="false">J33/'[1]исп.мун.образ01.02.2022-налогов'!J33</f>
        <v>1.7722194950268</v>
      </c>
      <c r="GC33" s="59" t="n">
        <f aca="false">K33/'[1]исп.мун.образ01.02.2022-налогов'!K33</f>
        <v>0.624464975441118</v>
      </c>
      <c r="GD33" s="58" t="e">
        <f aca="false">F33/'[1]исп.мун.образ01.02.2022-налогов'!F33</f>
        <v>#DIV/0!</v>
      </c>
      <c r="GE33" s="59" t="e">
        <f aca="false">G33/'[1]исп.мун.образ01.02.2022-налогов'!G33</f>
        <v>#DIV/0!</v>
      </c>
      <c r="GF33" s="59" t="e">
        <f aca="false">H33/'[1]исп.мун.образ01.02.2022-налогов'!H33</f>
        <v>#DIV/0!</v>
      </c>
      <c r="GG33" s="61" t="n">
        <f aca="false">IF(X33&lt;=0," ",IF(I33&lt;=0," ",IF(X33/I33*100&gt;200,"СВ.200",X33/I33)))</f>
        <v>0.081609196292688</v>
      </c>
      <c r="GH33" s="51" t="n">
        <f aca="false">IF(Y33&lt;=0," ",IF(J33&lt;=0," ",IF(Y33/J33*100&gt;200,"СВ.200",Y33/J33)))</f>
        <v>0.0859609513110688</v>
      </c>
      <c r="GI33" s="51" t="n">
        <f aca="false">IF(Z33&lt;=0," ",IF(K33&lt;=0," ",IF(Z33/K33*100&gt;200,"СВ.200",Z33/K33)))</f>
        <v>0.0549564003780221</v>
      </c>
      <c r="GJ33" s="61" t="n">
        <f aca="false">IF(U33&lt;=0," ",IF(F33&lt;=0," ",IF(U33/F33*100&gt;200,"СВ.200",U33/F33)))</f>
        <v>0.0687163938228274</v>
      </c>
      <c r="GK33" s="51" t="n">
        <f aca="false">IF(V33&lt;=0," ",IF(G33&lt;=0," ",IF(V33/G33*100&gt;200,"СВ.200",V33/G33)))</f>
        <v>0.0717983768398079</v>
      </c>
      <c r="GL33" s="51" t="n">
        <f aca="false">IF(W33&lt;=0," ",IF(H33&lt;=0," ",IF(W33/H33*100&gt;200,"СВ.200",W33/H33)))</f>
        <v>0.0605529152336081</v>
      </c>
      <c r="GM33" s="61" t="n">
        <f aca="false">IF(BB33&lt;=0," ",IF(I33&lt;=0," ",IF(BB33/I33*100&gt;200,"СВ.200",BB33/I33)))</f>
        <v>0.0727957985735957</v>
      </c>
      <c r="GN33" s="51" t="str">
        <f aca="false">IF(BC33&lt;=0," ",IF(J33&lt;=0," ",IF(BC33/J33*100&gt;200,"СВ.200",BC33/J33)))</f>
        <v> </v>
      </c>
      <c r="GO33" s="51" t="n">
        <f aca="false">IF(BD33&lt;=0," ",IF(K33&lt;=0," ",IF(BD33/K33*100&gt;200,"СВ.200",BD33/K33)))</f>
        <v>0.518641567609806</v>
      </c>
      <c r="GP33" s="61" t="n">
        <f aca="false">IF(AY33&lt;=0," ",IF(F33&lt;=0," ",IF(AY33/F33*100&gt;200,"СВ.200",AY33/F33)))</f>
        <v>0.0888274365106551</v>
      </c>
      <c r="GQ33" s="51" t="n">
        <f aca="false">IF(AZ33&lt;=0," ",IF(G33&lt;=0," ",IF(AZ33/G33*100&gt;200,"СВ.200",AZ33/G33)))</f>
        <v>0.0717983768398079</v>
      </c>
      <c r="GR33" s="51" t="n">
        <f aca="false">IF(BA33&lt;=0," ",IF(H33&lt;=0," ",IF(BA33/H33*100&gt;200,"СВ.200",BA33/H33)))</f>
        <v>0.13393357864433</v>
      </c>
      <c r="GS33" s="61" t="n">
        <f aca="false">IF(CU33&lt;=0," ",IF(I33&lt;=0," ",IF(CU33/I33*100&gt;200,"СВ.200",CU33/I33)))</f>
        <v>0.311619187677254</v>
      </c>
      <c r="GT33" s="51" t="n">
        <f aca="false">IF(CV33&lt;=0," ",IF(J33&lt;=0," ",IF(CV33/J33*100&gt;200,"СВ.200",CV33/J33)))</f>
        <v>0.362499041638542</v>
      </c>
      <c r="GU33" s="51" t="str">
        <f aca="false">IF(CW33&lt;=0," ",IF(K33&lt;=0," ",IF(CW33/K33*100&gt;200,"СВ.200",CW33/K33)))</f>
        <v> </v>
      </c>
      <c r="GV33" s="61" t="n">
        <f aca="false">IF(CR33&lt;=0," ",IF(F33&lt;=0," ",IF(CR33/F33*100&gt;200,"СВ.200",CR33/F33)))</f>
        <v>0.0439376404099111</v>
      </c>
      <c r="GW33" s="51" t="str">
        <f aca="false">IF(CS33&lt;=0," ",IF(G33&lt;=0," ",IF(CS33/G33*100&gt;200,"СВ.200",CS33/G33)))</f>
        <v> </v>
      </c>
      <c r="GX33" s="51" t="n">
        <f aca="false">IF(CT33&lt;=0," ",IF(H33&lt;=0," ",IF(CT33/H33*100&gt;200,"СВ.200",CT33/H33)))</f>
        <v>0.160318549964218</v>
      </c>
      <c r="GY33" s="61" t="n">
        <f aca="false">IF(EN33&lt;=0," ",IF(I33&lt;=0," ",IF(EN33/I33*100&gt;200,"СВ.200",EN33/I33)))</f>
        <v>0.0113435211741485</v>
      </c>
      <c r="GZ33" s="51" t="n">
        <f aca="false">IF(EO33&lt;=0," ",IF(J33&lt;=0," ",IF(EO33/J33*100&gt;200,"СВ.200",EO33/J33)))</f>
        <v>0.0131956430060853</v>
      </c>
      <c r="HA33" s="51" t="str">
        <f aca="false">IF(EP33&lt;=0," ",IF(K33&lt;=0," ",IF(EP33/K33*100&gt;200,"СВ.200",EP33/K33)))</f>
        <v> </v>
      </c>
      <c r="HB33" s="61" t="n">
        <f aca="false">IF(EK33&lt;=0," ",IF(F33&lt;=0," ",IF(EK33/F33*100&gt;200,"СВ.200",EK33/F33)))</f>
        <v>0.0225778959867782</v>
      </c>
      <c r="HC33" s="51" t="n">
        <f aca="false">IF(EL33&lt;=0," ",IF(G33&lt;=0," ",IF(EL33/G33*100&gt;200,"СВ.200",EL33/G33)))</f>
        <v>0.0304234431042577</v>
      </c>
      <c r="HD33" s="51" t="n">
        <f aca="false">IF(EM33&lt;=0," ",IF(H33&lt;=0," ",IF(EM33/H33*100&gt;200,"СВ.200",EM33/H33)))</f>
        <v>0.00179680940668325</v>
      </c>
    </row>
    <row r="34" s="36" customFormat="true" ht="15.75" hidden="false" customHeight="false" outlineLevel="1" collapsed="false">
      <c r="A34" s="46" t="n">
        <v>23</v>
      </c>
      <c r="B34" s="47" t="s">
        <v>102</v>
      </c>
      <c r="C34" s="48" t="n">
        <f aca="false">D34+E34</f>
        <v>13224362.1</v>
      </c>
      <c r="D34" s="73" t="n">
        <v>11821740.31</v>
      </c>
      <c r="E34" s="73" t="n">
        <v>1402621.79</v>
      </c>
      <c r="F34" s="48" t="n">
        <f aca="false">SUM(G34:H34)</f>
        <v>5716381.9</v>
      </c>
      <c r="G34" s="73" t="n">
        <v>4956579.8</v>
      </c>
      <c r="H34" s="73" t="n">
        <v>759802.1</v>
      </c>
      <c r="I34" s="48" t="n">
        <f aca="false">SUM(J34:K34)</f>
        <v>9081148.23</v>
      </c>
      <c r="J34" s="74" t="n">
        <v>8106656.71</v>
      </c>
      <c r="K34" s="48" t="n">
        <v>974491.52</v>
      </c>
      <c r="L34" s="51" t="n">
        <f aca="false">IF(C34=0," ",IF(F34/C34*100&gt;200,"СВ.200",F34/C34))</f>
        <v>0.432261447227008</v>
      </c>
      <c r="M34" s="51" t="n">
        <f aca="false">IF(D34=0," ",IF(G34/D34*100&gt;200,"СВ.200",G34/D34))</f>
        <v>0.419276660628997</v>
      </c>
      <c r="N34" s="51" t="n">
        <f aca="false">IF(E34=0," ",IF(H34/E34*100&gt;200,"СВ.200",H34/E34))</f>
        <v>0.541701337749786</v>
      </c>
      <c r="O34" s="51" t="n">
        <f aca="false">IF(I34=0," ",IF(F34/I34*100&gt;200,"СВ.200",F34/I34))</f>
        <v>0.629477876059292</v>
      </c>
      <c r="P34" s="51" t="n">
        <f aca="false">IF(J34=0," ",IF(G34/J34*100&gt;200,"СВ.200",G34/J34))</f>
        <v>0.611420956543749</v>
      </c>
      <c r="Q34" s="51" t="n">
        <f aca="false">IF(K34=0," ",IF(H34/K34*100&gt;200,"СВ.200",H34/K34))</f>
        <v>0.7796908278894</v>
      </c>
      <c r="R34" s="48" t="n">
        <f aca="false">S34+T34</f>
        <v>6084191</v>
      </c>
      <c r="S34" s="52" t="n">
        <v>5541591</v>
      </c>
      <c r="T34" s="52" t="n">
        <v>542600</v>
      </c>
      <c r="U34" s="48" t="n">
        <f aca="false">SUM(V34:W34)</f>
        <v>2310824.68</v>
      </c>
      <c r="V34" s="52" t="n">
        <v>2188245.3</v>
      </c>
      <c r="W34" s="52" t="n">
        <v>122579.38</v>
      </c>
      <c r="X34" s="48" t="n">
        <f aca="false">SUM(Y34:Z34)</f>
        <v>3327539.24</v>
      </c>
      <c r="Y34" s="74" t="n">
        <v>3239411.04</v>
      </c>
      <c r="Z34" s="48" t="n">
        <v>88128.2</v>
      </c>
      <c r="AA34" s="51" t="n">
        <f aca="false">IF(R34=0," ",IF(U34/R34*100&gt;200,"СВ.200",U34/R34))</f>
        <v>0.379808043501593</v>
      </c>
      <c r="AB34" s="51" t="n">
        <f aca="false">IF(S34=0," ",IF(V34/S34*100&gt;200,"СВ.200",V34/S34))</f>
        <v>0.394876724031059</v>
      </c>
      <c r="AC34" s="51" t="n">
        <f aca="false">IF(T34=0," ",IF(W34/T34*100&gt;200,"СВ.200",W34/T34))</f>
        <v>0.225911131588647</v>
      </c>
      <c r="AD34" s="51" t="n">
        <f aca="false">IF(X34=0," ",IF(U34/X34*100&gt;200,"СВ.200",U34/X34))</f>
        <v>0.694454524298863</v>
      </c>
      <c r="AE34" s="51" t="n">
        <f aca="false">IF(Y34=0," ",IF(V34/Y34*100&gt;200,"СВ.200",V34/Y34))</f>
        <v>0.675507144039368</v>
      </c>
      <c r="AF34" s="51" t="n">
        <f aca="false">IF(Z34=0," ",IF(W34/Z34*100&gt;200,"СВ.200",W34/Z34))</f>
        <v>1.39092118073443</v>
      </c>
      <c r="AG34" s="48" t="n">
        <f aca="false">AH34+AI34</f>
        <v>14000</v>
      </c>
      <c r="AH34" s="52" t="n">
        <v>0</v>
      </c>
      <c r="AI34" s="52" t="n">
        <v>14000</v>
      </c>
      <c r="AJ34" s="48" t="n">
        <f aca="false">SUM(AK34:AL34)</f>
        <v>8925.78</v>
      </c>
      <c r="AK34" s="52" t="n">
        <v>0</v>
      </c>
      <c r="AL34" s="52" t="n">
        <v>8925.78</v>
      </c>
      <c r="AM34" s="48" t="n">
        <f aca="false">SUM(AN34:AO34)</f>
        <v>17249.58</v>
      </c>
      <c r="AN34" s="74" t="n">
        <v>0</v>
      </c>
      <c r="AO34" s="48" t="n">
        <v>17249.58</v>
      </c>
      <c r="AP34" s="51" t="n">
        <f aca="false">IF(AJ34=0," ",IF(AJ34/AG34*100&gt;200,"СВ.200",AJ34/AG34))</f>
        <v>0.637555714285714</v>
      </c>
      <c r="AQ34" s="51" t="str">
        <f aca="false">IF(AK34=0," ",IF(AK34/AH34*100&gt;200,"СВ.200",AK34/AH34))</f>
        <v> </v>
      </c>
      <c r="AR34" s="51" t="n">
        <f aca="false">IF(AL34=0," ",IF(AL34/AI34*100&gt;200,"СВ.200",AL34/AI34))</f>
        <v>0.637555714285714</v>
      </c>
      <c r="AS34" s="51" t="n">
        <f aca="false">IF(AJ34=0," ",IF(AM34=0," ",IF(AJ34/AM34*100&gt;200,"СВ.200",AJ34/AM34)))</f>
        <v>0.517449120500325</v>
      </c>
      <c r="AT34" s="51" t="str">
        <f aca="false">IF(AK34=0," ",IF(AN34=0," ",IF(AK34/AN34*100&gt;200,"СВ.200",AK34/AN34)))</f>
        <v> </v>
      </c>
      <c r="AU34" s="51" t="n">
        <f aca="false">IF(AL34=0," ",IF(AO34=0," ",IF(AL34/AO34*100&gt;200,"СВ.200",AL34/AO34)))</f>
        <v>0.517449120500325</v>
      </c>
      <c r="AV34" s="48" t="n">
        <f aca="false">AW34+AX34</f>
        <v>6098191</v>
      </c>
      <c r="AW34" s="52" t="n">
        <v>5541591</v>
      </c>
      <c r="AX34" s="52" t="n">
        <v>556600</v>
      </c>
      <c r="AY34" s="48" t="n">
        <f aca="false">SUM(AZ34:BA34)</f>
        <v>2319750.46</v>
      </c>
      <c r="AZ34" s="52" t="n">
        <v>2188245.3</v>
      </c>
      <c r="BA34" s="52" t="n">
        <v>131505.16</v>
      </c>
      <c r="BB34" s="48" t="n">
        <f aca="false">SUM(BC34:BD34)</f>
        <v>302910.54</v>
      </c>
      <c r="BC34" s="74" t="n">
        <v>118976.52</v>
      </c>
      <c r="BD34" s="74" t="n">
        <v>183934.02</v>
      </c>
      <c r="BE34" s="51" t="n">
        <f aca="false">IF(AV34=0," ",IF(AY34/AV34*100&gt;200,"СВ.200",AY34/AV34))</f>
        <v>0.38039977101406</v>
      </c>
      <c r="BF34" s="51" t="n">
        <f aca="false">IF(AZ34=0," ",IF(AZ34/AW34*100&gt;200,"СВ.200",AZ34/AW34))</f>
        <v>0.394876724031059</v>
      </c>
      <c r="BG34" s="51" t="n">
        <f aca="false">IF(BA34=0," ",IF(BA34/AX34*100&gt;200,"СВ.200",BA34/AX34))</f>
        <v>0.236265109593963</v>
      </c>
      <c r="BH34" s="51" t="str">
        <f aca="false">IF(AY34=0," ",IF(AY34/BB34*100&gt;200,"СВ.200",AY34/BB34))</f>
        <v>СВ.200</v>
      </c>
      <c r="BI34" s="51" t="str">
        <f aca="false">IF(BC34=0," ",IF(AZ34/BC34*100&gt;200,"СВ.200",AZ34/BC34))</f>
        <v>СВ.200</v>
      </c>
      <c r="BJ34" s="51" t="n">
        <f aca="false">IF(BA34=0," ",IF(BA34/BD34*100&gt;200,"СВ.200",BA34/BD34))</f>
        <v>0.714958331253783</v>
      </c>
      <c r="BK34" s="48" t="n">
        <f aca="false">BL34+BM34</f>
        <v>769730</v>
      </c>
      <c r="BL34" s="52" t="n">
        <v>769730</v>
      </c>
      <c r="BM34" s="52" t="n">
        <v>0</v>
      </c>
      <c r="BN34" s="48" t="n">
        <f aca="false">SUM(BO34:BP34)</f>
        <v>263137.05</v>
      </c>
      <c r="BO34" s="52" t="n">
        <v>263137.05</v>
      </c>
      <c r="BP34" s="52" t="n">
        <v>0</v>
      </c>
      <c r="BQ34" s="48" t="n">
        <f aca="false">SUM(BR34:BS34)</f>
        <v>439617.67</v>
      </c>
      <c r="BR34" s="48" t="n">
        <v>439617.67</v>
      </c>
      <c r="BS34" s="56"/>
      <c r="BT34" s="48" t="n">
        <f aca="false">SUM(BU34:BV34)</f>
        <v>0</v>
      </c>
      <c r="BU34" s="48"/>
      <c r="BV34" s="56"/>
      <c r="BW34" s="51" t="n">
        <f aca="false">IF(BQ34=0," ",IF(BN34/BQ34*100&gt;200,"СВ.200",BN34/BQ34))</f>
        <v>0.598558856835759</v>
      </c>
      <c r="BX34" s="51" t="n">
        <f aca="false">IF(BR34=0," ",IF(BO34/BR34*100&gt;200,"СВ.200",BO34/BR34))</f>
        <v>0.598558856835759</v>
      </c>
      <c r="BY34" s="51" t="str">
        <f aca="false">IF(BS34=0," ",IF(BP34/BS34*100&gt;200,"СВ.200",BP34/BS34))</f>
        <v> </v>
      </c>
      <c r="BZ34" s="48" t="n">
        <f aca="false">CA34+CB34</f>
        <v>2555839</v>
      </c>
      <c r="CA34" s="52" t="n">
        <v>2405839</v>
      </c>
      <c r="CB34" s="52" t="n">
        <v>150000</v>
      </c>
      <c r="CC34" s="48" t="n">
        <f aca="false">SUM(CD34:CE34)</f>
        <v>998070.3</v>
      </c>
      <c r="CD34" s="52" t="n">
        <v>913277.71</v>
      </c>
      <c r="CE34" s="52" t="n">
        <v>84792.59</v>
      </c>
      <c r="CF34" s="48" t="n">
        <f aca="false">SUM(CG34:CH34)</f>
        <v>952989.43</v>
      </c>
      <c r="CG34" s="52" t="n">
        <v>898336.03</v>
      </c>
      <c r="CH34" s="52" t="n">
        <v>54653.4</v>
      </c>
      <c r="CI34" s="51" t="n">
        <f aca="false">IF(BZ34=0," ",IF(CC34/BZ34*100&gt;200,"СВ.200",CC34/BZ34))</f>
        <v>0.390505935624271</v>
      </c>
      <c r="CJ34" s="51" t="n">
        <f aca="false">IF(CA34=0," ",IF(CD34/CA34*100&gt;200,"СВ.200",CD34/CA34))</f>
        <v>0.379608822535506</v>
      </c>
      <c r="CK34" s="51" t="n">
        <f aca="false">IF(CB34=0," ",IF(CE34/CB34*100&gt;200,"СВ.200",CE34/CB34))</f>
        <v>0.565283933333333</v>
      </c>
      <c r="CL34" s="51" t="n">
        <f aca="false">IF(CF34=0," ",IF(CC34/CF34*100&gt;200,"СВ.200",CC34/CF34))</f>
        <v>1.04730469046231</v>
      </c>
      <c r="CM34" s="51" t="n">
        <f aca="false">IF(CG34=0," ",IF(CD34/CG34*100&gt;200,"СВ.200",CD34/CG34))</f>
        <v>1.01663261797481</v>
      </c>
      <c r="CN34" s="51" t="n">
        <f aca="false">IF(CH34=0," ",IF(CE34/CH34*100&gt;200,"СВ.200",CE34/CH34))</f>
        <v>1.5514604763839</v>
      </c>
      <c r="CO34" s="48" t="n">
        <f aca="false">CP34+CQ34</f>
        <v>46643.67</v>
      </c>
      <c r="CP34" s="52" t="n">
        <v>0</v>
      </c>
      <c r="CQ34" s="52" t="n">
        <v>46643.67</v>
      </c>
      <c r="CR34" s="48" t="n">
        <f aca="false">SUM(CS34:CT34)</f>
        <v>30900</v>
      </c>
      <c r="CS34" s="52" t="n">
        <v>30900</v>
      </c>
      <c r="CT34" s="52" t="n">
        <v>0</v>
      </c>
      <c r="CU34" s="48" t="n">
        <f aca="false">SUM(CV34:CW34)</f>
        <v>391000</v>
      </c>
      <c r="CV34" s="48" t="n">
        <v>0</v>
      </c>
      <c r="CW34" s="48" t="n">
        <v>391000</v>
      </c>
      <c r="CX34" s="51" t="n">
        <f aca="false">IF(CR34=0," ",IF(CR34/CO34*100&gt;200,"СВ.200",CR34/CO34))</f>
        <v>0.662469312556238</v>
      </c>
      <c r="CY34" s="51"/>
      <c r="CZ34" s="51" t="str">
        <f aca="false">IF(CT34=0," ",IF(CT34/CQ34*100&gt;200,"СВ.200",CT34/CQ34))</f>
        <v> </v>
      </c>
      <c r="DA34" s="51" t="n">
        <f aca="false">IF(CR34=0," ",IF(CR34/CU34*100&gt;200,"СВ.200",CR34/CU34))</f>
        <v>0.0790281329923274</v>
      </c>
      <c r="DB34" s="51"/>
      <c r="DC34" s="51" t="str">
        <f aca="false">IF(CT34=0," ",IF(CT34/CW34*100&gt;200,"СВ.200",CT34/CW34))</f>
        <v> </v>
      </c>
      <c r="DD34" s="48" t="n">
        <f aca="false">DE34+DF34</f>
        <v>1983500</v>
      </c>
      <c r="DE34" s="52" t="n">
        <v>1812200</v>
      </c>
      <c r="DF34" s="52" t="n">
        <v>171300</v>
      </c>
      <c r="DG34" s="48" t="n">
        <f aca="false">SUM(DH34:DI34)</f>
        <v>318476.15</v>
      </c>
      <c r="DH34" s="52" t="n">
        <v>254036.82</v>
      </c>
      <c r="DI34" s="52" t="n">
        <v>64439.33</v>
      </c>
      <c r="DJ34" s="48" t="n">
        <f aca="false">SUM(DK34:DL34)</f>
        <v>1022062.41</v>
      </c>
      <c r="DK34" s="48" t="n">
        <v>878230.53</v>
      </c>
      <c r="DL34" s="48" t="n">
        <v>143831.88</v>
      </c>
      <c r="DM34" s="51" t="n">
        <f aca="false">IF(DG34=0," ",IF(DG34/DD34*100&gt;200,"СВ.200",DG34/DD34))</f>
        <v>0.160562717418704</v>
      </c>
      <c r="DN34" s="51" t="n">
        <f aca="false">IF(DH34=0," ",IF(DH34/DE34*100&gt;200,"СВ.200",DH34/DE34))</f>
        <v>0.140181447963801</v>
      </c>
      <c r="DO34" s="51" t="n">
        <f aca="false">IF(DI34=0," ",IF(DI34/DF34*100&gt;200,"СВ.200",DI34/DF34))</f>
        <v>0.376178225335668</v>
      </c>
      <c r="DP34" s="51" t="n">
        <f aca="false">IF(DJ34=0," ",IF(DG34/DJ34*100&gt;200,"СВ.200",DG34/DJ34))</f>
        <v>0.311601470599041</v>
      </c>
      <c r="DQ34" s="51" t="n">
        <f aca="false">IF(DK34=0," ",IF(DH34/DK34*100&gt;200,"СВ.200",DH34/DK34))</f>
        <v>0.289259837049846</v>
      </c>
      <c r="DR34" s="51" t="n">
        <f aca="false">IF(DL34=0," ",IF(DI34/DL34*100&gt;200,"СВ.200",DI34/DL34))</f>
        <v>0.448018408714396</v>
      </c>
      <c r="DS34" s="56" t="n">
        <f aca="false">DT34+DU34</f>
        <v>0</v>
      </c>
      <c r="DT34" s="52" t="n">
        <v>0</v>
      </c>
      <c r="DU34" s="52" t="n">
        <v>0</v>
      </c>
      <c r="DV34" s="56" t="n">
        <f aca="false">DW34+DX34</f>
        <v>197232</v>
      </c>
      <c r="DW34" s="52" t="n">
        <v>0</v>
      </c>
      <c r="DX34" s="52" t="n">
        <v>197232</v>
      </c>
      <c r="DY34" s="56" t="n">
        <f aca="false">DZ34+EA34</f>
        <v>12106.04</v>
      </c>
      <c r="DZ34" s="75" t="n">
        <v>0</v>
      </c>
      <c r="EA34" s="75" t="n">
        <v>12106.04</v>
      </c>
      <c r="EB34" s="51" t="str">
        <f aca="false">IF(DS34=0," ",IF(DV34/DS34*100&gt;200,"СВ.200",DV34/DS34))</f>
        <v> </v>
      </c>
      <c r="EC34" s="51" t="str">
        <f aca="false">IF(DW34=0," ",IF(DW34/DT34*100&gt;200,"СВ.200",DW34/DT34))</f>
        <v> </v>
      </c>
      <c r="ED34" s="51"/>
      <c r="EE34" s="51" t="str">
        <f aca="false">IF(DY34=0," ",IF(DV34/DY34*100&gt;200,"СВ.200",DV34/DY34))</f>
        <v>СВ.200</v>
      </c>
      <c r="EF34" s="51" t="str">
        <f aca="false">IF(DZ34=0," ",IF(DW34/DZ34*100&gt;200,"СВ.200",DW34/DZ34))</f>
        <v> </v>
      </c>
      <c r="EG34" s="51" t="str">
        <f aca="false">IF(EA34=0," ",IF(DX34/EA34*100&gt;200,"СВ.200",DX34/EA34))</f>
        <v>СВ.200</v>
      </c>
      <c r="EH34" s="48" t="n">
        <f aca="false">SUM(EI34:EJ34)</f>
        <v>595793.47</v>
      </c>
      <c r="EI34" s="52" t="n">
        <v>595793.47</v>
      </c>
      <c r="EJ34" s="52" t="n">
        <v>0</v>
      </c>
      <c r="EK34" s="48" t="n">
        <f aca="false">SUM(EL34:EM34)</f>
        <v>235357.85</v>
      </c>
      <c r="EL34" s="52" t="n">
        <v>235357.85</v>
      </c>
      <c r="EM34" s="52" t="n">
        <v>0</v>
      </c>
      <c r="EN34" s="48" t="n">
        <f aca="false">SUM(EO34:EP34)</f>
        <v>2314807.65</v>
      </c>
      <c r="EO34" s="48" t="n">
        <v>2314807.65</v>
      </c>
      <c r="EP34" s="48" t="n">
        <v>0</v>
      </c>
      <c r="EQ34" s="51" t="n">
        <f aca="false">IF(EH34=0," ",IF(EK34/EH34*100&gt;200,"СВ.200",EK34/EH34))</f>
        <v>0.395032610881083</v>
      </c>
      <c r="ER34" s="51" t="n">
        <f aca="false">IF(EL34=0," ",IF(EL34/EI34*100&gt;200,"СВ.200",EL34/EI34))</f>
        <v>0.395032610881083</v>
      </c>
      <c r="ES34" s="51" t="str">
        <f aca="false">IF(EM34=0," ",IF(EM34/EJ34*100&gt;200,"СВ.200",EM34/EJ34))</f>
        <v> </v>
      </c>
      <c r="ET34" s="51" t="n">
        <f aca="false">IF(EN34=0," ",IF(EK34/EN34*100&gt;200,"СВ.200",EK34/EN34))</f>
        <v>0.101674905904169</v>
      </c>
      <c r="EU34" s="51" t="n">
        <f aca="false">IF(EO34=0," ",IF(EL34/EO34*100&gt;200,"СВ.200",EL34/EO34))</f>
        <v>0.101674905904169</v>
      </c>
      <c r="EV34" s="51" t="str">
        <f aca="false">IF(EP34=0," ",IF(EM34/EP34*100&gt;200,"СВ.200",EM34/EP34))</f>
        <v> </v>
      </c>
      <c r="EW34" s="48" t="n">
        <f aca="false">SUM(EX34:EY34)</f>
        <v>402000</v>
      </c>
      <c r="EX34" s="52" t="n">
        <v>352000</v>
      </c>
      <c r="EY34" s="52" t="n">
        <v>50000</v>
      </c>
      <c r="EZ34" s="48" t="n">
        <f aca="false">FA34+FB34</f>
        <v>250500</v>
      </c>
      <c r="FA34" s="52" t="n">
        <v>250500</v>
      </c>
      <c r="FB34" s="52" t="n">
        <v>0</v>
      </c>
      <c r="FC34" s="48" t="n">
        <f aca="false">FD34+FE34</f>
        <v>298088.4</v>
      </c>
      <c r="FD34" s="48" t="n">
        <v>214500</v>
      </c>
      <c r="FE34" s="48" t="n">
        <v>83588.4</v>
      </c>
      <c r="FF34" s="51" t="n">
        <f aca="false">IF(EZ34=0," ",IF(EW34/EZ34*100&gt;200,"СВ.200",EW34/EZ34))</f>
        <v>1.60479041916168</v>
      </c>
      <c r="FG34" s="51" t="n">
        <f aca="false">IF(FA34=0," ",IF(EX34/FA34*100&gt;200,"СВ.200",EX34/FA34))</f>
        <v>1.40518962075848</v>
      </c>
      <c r="FH34" s="51" t="str">
        <f aca="false">IF(FB34=0," ",IF(EY34/FB34*100&gt;200,"СВ.200",EY34/FB34))</f>
        <v> </v>
      </c>
      <c r="FI34" s="51" t="n">
        <f aca="false">IF(EZ34&lt;=0," ",IF(FC34&lt;=0," ",IF(FC34=0," ",IF(EZ34/FC34*100&gt;200,"СВ.200",EZ34/FC34))))</f>
        <v>0.840354740405866</v>
      </c>
      <c r="FJ34" s="51" t="n">
        <f aca="false">IF(FA34&lt;0," ",IF(FD34&lt;0," ",IF(FD34=0," ",IF(FA34/FD34*100&gt;200,"СВ.200",FA34/FD34))))</f>
        <v>1.16783216783217</v>
      </c>
      <c r="FK34" s="51" t="str">
        <f aca="false">IF(FB34&lt;=0," ",IF(FE34&lt;=0," ",IF(FE34=0," ",IF(FB34/FE34*100&gt;200,"СВ.200",FB34/FE34))))</f>
        <v> </v>
      </c>
      <c r="FL34" s="48" t="n">
        <f aca="false">SUM(FM34:FN34)</f>
        <v>83078.12</v>
      </c>
      <c r="FM34" s="48" t="n">
        <v>0</v>
      </c>
      <c r="FN34" s="48" t="n">
        <v>83078.12</v>
      </c>
      <c r="FO34" s="48" t="n">
        <f aca="false">FP34+FQ34</f>
        <v>83078.12</v>
      </c>
      <c r="FP34" s="48" t="n">
        <v>0</v>
      </c>
      <c r="FQ34" s="48" t="n">
        <v>83078.12</v>
      </c>
      <c r="FR34" s="48" t="n">
        <f aca="false">FS34+FT34</f>
        <v>0</v>
      </c>
      <c r="FS34" s="48"/>
      <c r="FT34" s="48" t="n">
        <v>0</v>
      </c>
      <c r="FU34" s="51" t="n">
        <f aca="false">IF(FL34=0," ",IF(FO34/FL34*100&gt;200,"СВ.200",FO34/FL34))</f>
        <v>1</v>
      </c>
      <c r="FV34" s="51" t="str">
        <f aca="false">IF(FM34=0," ",IF(FP34/FM34*100&gt;200,"СВ.200",FP34/FM34))</f>
        <v> </v>
      </c>
      <c r="FW34" s="51" t="n">
        <f aca="false">IF(FN34=0," ",IF(FQ34/FN34*100&gt;200,"СВ.200",FQ34/FN34))</f>
        <v>1</v>
      </c>
      <c r="FX34" s="51" t="str">
        <f aca="false">IF(FO34&lt;=0," ",IF(FR34&lt;=0," ",IF(FR34=0," ",IF(FO34/FR34*100&gt;200,"СВ.200",FO34/FR34))))</f>
        <v> </v>
      </c>
      <c r="FY34" s="51" t="str">
        <f aca="false">IF(FP34&lt;0," ",IF(FS34&lt;0," ",IF(FS34=0," ",IF(FP34/FS34*100&gt;200,"СВ.200",FP34/FS34))))</f>
        <v> </v>
      </c>
      <c r="FZ34" s="51" t="str">
        <f aca="false">IF(FQ34&lt;=0," ",IF(FT34&lt;=0," ",IF(FT34=0," ",IF(FQ34/FT34*100&gt;200,"СВ.200",FQ34/FT34))))</f>
        <v> </v>
      </c>
      <c r="GA34" s="58" t="n">
        <f aca="false">I34/'[1]исп.мун.образ01.02.2022-налогов'!I34</f>
        <v>1.93632181186715</v>
      </c>
      <c r="GB34" s="59" t="n">
        <f aca="false">J34/'[1]исп.мун.образ01.02.2022-налогов'!J34</f>
        <v>2.09578243242895</v>
      </c>
      <c r="GC34" s="59" t="n">
        <f aca="false">K34/'[1]исп.мун.образ01.02.2022-налогов'!K34</f>
        <v>1.18577978603747</v>
      </c>
      <c r="GD34" s="58" t="e">
        <f aca="false">F34/'[1]исп.мун.образ01.02.2022-налогов'!F34</f>
        <v>#DIV/0!</v>
      </c>
      <c r="GE34" s="59" t="e">
        <f aca="false">G34/'[1]исп.мун.образ01.02.2022-налогов'!G34</f>
        <v>#DIV/0!</v>
      </c>
      <c r="GF34" s="59" t="e">
        <f aca="false">H34/'[1]исп.мун.образ01.02.2022-налогов'!H34</f>
        <v>#DIV/0!</v>
      </c>
      <c r="GG34" s="61" t="n">
        <f aca="false">IF(X34&lt;=0," ",IF(I34&lt;=0," ",IF(X34/I34*100&gt;200,"СВ.200",X34/I34)))</f>
        <v>0.366422742556643</v>
      </c>
      <c r="GH34" s="51" t="n">
        <f aca="false">IF(Y34&lt;=0," ",IF(J34&lt;=0," ",IF(Y34/J34*100&gt;200,"СВ.200",Y34/J34)))</f>
        <v>0.399598892106041</v>
      </c>
      <c r="GI34" s="51" t="n">
        <f aca="false">IF(Z34&lt;=0," ",IF(K34&lt;=0," ",IF(Z34/K34*100&gt;200,"СВ.200",Z34/K34)))</f>
        <v>0.0904350609433728</v>
      </c>
      <c r="GJ34" s="61" t="n">
        <f aca="false">IF(U34&lt;=0," ",IF(F34&lt;=0," ",IF(U34/F34*100&gt;200,"СВ.200",U34/F34)))</f>
        <v>0.40424602841878</v>
      </c>
      <c r="GK34" s="51" t="n">
        <f aca="false">IF(V34&lt;=0," ",IF(G34&lt;=0," ",IF(V34/G34*100&gt;200,"СВ.200",V34/G34)))</f>
        <v>0.441482915295745</v>
      </c>
      <c r="GL34" s="51" t="n">
        <f aca="false">IF(W34&lt;=0," ",IF(H34&lt;=0," ",IF(W34/H34*100&gt;200,"СВ.200",W34/H34)))</f>
        <v>0.161330667551458</v>
      </c>
      <c r="GM34" s="61" t="n">
        <f aca="false">IF(BB34&lt;=0," ",IF(I34&lt;=0," ",IF(BB34/I34*100&gt;200,"СВ.200",BB34/I34)))</f>
        <v>0.0333559735319946</v>
      </c>
      <c r="GN34" s="51" t="n">
        <f aca="false">IF(BC34&lt;=0," ",IF(J34&lt;=0," ",IF(BC34/J34*100&gt;200,"СВ.200",BC34/J34)))</f>
        <v>0.0146763979598687</v>
      </c>
      <c r="GO34" s="51" t="n">
        <f aca="false">IF(BD34&lt;=0," ",IF(K34&lt;=0," ",IF(BD34/K34*100&gt;200,"СВ.200",BD34/K34)))</f>
        <v>0.188748712764581</v>
      </c>
      <c r="GP34" s="61" t="n">
        <f aca="false">IF(AY34&lt;=0," ",IF(F34&lt;=0," ",IF(AY34/F34*100&gt;200,"СВ.200",AY34/F34)))</f>
        <v>0.405807467132313</v>
      </c>
      <c r="GQ34" s="51" t="n">
        <f aca="false">IF(AZ34&lt;=0," ",IF(G34&lt;=0," ",IF(AZ34/G34*100&gt;200,"СВ.200",AZ34/G34)))</f>
        <v>0.441482915295745</v>
      </c>
      <c r="GR34" s="51" t="n">
        <f aca="false">IF(BA34&lt;=0," ",IF(H34&lt;=0," ",IF(BA34/H34*100&gt;200,"СВ.200",BA34/H34)))</f>
        <v>0.173078173908706</v>
      </c>
      <c r="GS34" s="61" t="n">
        <f aca="false">IF(CU34&lt;=0," ",IF(I34&lt;=0," ",IF(CU34/I34*100&gt;200,"СВ.200",CU34/I34)))</f>
        <v>0.0430562292451425</v>
      </c>
      <c r="GT34" s="51" t="str">
        <f aca="false">IF(CV34&lt;=0," ",IF(J34&lt;=0," ",IF(CV34/J34*100&gt;200,"СВ.200",CV34/J34)))</f>
        <v> </v>
      </c>
      <c r="GU34" s="51" t="n">
        <f aca="false">IF(CW34&lt;=0," ",IF(K34&lt;=0," ",IF(CW34/K34*100&gt;200,"СВ.200",CW34/K34)))</f>
        <v>0.401234892223588</v>
      </c>
      <c r="GV34" s="61" t="n">
        <f aca="false">IF(CR34&lt;=0," ",IF(F34&lt;=0," ",IF(CR34/F34*100&gt;200,"СВ.200",CR34/F34)))</f>
        <v>0.00540551708065551</v>
      </c>
      <c r="GW34" s="51" t="n">
        <f aca="false">IF(CS34&lt;=0," ",IF(G34&lt;=0," ",IF(CS34/G34*100&gt;200,"СВ.200",CS34/G34)))</f>
        <v>0.00623413749941038</v>
      </c>
      <c r="GX34" s="51" t="str">
        <f aca="false">IF(CT34&lt;=0," ",IF(H34&lt;=0," ",IF(CT34/H34*100&gt;200,"СВ.200",CT34/H34)))</f>
        <v> </v>
      </c>
      <c r="GY34" s="61" t="n">
        <f aca="false">IF(EN34&lt;=0," ",IF(I34&lt;=0," ",IF(EN34/I34*100&gt;200,"СВ.200",EN34/I34)))</f>
        <v>0.254902528994398</v>
      </c>
      <c r="GZ34" s="51" t="n">
        <f aca="false">IF(EO34&lt;=0," ",IF(J34&lt;=0," ",IF(EO34/J34*100&gt;200,"СВ.200",EO34/J34)))</f>
        <v>0.285544057532936</v>
      </c>
      <c r="HA34" s="51" t="str">
        <f aca="false">IF(EP34&lt;=0," ",IF(K34&lt;=0," ",IF(EP34/K34*100&gt;200,"СВ.200",EP34/K34)))</f>
        <v> </v>
      </c>
      <c r="HB34" s="61" t="n">
        <f aca="false">IF(EK34&lt;=0," ",IF(F34&lt;=0," ",IF(EK34/F34*100&gt;200,"СВ.200",EK34/F34)))</f>
        <v>0.0411725203314355</v>
      </c>
      <c r="HC34" s="51" t="n">
        <f aca="false">IF(EL34&lt;=0," ",IF(G34&lt;=0," ",IF(EL34/G34*100&gt;200,"СВ.200",EL34/G34)))</f>
        <v>0.0474839222804402</v>
      </c>
      <c r="HD34" s="51" t="str">
        <f aca="false">IF(EM34&lt;=0," ",IF(H34&lt;=0," ",IF(EM34/H34*100&gt;200,"СВ.200",EM34/H34)))</f>
        <v> </v>
      </c>
    </row>
    <row r="35" s="36" customFormat="true" ht="15.75" hidden="false" customHeight="false" outlineLevel="1" collapsed="false">
      <c r="A35" s="46" t="n">
        <v>24</v>
      </c>
      <c r="B35" s="47" t="s">
        <v>103</v>
      </c>
      <c r="C35" s="48" t="n">
        <f aca="false">D35+E35</f>
        <v>91664139.2</v>
      </c>
      <c r="D35" s="73" t="n">
        <v>77973861.68</v>
      </c>
      <c r="E35" s="73" t="n">
        <v>13690277.52</v>
      </c>
      <c r="F35" s="48" t="n">
        <f aca="false">SUM(G35:H35)</f>
        <v>27155058.24</v>
      </c>
      <c r="G35" s="73" t="n">
        <v>21647133.47</v>
      </c>
      <c r="H35" s="73" t="n">
        <v>5507924.77</v>
      </c>
      <c r="I35" s="48" t="n">
        <f aca="false">SUM(J35:K35)</f>
        <v>29239182.79</v>
      </c>
      <c r="J35" s="74" t="n">
        <v>24222471.3</v>
      </c>
      <c r="K35" s="48" t="n">
        <v>5016711.49</v>
      </c>
      <c r="L35" s="51" t="n">
        <f aca="false">IF(C35=0," ",IF(F35/C35*100&gt;200,"СВ.200",F35/C35))</f>
        <v>0.296245167161293</v>
      </c>
      <c r="M35" s="51" t="n">
        <f aca="false">IF(D35=0," ",IF(G35/D35*100&gt;200,"СВ.200",G35/D35))</f>
        <v>0.277620384621176</v>
      </c>
      <c r="N35" s="51" t="n">
        <f aca="false">IF(E35=0," ",IF(H35/E35*100&gt;200,"СВ.200",H35/E35))</f>
        <v>0.402323821555372</v>
      </c>
      <c r="O35" s="51" t="n">
        <f aca="false">IF(I35=0," ",IF(F35/I35*100&gt;200,"СВ.200",F35/I35))</f>
        <v>0.928721518485367</v>
      </c>
      <c r="P35" s="51" t="n">
        <f aca="false">IF(J35=0," ",IF(G35/J35*100&gt;200,"СВ.200",G35/J35))</f>
        <v>0.893679806733841</v>
      </c>
      <c r="Q35" s="51" t="n">
        <f aca="false">IF(K35=0," ",IF(H35/K35*100&gt;200,"СВ.200",H35/K35))</f>
        <v>1.09791539357588</v>
      </c>
      <c r="R35" s="48" t="n">
        <f aca="false">S35+T35</f>
        <v>5800000</v>
      </c>
      <c r="S35" s="52" t="n">
        <v>4800000</v>
      </c>
      <c r="T35" s="52" t="n">
        <v>1000000</v>
      </c>
      <c r="U35" s="48" t="n">
        <f aca="false">SUM(V35:W35)</f>
        <v>1422646.74</v>
      </c>
      <c r="V35" s="52" t="n">
        <v>1135877.53</v>
      </c>
      <c r="W35" s="52" t="n">
        <v>286769.21</v>
      </c>
      <c r="X35" s="48" t="n">
        <f aca="false">SUM(Y35:Z35)</f>
        <v>2969115.41</v>
      </c>
      <c r="Y35" s="74" t="n">
        <v>2517215.94</v>
      </c>
      <c r="Z35" s="48" t="n">
        <v>451899.47</v>
      </c>
      <c r="AA35" s="51" t="n">
        <f aca="false">IF(R35=0," ",IF(U35/R35*100&gt;200,"СВ.200",U35/R35))</f>
        <v>0.245283920689655</v>
      </c>
      <c r="AB35" s="51" t="n">
        <f aca="false">IF(S35=0," ",IF(V35/S35*100&gt;200,"СВ.200",V35/S35))</f>
        <v>0.236641152083333</v>
      </c>
      <c r="AC35" s="51" t="n">
        <f aca="false">IF(T35=0," ",IF(W35/T35*100&gt;200,"СВ.200",W35/T35))</f>
        <v>0.28676921</v>
      </c>
      <c r="AD35" s="51" t="n">
        <f aca="false">IF(X35=0," ",IF(U35/X35*100&gt;200,"СВ.200",U35/X35))</f>
        <v>0.479148346746144</v>
      </c>
      <c r="AE35" s="51" t="n">
        <f aca="false">IF(Y35=0," ",IF(V35/Y35*100&gt;200,"СВ.200",V35/Y35))</f>
        <v>0.451243579047096</v>
      </c>
      <c r="AF35" s="51" t="n">
        <f aca="false">IF(Z35=0," ",IF(W35/Z35*100&gt;200,"СВ.200",W35/Z35))</f>
        <v>0.634586294159628</v>
      </c>
      <c r="AG35" s="48" t="n">
        <f aca="false">AH35+AI35</f>
        <v>200000</v>
      </c>
      <c r="AH35" s="52" t="n">
        <v>200000</v>
      </c>
      <c r="AI35" s="52" t="n">
        <v>0</v>
      </c>
      <c r="AJ35" s="48" t="n">
        <f aca="false">SUM(AK35:AL35)</f>
        <v>49908.81</v>
      </c>
      <c r="AK35" s="52" t="n">
        <v>49908.81</v>
      </c>
      <c r="AL35" s="52" t="n">
        <v>0</v>
      </c>
      <c r="AM35" s="48" t="n">
        <f aca="false">SUM(AN35:AO35)</f>
        <v>57997.06</v>
      </c>
      <c r="AN35" s="74" t="n">
        <v>57997.06</v>
      </c>
      <c r="AO35" s="48" t="n">
        <v>0</v>
      </c>
      <c r="AP35" s="51" t="n">
        <f aca="false">IF(AJ35=0," ",IF(AJ35/AG35*100&gt;200,"СВ.200",AJ35/AG35))</f>
        <v>0.24954405</v>
      </c>
      <c r="AQ35" s="51" t="n">
        <f aca="false">IF(AK35=0," ",IF(AK35/AH35*100&gt;200,"СВ.200",AK35/AH35))</f>
        <v>0.24954405</v>
      </c>
      <c r="AR35" s="51" t="str">
        <f aca="false">IF(AL35=0," ",IF(AL35/AI35*100&gt;200,"СВ.200",AL35/AI35))</f>
        <v> </v>
      </c>
      <c r="AS35" s="51" t="n">
        <f aca="false">IF(AJ35=0," ",IF(AM35=0," ",IF(AJ35/AM35*100&gt;200,"СВ.200",AJ35/AM35)))</f>
        <v>0.860540344631262</v>
      </c>
      <c r="AT35" s="51" t="n">
        <f aca="false">IF(AK35=0," ",IF(AN35=0," ",IF(AK35/AN35*100&gt;200,"СВ.200",AK35/AN35)))</f>
        <v>0.860540344631262</v>
      </c>
      <c r="AU35" s="51" t="str">
        <f aca="false">IF(AL35=0," ",IF(AO35=0," ",IF(AL35/AO35*100&gt;200,"СВ.200",AL35/AO35)))</f>
        <v> </v>
      </c>
      <c r="AV35" s="48" t="n">
        <f aca="false">AW35+AX35</f>
        <v>6000000</v>
      </c>
      <c r="AW35" s="52" t="n">
        <v>5000000</v>
      </c>
      <c r="AX35" s="52" t="n">
        <v>1000000</v>
      </c>
      <c r="AY35" s="48" t="n">
        <f aca="false">SUM(AZ35:BA35)</f>
        <v>1472555.55</v>
      </c>
      <c r="AZ35" s="52" t="n">
        <v>1185786.34</v>
      </c>
      <c r="BA35" s="52" t="n">
        <v>286769.21</v>
      </c>
      <c r="BB35" s="48" t="n">
        <f aca="false">SUM(BC35:BD35)</f>
        <v>1811350.3</v>
      </c>
      <c r="BC35" s="74" t="n">
        <v>1210787.58</v>
      </c>
      <c r="BD35" s="74" t="n">
        <v>600562.72</v>
      </c>
      <c r="BE35" s="51" t="n">
        <f aca="false">IF(AV35=0," ",IF(AY35/AV35*100&gt;200,"СВ.200",AY35/AV35))</f>
        <v>0.245425925</v>
      </c>
      <c r="BF35" s="51" t="n">
        <f aca="false">IF(AZ35=0," ",IF(AZ35/AW35*100&gt;200,"СВ.200",AZ35/AW35))</f>
        <v>0.237157268</v>
      </c>
      <c r="BG35" s="51" t="n">
        <f aca="false">IF(BA35=0," ",IF(BA35/AX35*100&gt;200,"СВ.200",BA35/AX35))</f>
        <v>0.28676921</v>
      </c>
      <c r="BH35" s="51" t="n">
        <f aca="false">IF(AY35=0," ",IF(AY35/BB35*100&gt;200,"СВ.200",AY35/BB35))</f>
        <v>0.812960115997441</v>
      </c>
      <c r="BI35" s="51" t="n">
        <f aca="false">IF(BC35=0," ",IF(AZ35/BC35*100&gt;200,"СВ.200",AZ35/BC35))</f>
        <v>0.979351258294209</v>
      </c>
      <c r="BJ35" s="51" t="n">
        <f aca="false">IF(BA35=0," ",IF(BA35/BD35*100&gt;200,"СВ.200",BA35/BD35))</f>
        <v>0.477500851201686</v>
      </c>
      <c r="BK35" s="48" t="n">
        <f aca="false">BL35+BM35</f>
        <v>153730</v>
      </c>
      <c r="BL35" s="52" t="n">
        <v>153730</v>
      </c>
      <c r="BM35" s="52" t="n">
        <v>0</v>
      </c>
      <c r="BN35" s="48" t="n">
        <f aca="false">SUM(BO35:BP35)</f>
        <v>60920.35</v>
      </c>
      <c r="BO35" s="52" t="n">
        <v>60920.35</v>
      </c>
      <c r="BP35" s="52" t="n">
        <v>0</v>
      </c>
      <c r="BQ35" s="48" t="n">
        <f aca="false">SUM(BR35:BS35)</f>
        <v>60012.02</v>
      </c>
      <c r="BR35" s="48" t="n">
        <v>60012.02</v>
      </c>
      <c r="BS35" s="56"/>
      <c r="BT35" s="48" t="n">
        <f aca="false">SUM(BU35:BV35)</f>
        <v>0</v>
      </c>
      <c r="BU35" s="48"/>
      <c r="BV35" s="56"/>
      <c r="BW35" s="51" t="n">
        <f aca="false">IF(BQ35=0," ",IF(BN35/BQ35*100&gt;200,"СВ.200",BN35/BQ35))</f>
        <v>1.01513580112784</v>
      </c>
      <c r="BX35" s="51" t="n">
        <f aca="false">IF(BR35=0," ",IF(BO35/BR35*100&gt;200,"СВ.200",BO35/BR35))</f>
        <v>1.01513580112784</v>
      </c>
      <c r="BY35" s="51" t="str">
        <f aca="false">IF(BS35=0," ",IF(BP35/BS35*100&gt;200,"СВ.200",BP35/BS35))</f>
        <v> </v>
      </c>
      <c r="BZ35" s="48" t="n">
        <f aca="false">CA35+CB35</f>
        <v>33399745.08</v>
      </c>
      <c r="CA35" s="52" t="n">
        <v>33014495.08</v>
      </c>
      <c r="CB35" s="52" t="n">
        <v>385250</v>
      </c>
      <c r="CC35" s="48" t="n">
        <f aca="false">SUM(CD35:CE35)</f>
        <v>19154057.79</v>
      </c>
      <c r="CD35" s="52" t="n">
        <v>16845782.28</v>
      </c>
      <c r="CE35" s="52" t="n">
        <v>2308275.51</v>
      </c>
      <c r="CF35" s="48" t="n">
        <f aca="false">SUM(CG35:CH35)</f>
        <v>17694358.11</v>
      </c>
      <c r="CG35" s="52" t="n">
        <v>15683924.5</v>
      </c>
      <c r="CH35" s="52" t="n">
        <v>2010433.61</v>
      </c>
      <c r="CI35" s="51" t="n">
        <f aca="false">IF(BZ35=0," ",IF(CC35/BZ35*100&gt;200,"СВ.200",CC35/BZ35))</f>
        <v>0.573479161116999</v>
      </c>
      <c r="CJ35" s="51" t="n">
        <f aca="false">IF(CA35=0," ",IF(CD35/CA35*100&gt;200,"СВ.200",CD35/CA35))</f>
        <v>0.510254124413524</v>
      </c>
      <c r="CK35" s="51" t="str">
        <f aca="false">IF(CB35=0," ",IF(CE35/CB35*100&gt;200,"СВ.200",CE35/CB35))</f>
        <v>СВ.200</v>
      </c>
      <c r="CL35" s="51" t="n">
        <f aca="false">IF(CF35=0," ",IF(CC35/CF35*100&gt;200,"СВ.200",CC35/CF35))</f>
        <v>1.08249520389073</v>
      </c>
      <c r="CM35" s="51" t="n">
        <f aca="false">IF(CG35=0," ",IF(CD35/CG35*100&gt;200,"СВ.200",CD35/CG35))</f>
        <v>1.07407953156112</v>
      </c>
      <c r="CN35" s="51" t="n">
        <f aca="false">IF(CH35=0," ",IF(CE35/CH35*100&gt;200,"СВ.200",CE35/CH35))</f>
        <v>1.14814809030177</v>
      </c>
      <c r="CO35" s="48" t="n">
        <f aca="false">CP35+CQ35</f>
        <v>6212300</v>
      </c>
      <c r="CP35" s="52" t="n">
        <v>6212300</v>
      </c>
      <c r="CQ35" s="52" t="n">
        <v>0</v>
      </c>
      <c r="CR35" s="48" t="n">
        <f aca="false">SUM(CS35:CT35)</f>
        <v>0</v>
      </c>
      <c r="CS35" s="52" t="n">
        <v>0</v>
      </c>
      <c r="CT35" s="52" t="n">
        <v>0</v>
      </c>
      <c r="CU35" s="48" t="n">
        <f aca="false">SUM(CV35:CW35)</f>
        <v>3113750</v>
      </c>
      <c r="CV35" s="48" t="n">
        <v>3113750</v>
      </c>
      <c r="CW35" s="48" t="n">
        <v>0</v>
      </c>
      <c r="CX35" s="51" t="str">
        <f aca="false">IF(CR35=0," ",IF(CR35/CO35*100&gt;200,"СВ.200",CR35/CO35))</f>
        <v> </v>
      </c>
      <c r="CY35" s="51" t="str">
        <f aca="false">IF(CS35=0," ",IF(CS35/CP35*100&gt;200,"СВ.200",CS35/CP35))</f>
        <v> </v>
      </c>
      <c r="CZ35" s="51" t="str">
        <f aca="false">IF(CT35=0," ",IF(CT35/CQ35*100&gt;200,"СВ.200",CT35/CQ35))</f>
        <v> </v>
      </c>
      <c r="DA35" s="51" t="n">
        <f aca="false">IF(CU35=0," ",IF(CR35/CU35*100&gt;200,"СВ.200",CR35/CU35))</f>
        <v>0</v>
      </c>
      <c r="DB35" s="51" t="n">
        <f aca="false">IF(CV35=0," ",IF(CS35/CV35*100&gt;200,"СВ.200",CS35/CV35))</f>
        <v>0</v>
      </c>
      <c r="DC35" s="51" t="str">
        <f aca="false">IF(CW35=0," ",IF(CT35/CW35*100&gt;200,"СВ.200",CT35/CW35))</f>
        <v> </v>
      </c>
      <c r="DD35" s="48" t="n">
        <f aca="false">DE35+DF35</f>
        <v>38174683.1</v>
      </c>
      <c r="DE35" s="52" t="n">
        <v>29674683.1</v>
      </c>
      <c r="DF35" s="52" t="n">
        <v>8500000</v>
      </c>
      <c r="DG35" s="48" t="n">
        <f aca="false">SUM(DH35:DI35)</f>
        <v>2369245.07</v>
      </c>
      <c r="DH35" s="52" t="n">
        <v>1698641.26</v>
      </c>
      <c r="DI35" s="52" t="n">
        <v>670603.81</v>
      </c>
      <c r="DJ35" s="48" t="n">
        <f aca="false">SUM(DK35:DL35)</f>
        <v>1308500.46</v>
      </c>
      <c r="DK35" s="48" t="n">
        <v>1019151.07</v>
      </c>
      <c r="DL35" s="48" t="n">
        <v>289349.39</v>
      </c>
      <c r="DM35" s="51" t="n">
        <f aca="false">IF(DG35=0," ",IF(DG35/DD35*100&gt;200,"СВ.200",DG35/DD35))</f>
        <v>0.0620632544294782</v>
      </c>
      <c r="DN35" s="51" t="n">
        <f aca="false">IF(DH35=0," ",IF(DH35/DE35*100&gt;200,"СВ.200",DH35/DE35))</f>
        <v>0.0572421027808718</v>
      </c>
      <c r="DO35" s="51" t="n">
        <f aca="false">IF(DI35=0," ",IF(DI35/DF35*100&gt;200,"СВ.200",DI35/DF35))</f>
        <v>0.078894565882353</v>
      </c>
      <c r="DP35" s="51" t="n">
        <f aca="false">IF(DJ35=0," ",IF(DG35/DJ35*100&gt;200,"СВ.200",DG35/DJ35))</f>
        <v>1.8106566580802</v>
      </c>
      <c r="DQ35" s="51" t="n">
        <f aca="false">IF(DK35=0," ",IF(DH35/DK35*100&gt;200,"СВ.200",DH35/DK35))</f>
        <v>1.66672175499948</v>
      </c>
      <c r="DR35" s="51" t="str">
        <f aca="false">IF(DL35=0," ",IF(DI35/DL35*100&gt;200,"СВ.200",DI35/DL35))</f>
        <v>СВ.200</v>
      </c>
      <c r="DS35" s="56" t="n">
        <f aca="false">DT35+DU35</f>
        <v>0</v>
      </c>
      <c r="DT35" s="52" t="n">
        <v>0</v>
      </c>
      <c r="DU35" s="52" t="n">
        <v>0</v>
      </c>
      <c r="DV35" s="56" t="n">
        <f aca="false">DW35+DX35</f>
        <v>0</v>
      </c>
      <c r="DW35" s="52" t="n">
        <v>0</v>
      </c>
      <c r="DX35" s="52" t="n">
        <v>0</v>
      </c>
      <c r="DY35" s="56" t="n">
        <f aca="false">DZ35+EA35</f>
        <v>0</v>
      </c>
      <c r="DZ35" s="75" t="n">
        <v>0</v>
      </c>
      <c r="EA35" s="75" t="n">
        <v>0</v>
      </c>
      <c r="EB35" s="51" t="str">
        <f aca="false">IF(DS35=0," ",IF(DV35/DS35*100&gt;200,"СВ.200",DV35/DS35))</f>
        <v> </v>
      </c>
      <c r="EC35" s="51" t="str">
        <f aca="false">IF(DW35=0," ",IF(DW35/DT35*100&gt;200,"СВ.200",DW35/DT35))</f>
        <v> </v>
      </c>
      <c r="ED35" s="51" t="str">
        <f aca="false">IF(DX35=0," ",IF(DX35/DU35*100&gt;200,"СВ.200",DX35/DU35))</f>
        <v> </v>
      </c>
      <c r="EE35" s="51" t="str">
        <f aca="false">IF(DY35=0," ",IF(DV35/DY35*100&gt;200,"СВ.200",DV35/DY35))</f>
        <v> </v>
      </c>
      <c r="EF35" s="51" t="str">
        <f aca="false">IF(DZ35=0," ",IF(DW35/DZ35*100&gt;200,"СВ.200",DW35/DZ35))</f>
        <v> </v>
      </c>
      <c r="EG35" s="51" t="str">
        <f aca="false">IF(DX35=0," ",IF(DX35/EA35*100&gt;200,"СВ.200",DX35/EA35))</f>
        <v> </v>
      </c>
      <c r="EH35" s="48" t="n">
        <f aca="false">SUM(EI35:EJ35)</f>
        <v>926753.5</v>
      </c>
      <c r="EI35" s="52" t="n">
        <v>826753.5</v>
      </c>
      <c r="EJ35" s="52" t="n">
        <v>100000</v>
      </c>
      <c r="EK35" s="48" t="n">
        <f aca="false">SUM(EL35:EM35)</f>
        <v>458073.51</v>
      </c>
      <c r="EL35" s="52" t="n">
        <v>399979.29</v>
      </c>
      <c r="EM35" s="52" t="n">
        <v>58094.22</v>
      </c>
      <c r="EN35" s="48" t="n">
        <f aca="false">SUM(EO35:EP35)</f>
        <v>811966.83</v>
      </c>
      <c r="EO35" s="48" t="n">
        <v>463689.85</v>
      </c>
      <c r="EP35" s="48" t="n">
        <v>348276.98</v>
      </c>
      <c r="EQ35" s="51" t="n">
        <f aca="false">IF(EH35=0," ",IF(EK35/EH35*100&gt;200,"СВ.200",EK35/EH35))</f>
        <v>0.49427761535295</v>
      </c>
      <c r="ER35" s="51" t="n">
        <f aca="false">IF(EL35=0," ",IF(EL35/EI35*100&gt;200,"СВ.200",EL35/EI35))</f>
        <v>0.483795097329494</v>
      </c>
      <c r="ES35" s="76" t="n">
        <f aca="false">IF(EJ35=0," ",IF(EM35/EJ35*100&gt;200,"СВ.200",EM35/EJ35))</f>
        <v>0.5809422</v>
      </c>
      <c r="ET35" s="51" t="n">
        <f aca="false">IF(EN35=0," ",IF(EK35/EN35*100&gt;200,"СВ.200",EK35/EN35))</f>
        <v>0.564152983934085</v>
      </c>
      <c r="EU35" s="51" t="n">
        <f aca="false">IF(EO35=0," ",IF(EL35/EO35*100&gt;200,"СВ.200",EL35/EO35))</f>
        <v>0.862600917402009</v>
      </c>
      <c r="EV35" s="51" t="n">
        <f aca="false">IF(EP35=0," ",IF(EM35/EP35*100&gt;200,"СВ.200",EM35/EP35))</f>
        <v>0.1668046507122</v>
      </c>
      <c r="EW35" s="48" t="n">
        <f aca="false">SUM(EX35:EY35)</f>
        <v>0</v>
      </c>
      <c r="EX35" s="52" t="n">
        <v>0</v>
      </c>
      <c r="EY35" s="52" t="n">
        <v>0</v>
      </c>
      <c r="EZ35" s="48" t="n">
        <f aca="false">FA35+FB35</f>
        <v>0</v>
      </c>
      <c r="FA35" s="52" t="n">
        <v>0</v>
      </c>
      <c r="FB35" s="52" t="n">
        <v>0</v>
      </c>
      <c r="FC35" s="48" t="n">
        <f aca="false">FD35+FE35</f>
        <v>0</v>
      </c>
      <c r="FD35" s="48" t="n">
        <v>0</v>
      </c>
      <c r="FE35" s="48" t="n">
        <v>0</v>
      </c>
      <c r="FF35" s="51" t="str">
        <f aca="false">IF(EZ35=0," ",IF(EW35/EZ35*100&gt;200,"СВ.200",EW35/EZ35))</f>
        <v> </v>
      </c>
      <c r="FG35" s="51" t="str">
        <f aca="false">IF(FA35=0," ",IF(EX35/FA35*100&gt;200,"СВ.200",EX35/FA35))</f>
        <v> </v>
      </c>
      <c r="FH35" s="51" t="str">
        <f aca="false">IF(EY35=0," ",IF(EY35/FB35*100&gt;200,"СВ.200",EY35/FB35))</f>
        <v> </v>
      </c>
      <c r="FI35" s="51" t="str">
        <f aca="false">IF(EZ35&lt;0," ",IF(FC35&lt;0," ",IF(FC35=0," ",IF(EZ35/FC35*100&gt;200,"СВ.200",EZ35/FC35))))</f>
        <v> </v>
      </c>
      <c r="FJ35" s="51" t="str">
        <f aca="false">IF(FA35&lt;0," ",IF(FD35&lt;0," ",IF(FD35=0," ",IF(FA35/FD35*100&gt;200,"СВ.200",FA35/FD35))))</f>
        <v> </v>
      </c>
      <c r="FK35" s="51" t="str">
        <f aca="false">IF(FB35&lt;0," ",IF(FE35&lt;0," ",IF(FE35=0," ",IF(FB35/FE35*100&gt;200,"СВ.200",FB35/FE35))))</f>
        <v> </v>
      </c>
      <c r="FL35" s="48" t="n">
        <f aca="false">SUM(FM35:FN35)</f>
        <v>164087.52</v>
      </c>
      <c r="FM35" s="48" t="n">
        <v>0</v>
      </c>
      <c r="FN35" s="48" t="n">
        <v>164087.52</v>
      </c>
      <c r="FO35" s="48" t="n">
        <f aca="false">FP35+FQ35</f>
        <v>75286.87</v>
      </c>
      <c r="FP35" s="48" t="n">
        <v>0</v>
      </c>
      <c r="FQ35" s="48" t="n">
        <v>75286.87</v>
      </c>
      <c r="FR35" s="48" t="n">
        <f aca="false">FS35+FT35</f>
        <v>76000</v>
      </c>
      <c r="FS35" s="48"/>
      <c r="FT35" s="48" t="n">
        <v>76000</v>
      </c>
      <c r="FU35" s="51" t="n">
        <f aca="false">IF(FL35=0," ",IF(FO35/FL35*100&gt;200,"СВ.200",FO35/FL35))</f>
        <v>0.458821426516776</v>
      </c>
      <c r="FV35" s="51" t="str">
        <f aca="false">IF(FM35=0," ",IF(FP35/FM35*100&gt;200,"СВ.200",FP35/FM35))</f>
        <v> </v>
      </c>
      <c r="FW35" s="51" t="n">
        <f aca="false">IF(FN35=0," ",IF(FQ35/FN35*100&gt;200,"СВ.200",FQ35/FN35))</f>
        <v>0.458821426516776</v>
      </c>
      <c r="FX35" s="51" t="n">
        <f aca="false">IF(FO35&lt;0," ",IF(FR35&lt;0," ",IF(FR35=0," ",IF(FO35/FR35*100&gt;200,"СВ.200",FO35/FR35))))</f>
        <v>0.990616710526316</v>
      </c>
      <c r="FY35" s="51" t="str">
        <f aca="false">IF(FP35&lt;0," ",IF(FS35&lt;0," ",IF(FS35=0," ",IF(FP35/FS35*100&gt;200,"СВ.200",FP35/FS35))))</f>
        <v> </v>
      </c>
      <c r="FZ35" s="51" t="n">
        <f aca="false">IF(FQ35&lt;0," ",IF(FT35&lt;0," ",IF(FT35=0," ",IF(FQ35/FT35*100&gt;200,"СВ.200",FQ35/FT35))))</f>
        <v>0.990616710526316</v>
      </c>
      <c r="GA35" s="58" t="n">
        <f aca="false">I35/'[1]исп.мун.образ01.02.2022-налогов'!I35</f>
        <v>1.63886009222989</v>
      </c>
      <c r="GB35" s="59" t="n">
        <f aca="false">J35/'[1]исп.мун.образ01.02.2022-налогов'!J35</f>
        <v>2.52685196099702</v>
      </c>
      <c r="GC35" s="59" t="n">
        <f aca="false">K35/'[1]исп.мун.образ01.02.2022-налогов'!K35</f>
        <v>0.607707347834893</v>
      </c>
      <c r="GD35" s="58" t="e">
        <f aca="false">F35/'[1]исп.мун.образ01.02.2022-налогов'!F35</f>
        <v>#DIV/0!</v>
      </c>
      <c r="GE35" s="59" t="e">
        <f aca="false">G35/'[1]исп.мун.образ01.02.2022-налогов'!G35</f>
        <v>#DIV/0!</v>
      </c>
      <c r="GF35" s="59" t="e">
        <f aca="false">H35/'[1]исп.мун.образ01.02.2022-налогов'!H35</f>
        <v>#DIV/0!</v>
      </c>
      <c r="GG35" s="61" t="n">
        <f aca="false">IF(X35&lt;=0," ",IF(I35&lt;=0," ",IF(X35/I35*100&gt;200,"СВ.200",X35/I35)))</f>
        <v>0.101545772716174</v>
      </c>
      <c r="GH35" s="51" t="n">
        <f aca="false">IF(Y35&lt;=0," ",IF(J35&lt;=0," ",IF(Y35/J35*100&gt;200,"СВ.200",Y35/J35)))</f>
        <v>0.103920690371506</v>
      </c>
      <c r="GI35" s="51" t="n">
        <f aca="false">IF(Z35&lt;=0," ",IF(K35&lt;=0," ",IF(Z35/K35*100&gt;200,"СВ.200",Z35/K35)))</f>
        <v>0.0900788237276128</v>
      </c>
      <c r="GJ35" s="61" t="n">
        <f aca="false">IF(U35&lt;=0," ",IF(F35&lt;=0," ",IF(U35/F35*100&gt;200,"СВ.200",U35/F35)))</f>
        <v>0.0523897510153158</v>
      </c>
      <c r="GK35" s="51" t="n">
        <f aca="false">IF(V35&lt;=0," ",IF(G35&lt;=0," ",IF(V35/G35*100&gt;200,"СВ.200",V35/G35)))</f>
        <v>0.0524724223451651</v>
      </c>
      <c r="GL35" s="51" t="n">
        <f aca="false">IF(W35&lt;=0," ",IF(H35&lt;=0," ",IF(W35/H35*100&gt;200,"СВ.200",W35/H35)))</f>
        <v>0.0520648378427289</v>
      </c>
      <c r="GM35" s="61" t="n">
        <f aca="false">IF(BB35&lt;=0," ",IF(I35&lt;=0," ",IF(BB35/I35*100&gt;200,"СВ.200",BB35/I35)))</f>
        <v>0.0619494160630062</v>
      </c>
      <c r="GN35" s="51" t="n">
        <f aca="false">IF(BC35&lt;=0," ",IF(J35&lt;=0," ",IF(BC35/J35*100&gt;200,"СВ.200",BC35/J35)))</f>
        <v>0.0499861292022668</v>
      </c>
      <c r="GO35" s="51" t="n">
        <f aca="false">IF(BD35&lt;=0," ",IF(K35&lt;=0," ",IF(BD35/K35*100&gt;200,"СВ.200",BD35/K35)))</f>
        <v>0.119712429386686</v>
      </c>
      <c r="GP35" s="61" t="n">
        <f aca="false">IF(AY35&lt;=0," ",IF(F35&lt;=0," ",IF(AY35/F35*100&gt;200,"СВ.200",AY35/F35)))</f>
        <v>0.0542276704761728</v>
      </c>
      <c r="GQ35" s="51" t="n">
        <f aca="false">IF(AZ35&lt;=0," ",IF(G35&lt;=0," ",IF(AZ35/G35*100&gt;200,"СВ.200",AZ35/G35)))</f>
        <v>0.0547779844219716</v>
      </c>
      <c r="GR35" s="51" t="n">
        <f aca="false">IF(BA35&lt;=0," ",IF(H35&lt;=0," ",IF(BA35/H35*100&gt;200,"СВ.200",BA35/H35)))</f>
        <v>0.0520648378427289</v>
      </c>
      <c r="GS35" s="61" t="n">
        <f aca="false">IF(CU35&lt;=0," ",IF(I35&lt;=0," ",IF(CU35/I35*100&gt;200,"СВ.200",CU35/I35)))</f>
        <v>0.106492374371863</v>
      </c>
      <c r="GT35" s="51" t="n">
        <f aca="false">IF(CV35&lt;=0," ",IF(J35&lt;=0," ",IF(CV35/J35*100&gt;200,"СВ.200",CV35/J35)))</f>
        <v>0.128547990064086</v>
      </c>
      <c r="GU35" s="51" t="str">
        <f aca="false">IF(CW35&lt;=0," ",IF(K35&lt;=0," ",IF(CW35/K35*100&gt;200,"СВ.200",CW35/K35)))</f>
        <v> </v>
      </c>
      <c r="GV35" s="61" t="str">
        <f aca="false">IF(CR35&lt;=0," ",IF(F35&lt;=0," ",IF(CR35/F35*100&gt;200,"СВ.200",CR35/F35)))</f>
        <v> </v>
      </c>
      <c r="GW35" s="51" t="str">
        <f aca="false">IF(CS35&lt;=0," ",IF(G35&lt;=0," ",IF(CS35/G35*100&gt;200,"СВ.200",CS35/G35)))</f>
        <v> </v>
      </c>
      <c r="GX35" s="51" t="str">
        <f aca="false">IF(CT35&lt;=0," ",IF(H35&lt;=0," ",IF(CT35/H35*100&gt;200,"СВ.200",CT35/H35)))</f>
        <v> </v>
      </c>
      <c r="GY35" s="61" t="n">
        <f aca="false">IF(EN35&lt;=0," ",IF(I35&lt;=0," ",IF(EN35/I35*100&gt;200,"СВ.200",EN35/I35)))</f>
        <v>0.0277698195545225</v>
      </c>
      <c r="GZ35" s="51" t="n">
        <f aca="false">IF(EO35&lt;=0," ",IF(J35&lt;=0," ",IF(EO35/J35*100&gt;200,"СВ.200",EO35/J35)))</f>
        <v>0.019142962097348</v>
      </c>
      <c r="HA35" s="51" t="n">
        <f aca="false">IF(EP35&lt;=0," ",IF(K35&lt;=0," ",IF(EP35/K35*100&gt;200,"СВ.200",EP35/K35)))</f>
        <v>0.0694233624345816</v>
      </c>
      <c r="HB35" s="61" t="n">
        <f aca="false">IF(EK35&lt;=0," ",IF(F35&lt;=0," ",IF(EK35/F35*100&gt;200,"СВ.200",EK35/F35)))</f>
        <v>0.0168688097057825</v>
      </c>
      <c r="HC35" s="51" t="n">
        <f aca="false">IF(EL35&lt;=0," ",IF(G35&lt;=0," ",IF(EL35/G35*100&gt;200,"СВ.200",EL35/G35)))</f>
        <v>0.0184772404417572</v>
      </c>
      <c r="HD35" s="51" t="n">
        <f aca="false">IF(EM35&lt;=0," ",IF(H35&lt;=0," ",IF(EM35/H35*100&gt;200,"СВ.200",EM35/H35)))</f>
        <v>0.0105473880682651</v>
      </c>
    </row>
    <row r="36" s="79" customFormat="true" ht="15.75" hidden="false" customHeight="false" outlineLevel="1" collapsed="false">
      <c r="A36" s="46" t="n">
        <v>25</v>
      </c>
      <c r="B36" s="77" t="s">
        <v>104</v>
      </c>
      <c r="C36" s="48" t="n">
        <f aca="false">D36+E36</f>
        <v>8129401.74</v>
      </c>
      <c r="D36" s="73" t="n">
        <v>6372497.44</v>
      </c>
      <c r="E36" s="73" t="n">
        <v>1756904.3</v>
      </c>
      <c r="F36" s="48" t="n">
        <f aca="false">SUM(G36:H36)</f>
        <v>6132021.14</v>
      </c>
      <c r="G36" s="73" t="n">
        <v>5474731.31</v>
      </c>
      <c r="H36" s="73" t="n">
        <v>657289.83</v>
      </c>
      <c r="I36" s="48" t="n">
        <f aca="false">SUM(J36:K36)</f>
        <v>4558735.17</v>
      </c>
      <c r="J36" s="78" t="n">
        <v>3429562.75</v>
      </c>
      <c r="K36" s="48" t="n">
        <v>1129172.42</v>
      </c>
      <c r="L36" s="51" t="n">
        <f aca="false">IF(C36=0," ",IF(F36/C36*100&gt;200,"СВ.200",F36/C36))</f>
        <v>0.754301649262569</v>
      </c>
      <c r="M36" s="51" t="n">
        <f aca="false">IF(D36=0," ",IF(G36/D36*100&gt;200,"СВ.200",G36/D36))</f>
        <v>0.859118636224984</v>
      </c>
      <c r="N36" s="51" t="n">
        <f aca="false">IF(E36=0," ",IF(H36/E36*100&gt;200,"СВ.200",H36/E36))</f>
        <v>0.374118174791877</v>
      </c>
      <c r="O36" s="51" t="n">
        <f aca="false">IF(I36=0," ",IF(F36/I36*100&gt;200,"СВ.200",F36/I36))</f>
        <v>1.34511457922659</v>
      </c>
      <c r="P36" s="51" t="n">
        <f aca="false">IF(J36=0," ",IF(G36/J36*100&gt;200,"СВ.200",G36/J36))</f>
        <v>1.59633507507626</v>
      </c>
      <c r="Q36" s="51" t="n">
        <f aca="false">IF(K36=0," ",IF(H36/K36*100&gt;200,"СВ.200",H36/K36))</f>
        <v>0.582098728553785</v>
      </c>
      <c r="R36" s="48" t="n">
        <f aca="false">S36+T36</f>
        <v>1480000</v>
      </c>
      <c r="S36" s="52" t="n">
        <v>1450000</v>
      </c>
      <c r="T36" s="52" t="n">
        <v>30000</v>
      </c>
      <c r="U36" s="48" t="n">
        <f aca="false">SUM(V36:W36)</f>
        <v>615215.73</v>
      </c>
      <c r="V36" s="52" t="n">
        <v>597348.94</v>
      </c>
      <c r="W36" s="52" t="n">
        <v>17866.79</v>
      </c>
      <c r="X36" s="48" t="n">
        <f aca="false">SUM(Y36:Z36)</f>
        <v>912132.96</v>
      </c>
      <c r="Y36" s="78" t="n">
        <v>891083.51</v>
      </c>
      <c r="Z36" s="48" t="n">
        <v>21049.45</v>
      </c>
      <c r="AA36" s="51" t="n">
        <f aca="false">IF(R36=0," ",IF(U36/R36*100&gt;200,"СВ.200",U36/R36))</f>
        <v>0.415686304054054</v>
      </c>
      <c r="AB36" s="51" t="n">
        <f aca="false">IF(S36=0," ",IF(V36/S36*100&gt;200,"СВ.200",V36/S36))</f>
        <v>0.411964786206897</v>
      </c>
      <c r="AC36" s="51" t="n">
        <f aca="false">IF(T36=0," ",IF(W36/T36*100&gt;200,"СВ.200",W36/T36))</f>
        <v>0.595559666666667</v>
      </c>
      <c r="AD36" s="51" t="n">
        <f aca="false">IF(X36=0," ",IF(U36/X36*100&gt;200,"СВ.200",U36/X36))</f>
        <v>0.674480319185045</v>
      </c>
      <c r="AE36" s="51" t="n">
        <f aca="false">IF(Y36=0," ",IF(V36/Y36*100&gt;200,"СВ.200",V36/Y36))</f>
        <v>0.670362466925238</v>
      </c>
      <c r="AF36" s="51" t="n">
        <f aca="false">IF(Z36=0," ",IF(W36/Z36*100&gt;200,"СВ.200",W36/Z36))</f>
        <v>0.848800800020903</v>
      </c>
      <c r="AG36" s="48" t="n">
        <f aca="false">AH36+AI36</f>
        <v>725627.31</v>
      </c>
      <c r="AH36" s="52" t="n">
        <v>150000</v>
      </c>
      <c r="AI36" s="52" t="n">
        <v>575627.31</v>
      </c>
      <c r="AJ36" s="48" t="n">
        <f aca="false">SUM(AK36:AL36)</f>
        <v>228504.5</v>
      </c>
      <c r="AK36" s="52" t="n">
        <v>16820.89</v>
      </c>
      <c r="AL36" s="52" t="n">
        <v>211683.61</v>
      </c>
      <c r="AM36" s="48" t="n">
        <f aca="false">SUM(AN36:AO36)</f>
        <v>234751.87</v>
      </c>
      <c r="AN36" s="78" t="n">
        <v>18154.56</v>
      </c>
      <c r="AO36" s="48" t="n">
        <v>216597.31</v>
      </c>
      <c r="AP36" s="51" t="n">
        <f aca="false">IF(AJ36=0," ",IF(AJ36/AG36*100&gt;200,"СВ.200",AJ36/AG36))</f>
        <v>0.314906146517556</v>
      </c>
      <c r="AQ36" s="51" t="n">
        <f aca="false">IF(AK36=0," ",IF(AK36/AH36*100&gt;200,"СВ.200",AK36/AH36))</f>
        <v>0.112139266666667</v>
      </c>
      <c r="AR36" s="51" t="n">
        <f aca="false">IF(AL36=0," ",IF(AL36/AI36*100&gt;200,"СВ.200",AL36/AI36))</f>
        <v>0.367744209356571</v>
      </c>
      <c r="AS36" s="51" t="n">
        <f aca="false">IF(AJ36=0," ",IF(AM36=0," ",IF(AJ36/AM36*100&gt;200,"СВ.200",AJ36/AM36)))</f>
        <v>0.973387347244561</v>
      </c>
      <c r="AT36" s="51" t="n">
        <f aca="false">IF(AK36=0," ",IF(AN36=0," ",IF(AK36/AN36*100&gt;200,"СВ.200",AK36/AN36)))</f>
        <v>0.926538015793277</v>
      </c>
      <c r="AU36" s="51" t="n">
        <f aca="false">IF(AL36=0," ",IF(AO36=0," ",IF(AL36/AO36*100&gt;200,"СВ.200",AL36/AO36)))</f>
        <v>0.977314122691551</v>
      </c>
      <c r="AV36" s="48" t="n">
        <f aca="false">AW36+AX36</f>
        <v>2205627.31</v>
      </c>
      <c r="AW36" s="52" t="n">
        <v>1600000</v>
      </c>
      <c r="AX36" s="52" t="n">
        <v>605627.31</v>
      </c>
      <c r="AY36" s="48" t="n">
        <f aca="false">SUM(AZ36:BA36)</f>
        <v>843720.23</v>
      </c>
      <c r="AZ36" s="52" t="n">
        <v>614169.83</v>
      </c>
      <c r="BA36" s="52" t="n">
        <v>229550.4</v>
      </c>
      <c r="BB36" s="48" t="n">
        <f aca="false">SUM(BC36:BD36)</f>
        <v>121616.46</v>
      </c>
      <c r="BC36" s="74" t="n">
        <v>0</v>
      </c>
      <c r="BD36" s="74" t="n">
        <v>121616.46</v>
      </c>
      <c r="BE36" s="51" t="n">
        <f aca="false">IF(AV36=0," ",IF(AY36/AV36*100&gt;200,"СВ.200",AY36/AV36))</f>
        <v>0.382530732265915</v>
      </c>
      <c r="BF36" s="51" t="n">
        <f aca="false">IF(AZ36=0," ",IF(AZ36/AW36*100&gt;200,"СВ.200",AZ36/AW36))</f>
        <v>0.38385614375</v>
      </c>
      <c r="BG36" s="51" t="n">
        <f aca="false">IF(BA36=0," ",IF(BA36/AX36*100&gt;200,"СВ.200",BA36/AX36))</f>
        <v>0.379029142526614</v>
      </c>
      <c r="BH36" s="51" t="str">
        <f aca="false">IF(AY36=0," ",IF(AY36/BB36*100&gt;200,"СВ.200",AY36/BB36))</f>
        <v>СВ.200</v>
      </c>
      <c r="BI36" s="51" t="str">
        <f aca="false">IF(BC36=0," ",IF(AZ36/BC36*100&gt;200,"СВ.200",AZ36/BC36))</f>
        <v> </v>
      </c>
      <c r="BJ36" s="51" t="n">
        <f aca="false">IF(BA36=0," ",IF(BA36/BD36*100&gt;200,"СВ.200",BA36/BD36))</f>
        <v>1.8874945052668</v>
      </c>
      <c r="BK36" s="48" t="n">
        <f aca="false">BL36+BM36</f>
        <v>822690</v>
      </c>
      <c r="BL36" s="52" t="n">
        <v>822690</v>
      </c>
      <c r="BM36" s="52" t="n">
        <v>0</v>
      </c>
      <c r="BN36" s="48" t="n">
        <f aca="false">SUM(BO36:BP36)</f>
        <v>199751.29</v>
      </c>
      <c r="BO36" s="52" t="n">
        <v>199751.29</v>
      </c>
      <c r="BP36" s="52" t="n">
        <v>0</v>
      </c>
      <c r="BQ36" s="48" t="n">
        <f aca="false">SUM(BR36:BS36)</f>
        <v>412260.31</v>
      </c>
      <c r="BR36" s="48" t="n">
        <v>412260.31</v>
      </c>
      <c r="BS36" s="56"/>
      <c r="BT36" s="48" t="n">
        <f aca="false">SUM(BU36:BV36)</f>
        <v>0</v>
      </c>
      <c r="BU36" s="48"/>
      <c r="BV36" s="56"/>
      <c r="BW36" s="51" t="n">
        <f aca="false">IF(BQ36=0," ",IF(BN36/BQ36*100&gt;200,"СВ.200",BN36/BQ36))</f>
        <v>0.484527094058606</v>
      </c>
      <c r="BX36" s="51" t="n">
        <f aca="false">IF(BR36=0," ",IF(BO36/BR36*100&gt;200,"СВ.200",BO36/BR36))</f>
        <v>0.484527094058606</v>
      </c>
      <c r="BY36" s="51" t="str">
        <f aca="false">IF(BS36=0," ",IF(BP36/BS36*100&gt;200,"СВ.200",BP36/BS36))</f>
        <v> </v>
      </c>
      <c r="BZ36" s="48" t="n">
        <f aca="false">CA36+CB36</f>
        <v>1623987.74</v>
      </c>
      <c r="CA36" s="52" t="n">
        <v>1395378.15</v>
      </c>
      <c r="CB36" s="52" t="n">
        <v>228609.59</v>
      </c>
      <c r="CC36" s="48" t="n">
        <f aca="false">SUM(CD36:CE36)</f>
        <v>796489.55</v>
      </c>
      <c r="CD36" s="52" t="n">
        <v>671818.19</v>
      </c>
      <c r="CE36" s="52" t="n">
        <v>124671.36</v>
      </c>
      <c r="CF36" s="48" t="n">
        <f aca="false">SUM(CG36:CH36)</f>
        <v>584260.99</v>
      </c>
      <c r="CG36" s="52" t="n">
        <v>505329.29</v>
      </c>
      <c r="CH36" s="52" t="n">
        <v>78931.7</v>
      </c>
      <c r="CI36" s="51" t="n">
        <f aca="false">IF(BZ36=0," ",IF(CC36/BZ36*100&gt;200,"СВ.200",CC36/BZ36))</f>
        <v>0.490452932852806</v>
      </c>
      <c r="CJ36" s="51" t="n">
        <f aca="false">IF(CA36=0," ",IF(CD36/CA36*100&gt;200,"СВ.200",CD36/CA36))</f>
        <v>0.481459588571026</v>
      </c>
      <c r="CK36" s="51" t="n">
        <f aca="false">IF(CB36=0," ",IF(CE36/CB36*100&gt;200,"СВ.200",CE36/CB36))</f>
        <v>0.545346151051668</v>
      </c>
      <c r="CL36" s="51" t="n">
        <f aca="false">IF(CF36=0," ",IF(CC36/CF36*100&gt;200,"СВ.200",CC36/CF36))</f>
        <v>1.36324273506605</v>
      </c>
      <c r="CM36" s="51" t="n">
        <f aca="false">IF(CG36=0," ",IF(CD36/CG36*100&gt;200,"СВ.200",CD36/CG36))</f>
        <v>1.32946615859136</v>
      </c>
      <c r="CN36" s="51" t="n">
        <f aca="false">IF(CH36=0," ",IF(CE36/CH36*100&gt;200,"СВ.200",CE36/CH36))</f>
        <v>1.57948403493147</v>
      </c>
      <c r="CO36" s="48" t="n">
        <f aca="false">CP36+CQ36</f>
        <v>105000</v>
      </c>
      <c r="CP36" s="52" t="n">
        <v>100000</v>
      </c>
      <c r="CQ36" s="52" t="n">
        <v>5000</v>
      </c>
      <c r="CR36" s="48" t="n">
        <f aca="false">SUM(CS36:CT36)</f>
        <v>2106001.86</v>
      </c>
      <c r="CS36" s="52" t="n">
        <v>2106001.86</v>
      </c>
      <c r="CT36" s="52" t="n">
        <v>0</v>
      </c>
      <c r="CU36" s="48" t="n">
        <f aca="false">SUM(CV36:CW36)</f>
        <v>54864</v>
      </c>
      <c r="CV36" s="48" t="n">
        <v>54864</v>
      </c>
      <c r="CW36" s="48" t="n">
        <v>0</v>
      </c>
      <c r="CX36" s="51" t="str">
        <f aca="false">IF(CR36=0," ",IF(CR36/CO36*100&gt;200,"СВ.200",CR36/CO36))</f>
        <v>СВ.200</v>
      </c>
      <c r="CY36" s="51" t="str">
        <f aca="false">IF(CS36=0," ",IF(CS36/CP36*100&gt;200,"СВ.200",CS36/CP36))</f>
        <v>СВ.200</v>
      </c>
      <c r="CZ36" s="51" t="str">
        <f aca="false">IF(CT36=0," ",IF(CT36/CQ36*100&gt;200,"СВ.200",CT36/CQ36))</f>
        <v> </v>
      </c>
      <c r="DA36" s="51" t="str">
        <f aca="false">IF(CU36=0," ",IF(CR36/CU36*100&gt;200,"СВ.200",CR36/CU36))</f>
        <v>СВ.200</v>
      </c>
      <c r="DB36" s="51" t="str">
        <f aca="false">IF(CV36=0," ",IF(CS36/CV36*100&gt;200,"СВ.200",CS36/CV36))</f>
        <v>СВ.200</v>
      </c>
      <c r="DC36" s="51" t="str">
        <f aca="false">IF(CW36=0," ",IF(CT36/CW36*100&gt;200,"СВ.200",CT36/CW36))</f>
        <v> </v>
      </c>
      <c r="DD36" s="48" t="n">
        <f aca="false">DE36+DF36</f>
        <v>620000</v>
      </c>
      <c r="DE36" s="52" t="n">
        <v>600000</v>
      </c>
      <c r="DF36" s="52" t="n">
        <v>20000</v>
      </c>
      <c r="DG36" s="48" t="n">
        <f aca="false">SUM(DH36:DI36)</f>
        <v>770000.29</v>
      </c>
      <c r="DH36" s="52" t="n">
        <v>764053.48</v>
      </c>
      <c r="DI36" s="52" t="n">
        <v>5946.81</v>
      </c>
      <c r="DJ36" s="48" t="n">
        <f aca="false">SUM(DK36:DL36)</f>
        <v>1217597.93</v>
      </c>
      <c r="DK36" s="48" t="n">
        <v>992112.84</v>
      </c>
      <c r="DL36" s="48" t="n">
        <v>225485.09</v>
      </c>
      <c r="DM36" s="51" t="n">
        <f aca="false">IF(DG36=0," ",IF(DG36/DD36*100&gt;200,"СВ.200",DG36/DD36))</f>
        <v>1.2419359516129</v>
      </c>
      <c r="DN36" s="51" t="n">
        <f aca="false">IF(DH36=0," ",IF(DH36/DE36*100&gt;200,"СВ.200",DH36/DE36))</f>
        <v>1.27342246666667</v>
      </c>
      <c r="DO36" s="51" t="n">
        <f aca="false">IF(DI36=0," ",IF(DI36/DF36*100&gt;200,"СВ.200",DI36/DF36))</f>
        <v>0.2973405</v>
      </c>
      <c r="DP36" s="51" t="n">
        <f aca="false">IF(DG36=0," ",IF(DG36/DJ36*100&gt;200,"СВ.200",DG36/DJ36))</f>
        <v>0.632392903296082</v>
      </c>
      <c r="DQ36" s="51" t="n">
        <f aca="false">IF(DH36=0," ",IF(DH36/DK36*100&gt;200,"СВ.200",DH36/DK36))</f>
        <v>0.770127599598449</v>
      </c>
      <c r="DR36" s="51" t="n">
        <f aca="false">IF(DI36=0," ",IF(DI36/DL36*100&gt;200,"СВ.200",DI36/DL36))</f>
        <v>0.0263734067738137</v>
      </c>
      <c r="DS36" s="56" t="n">
        <f aca="false">DT36+DU36</f>
        <v>338591</v>
      </c>
      <c r="DT36" s="52" t="n">
        <v>100000</v>
      </c>
      <c r="DU36" s="52" t="n">
        <v>238591</v>
      </c>
      <c r="DV36" s="56" t="n">
        <f aca="false">DW36+DX36</f>
        <v>637460.36</v>
      </c>
      <c r="DW36" s="52" t="n">
        <v>618997.76</v>
      </c>
      <c r="DX36" s="52" t="n">
        <v>18462.6</v>
      </c>
      <c r="DY36" s="56" t="n">
        <f aca="false">DZ36+EA36</f>
        <v>360265.05</v>
      </c>
      <c r="DZ36" s="75" t="n">
        <v>0</v>
      </c>
      <c r="EA36" s="75" t="n">
        <v>360265.05</v>
      </c>
      <c r="EB36" s="51" t="n">
        <f aca="false">IF(DV36=0," ",IF(DV36/DS36*100&gt;200,"СВ.200",DV36/DS36))</f>
        <v>1.88268548189408</v>
      </c>
      <c r="EC36" s="51" t="str">
        <f aca="false">IF(DW36=0," ",IF(DW36/DT36*100&gt;200,"СВ.200",DW36/DT36))</f>
        <v>СВ.200</v>
      </c>
      <c r="ED36" s="51" t="n">
        <f aca="false">IF(DX36=0," ",IF(DX36/DU36*100&gt;200,"СВ.200",DX36/DU36))</f>
        <v>0.0773817956251493</v>
      </c>
      <c r="EE36" s="51" t="n">
        <f aca="false">IF(DY36=0," ",IF(DV36/DY36*100&gt;200,"СВ.200",DV36/DY36))</f>
        <v>1.76942048638912</v>
      </c>
      <c r="EF36" s="51" t="str">
        <f aca="false">IF(DZ36=0," ",IF(DW36/DZ36*100&gt;200,"СВ.200",DW36/DZ36))</f>
        <v> </v>
      </c>
      <c r="EG36" s="51" t="n">
        <f aca="false">IF(DX36=0," ",IF(DX36/EA36*100&gt;200,"СВ.200",DX36/EA36))</f>
        <v>0.0512472691980529</v>
      </c>
      <c r="EH36" s="48" t="n">
        <f aca="false">SUM(EI36:EJ36)</f>
        <v>3628.29</v>
      </c>
      <c r="EI36" s="52" t="n">
        <v>3628.29</v>
      </c>
      <c r="EJ36" s="52" t="n">
        <v>0</v>
      </c>
      <c r="EK36" s="48" t="n">
        <f aca="false">SUM(EL36:EM36)</f>
        <v>86685.88</v>
      </c>
      <c r="EL36" s="52" t="n">
        <v>86685.88</v>
      </c>
      <c r="EM36" s="52" t="n">
        <v>0</v>
      </c>
      <c r="EN36" s="48" t="n">
        <f aca="false">SUM(EO36:EP36)</f>
        <v>200473.74</v>
      </c>
      <c r="EO36" s="48" t="n">
        <v>182638.57</v>
      </c>
      <c r="EP36" s="48" t="n">
        <v>17835.17</v>
      </c>
      <c r="EQ36" s="51" t="str">
        <f aca="false">IF(EH36=0," ",IF(EK36/EH36*100&gt;200,"СВ.200",EK36/EH36))</f>
        <v>СВ.200</v>
      </c>
      <c r="ER36" s="51" t="str">
        <f aca="false">IF(EL36=0," ",IF(EL36/EI36*100&gt;200,"СВ.200",EL36/EI36))</f>
        <v>СВ.200</v>
      </c>
      <c r="ES36" s="51" t="str">
        <f aca="false">IF(EM36=0," ",IF(EM36/EJ36*100&gt;200,"СВ.200",EM36/EJ36))</f>
        <v> </v>
      </c>
      <c r="ET36" s="51" t="n">
        <f aca="false">IF(EN36=0," ",IF(EK36/EN36*100&gt;200,"СВ.200",EK36/EN36))</f>
        <v>0.432405161893024</v>
      </c>
      <c r="EU36" s="51" t="n">
        <f aca="false">IF(EO36=0," ",IF(EL36/EO36*100&gt;200,"СВ.200",EL36/EO36))</f>
        <v>0.47463074201687</v>
      </c>
      <c r="EV36" s="51" t="n">
        <f aca="false">IF(EP36=0," ",IF(EM36/EP36*100&gt;200,"СВ.200",EM36/EP36))</f>
        <v>0</v>
      </c>
      <c r="EW36" s="48" t="n">
        <f aca="false">SUM(EX36:EY36)</f>
        <v>0</v>
      </c>
      <c r="EX36" s="52" t="n">
        <v>0</v>
      </c>
      <c r="EY36" s="52" t="n">
        <v>0</v>
      </c>
      <c r="EZ36" s="48" t="n">
        <f aca="false">FA36+FB36</f>
        <v>0</v>
      </c>
      <c r="FA36" s="52" t="n">
        <v>0</v>
      </c>
      <c r="FB36" s="52" t="n">
        <v>0</v>
      </c>
      <c r="FC36" s="48" t="n">
        <f aca="false">FD36+FE36</f>
        <v>4340</v>
      </c>
      <c r="FD36" s="48" t="n">
        <v>4340</v>
      </c>
      <c r="FE36" s="48" t="n">
        <v>0</v>
      </c>
      <c r="FF36" s="51" t="str">
        <f aca="false">IF(EZ36=0," ",IF(EW36/EZ36*100&gt;200,"СВ.200",EW36/EZ36))</f>
        <v> </v>
      </c>
      <c r="FG36" s="51" t="str">
        <f aca="false">IF(FA36=0," ",IF(EX36/FA36*100&gt;200,"СВ.200",EX36/FA36))</f>
        <v> </v>
      </c>
      <c r="FH36" s="51" t="str">
        <f aca="false">IF(FB36=0," ",IF(EY36/FB36*100&gt;200,"СВ.200",EY36/FB36))</f>
        <v> </v>
      </c>
      <c r="FI36" s="51" t="str">
        <f aca="false">IF(EZ36&lt;=0," ",IF(FC36&lt;=0," ",IF(FC36=0," ",IF(EZ36/FC36*100&gt;200,"СВ.200",EZ36/FC36))))</f>
        <v> </v>
      </c>
      <c r="FJ36" s="51" t="str">
        <f aca="false">IF(FA36&lt;=0," ",IF(FD36&lt;=0," ",IF(FD36=0," ",IF(FA36/FD36*100&gt;200,"СВ.200",FA36/FD36))))</f>
        <v> </v>
      </c>
      <c r="FK36" s="51" t="str">
        <f aca="false">IF(FB36&lt;=0," ",IF(FE36&lt;=0," ",IF(FE36=0," ",IF(FB36/FE36*100&gt;200,"СВ.200",FB36/FE36))))</f>
        <v> </v>
      </c>
      <c r="FL36" s="48" t="n">
        <f aca="false">SUM(FM36:FN36)</f>
        <v>18000</v>
      </c>
      <c r="FM36" s="48" t="n">
        <v>0</v>
      </c>
      <c r="FN36" s="48" t="n">
        <v>18000</v>
      </c>
      <c r="FO36" s="48" t="n">
        <f aca="false">FP36+FQ36</f>
        <v>0</v>
      </c>
      <c r="FP36" s="48" t="n">
        <v>0</v>
      </c>
      <c r="FQ36" s="48" t="n">
        <v>0</v>
      </c>
      <c r="FR36" s="48" t="n">
        <f aca="false">FS36+FT36</f>
        <v>0</v>
      </c>
      <c r="FS36" s="48"/>
      <c r="FT36" s="48" t="n">
        <v>0</v>
      </c>
      <c r="FU36" s="51" t="n">
        <f aca="false">IF(FL36=0," ",IF(FO36/FL36*100&gt;200,"СВ.200",FO36/FL36))</f>
        <v>0</v>
      </c>
      <c r="FV36" s="51" t="str">
        <f aca="false">IF(FM36=0," ",IF(FP36/FM36*100&gt;200,"СВ.200",FP36/FM36))</f>
        <v> </v>
      </c>
      <c r="FW36" s="51" t="n">
        <f aca="false">IF(FN36=0," ",IF(FQ36/FN36*100&gt;200,"СВ.200",FQ36/FN36))</f>
        <v>0</v>
      </c>
      <c r="FX36" s="51" t="str">
        <f aca="false">IF(FO36&lt;=0," ",IF(FR36&lt;=0," ",IF(FR36=0," ",IF(FO36/FR36*100&gt;200,"СВ.200",FO36/FR36))))</f>
        <v> </v>
      </c>
      <c r="FY36" s="51" t="str">
        <f aca="false">IF(FP36&lt;=0," ",IF(FS36&lt;=0," ",IF(FS36=0," ",IF(FP36/FS36*100&gt;200,"СВ.200",FP36/FS36))))</f>
        <v> </v>
      </c>
      <c r="FZ36" s="51" t="str">
        <f aca="false">IF(FQ36&lt;=0," ",IF(FT36&lt;=0," ",IF(FT36=0," ",IF(FQ36/FT36*100&gt;200,"СВ.200",FQ36/FT36))))</f>
        <v> </v>
      </c>
      <c r="GA36" s="58" t="n">
        <f aca="false">I36/'[1]исп.мун.образ01.02.2022-налогов'!I36</f>
        <v>1.04818143659728</v>
      </c>
      <c r="GB36" s="59" t="n">
        <f aca="false">J36/'[1]исп.мун.образ01.02.2022-налогов'!J36</f>
        <v>1.12139520382276</v>
      </c>
      <c r="GC36" s="59" t="n">
        <f aca="false">K36/'[1]исп.мун.образ01.02.2022-налогов'!K36</f>
        <v>0.874727109772165</v>
      </c>
      <c r="GD36" s="58" t="e">
        <f aca="false">F36/'[1]исп.мун.образ01.02.2022-налогов'!F36</f>
        <v>#DIV/0!</v>
      </c>
      <c r="GE36" s="59" t="e">
        <f aca="false">G36/'[1]исп.мун.образ01.02.2022-налогов'!G36</f>
        <v>#DIV/0!</v>
      </c>
      <c r="GF36" s="59" t="e">
        <f aca="false">H36/'[1]исп.мун.образ01.02.2022-налогов'!H36</f>
        <v>#DIV/0!</v>
      </c>
      <c r="GG36" s="61" t="n">
        <f aca="false">IF(X36&lt;=0," ",IF(I36&lt;=0," ",IF(X36/I36*100&gt;200,"СВ.200",X36/I36)))</f>
        <v>0.200084656376299</v>
      </c>
      <c r="GH36" s="51" t="n">
        <f aca="false">IF(Y36&lt;=0," ",IF(J36&lt;=0," ",IF(Y36/J36*100&gt;200,"СВ.200",Y36/J36)))</f>
        <v>0.259824232695553</v>
      </c>
      <c r="GI36" s="51" t="n">
        <f aca="false">IF(Z36&lt;=0," ",IF(K36&lt;=0," ",IF(Z36/K36*100&gt;200,"СВ.200",Z36/K36)))</f>
        <v>0.0186414843536473</v>
      </c>
      <c r="GJ36" s="61" t="n">
        <f aca="false">IF(U36&lt;=0," ",IF(F36&lt;=0," ",IF(U36/F36*100&gt;200,"СВ.200",U36/F36)))</f>
        <v>0.100328377211041</v>
      </c>
      <c r="GK36" s="51" t="n">
        <f aca="false">IF(V36&lt;=0," ",IF(G36&lt;=0," ",IF(V36/G36*100&gt;200,"СВ.200",V36/G36)))</f>
        <v>0.109110183893207</v>
      </c>
      <c r="GL36" s="51" t="n">
        <f aca="false">IF(W36&lt;=0," ",IF(H36&lt;=0," ",IF(W36/H36*100&gt;200,"СВ.200",W36/H36)))</f>
        <v>0.027182513990822</v>
      </c>
      <c r="GM36" s="61" t="n">
        <f aca="false">IF(BB36&lt;=0," ",IF(I36&lt;=0," ",IF(BB36/I36*100&gt;200,"СВ.200",BB36/I36)))</f>
        <v>0.02667767603618</v>
      </c>
      <c r="GN36" s="51" t="str">
        <f aca="false">IF(BC36&lt;=0," ",IF(J36&lt;=0," ",IF(BC36/J36*100&gt;200,"СВ.200",BC36/J36)))</f>
        <v> </v>
      </c>
      <c r="GO36" s="51" t="n">
        <f aca="false">IF(BD36&lt;=0," ",IF(K36&lt;=0," ",IF(BD36/K36*100&gt;200,"СВ.200",BD36/K36)))</f>
        <v>0.107704065248069</v>
      </c>
      <c r="GP36" s="61" t="n">
        <f aca="false">IF(AY36&lt;=0," ",IF(F36&lt;=0," ",IF(AY36/F36*100&gt;200,"СВ.200",AY36/F36)))</f>
        <v>0.137592518149734</v>
      </c>
      <c r="GQ36" s="51" t="n">
        <f aca="false">IF(AZ36&lt;=0," ",IF(G36&lt;=0," ",IF(AZ36/G36*100&gt;200,"СВ.200",AZ36/G36)))</f>
        <v>0.11218264335241</v>
      </c>
      <c r="GR36" s="51" t="n">
        <f aca="false">IF(BA36&lt;=0," ",IF(H36&lt;=0," ",IF(BA36/H36*100&gt;200,"СВ.200",BA36/H36)))</f>
        <v>0.349237717553001</v>
      </c>
      <c r="GS36" s="61" t="n">
        <f aca="false">IF(CU36&lt;=0," ",IF(I36&lt;=0," ",IF(CU36/I36*100&gt;200,"СВ.200",CU36/I36)))</f>
        <v>0.0120349171325081</v>
      </c>
      <c r="GT36" s="51" t="n">
        <f aca="false">IF(CV36&lt;=0," ",IF(J36&lt;=0," ",IF(CV36/J36*100&gt;200,"СВ.200",CV36/J36)))</f>
        <v>0.0159973745924316</v>
      </c>
      <c r="GU36" s="51" t="str">
        <f aca="false">IF(CW36&lt;=0," ",IF(K36&lt;=0," ",IF(CW36/K36*100&gt;200,"СВ.200",CW36/K36)))</f>
        <v> </v>
      </c>
      <c r="GV36" s="61" t="n">
        <f aca="false">IF(CR36&lt;=0," ",IF(F36&lt;=0," ",IF(CR36/F36*100&gt;200,"СВ.200",CR36/F36)))</f>
        <v>0.343443346315665</v>
      </c>
      <c r="GW36" s="51" t="n">
        <f aca="false">IF(CS36&lt;=0," ",IF(G36&lt;=0," ",IF(CS36/G36*100&gt;200,"СВ.200",CS36/G36)))</f>
        <v>0.384676752291612</v>
      </c>
      <c r="GX36" s="51" t="str">
        <f aca="false">IF(CT36&lt;=0," ",IF(H36&lt;=0," ",IF(CT36/H36*100&gt;200,"СВ.200",CT36/H36)))</f>
        <v> </v>
      </c>
      <c r="GY36" s="61" t="n">
        <f aca="false">IF(EN36&lt;=0," ",IF(I36&lt;=0," ",IF(EN36/I36*100&gt;200,"СВ.200",EN36/I36)))</f>
        <v>0.0439757372438022</v>
      </c>
      <c r="GZ36" s="51" t="n">
        <f aca="false">IF(EO36&lt;=0," ",IF(J36&lt;=0," ",IF(EO36/J36*100&gt;200,"СВ.200",EO36/J36)))</f>
        <v>0.0532541852456264</v>
      </c>
      <c r="HA36" s="51" t="n">
        <f aca="false">IF(EP36&lt;=0," ",IF(K36&lt;=0," ",IF(EP36/K36*100&gt;200,"СВ.200",EP36/K36)))</f>
        <v>0.0157949040236034</v>
      </c>
      <c r="HB36" s="61" t="n">
        <f aca="false">IF(EK36&lt;=0," ",IF(F36&lt;=0," ",IF(EK36/F36*100&gt;200,"СВ.200",EK36/F36)))</f>
        <v>0.0141365918382989</v>
      </c>
      <c r="HC36" s="51" t="n">
        <f aca="false">IF(EL36&lt;=0," ",IF(G36&lt;=0," ",IF(EL36/G36*100&gt;200,"СВ.200",EL36/G36)))</f>
        <v>0.0158338145000216</v>
      </c>
      <c r="HD36" s="51" t="str">
        <f aca="false">IF(EM36&lt;=0," ",IF(H36&lt;=0," ",IF(EM36/H36*100&gt;200,"СВ.200",EM36/H36)))</f>
        <v> </v>
      </c>
    </row>
    <row r="37" s="36" customFormat="true" ht="15.75" hidden="false" customHeight="false" outlineLevel="1" collapsed="false">
      <c r="A37" s="46" t="n">
        <v>26</v>
      </c>
      <c r="B37" s="47" t="s">
        <v>105</v>
      </c>
      <c r="C37" s="48" t="n">
        <f aca="false">D37+E37</f>
        <v>7566532.76</v>
      </c>
      <c r="D37" s="73" t="n">
        <v>4236672.22</v>
      </c>
      <c r="E37" s="73" t="n">
        <v>3329860.54</v>
      </c>
      <c r="F37" s="48" t="n">
        <f aca="false">SUM(G37:H37)</f>
        <v>4762333.66</v>
      </c>
      <c r="G37" s="73" t="n">
        <v>3069636.41</v>
      </c>
      <c r="H37" s="73" t="n">
        <v>1692697.25</v>
      </c>
      <c r="I37" s="48" t="n">
        <f aca="false">SUM(J37:K37)</f>
        <v>6762172.03</v>
      </c>
      <c r="J37" s="74" t="n">
        <v>4197792.83</v>
      </c>
      <c r="K37" s="48" t="n">
        <v>2564379.2</v>
      </c>
      <c r="L37" s="51" t="n">
        <f aca="false">IF(C37=0," ",IF(F37/C37*100&gt;200,"СВ.200",F37/C37))</f>
        <v>0.62939444142445</v>
      </c>
      <c r="M37" s="51" t="n">
        <f aca="false">IF(D37=0," ",IF(G37/D37*100&gt;200,"СВ.200",G37/D37))</f>
        <v>0.724539508982831</v>
      </c>
      <c r="N37" s="51" t="n">
        <f aca="false">IF(E37=0," ",IF(H37/E37*100&gt;200,"СВ.200",H37/E37))</f>
        <v>0.508338781659607</v>
      </c>
      <c r="O37" s="51" t="n">
        <f aca="false">IF(I37=0," ",IF(F37/I37*100&gt;200,"СВ.200",F37/I37))</f>
        <v>0.704260944393631</v>
      </c>
      <c r="P37" s="51" t="n">
        <f aca="false">IF(J37=0," ",IF(G37/J37*100&gt;200,"СВ.200",G37/J37))</f>
        <v>0.731250096017721</v>
      </c>
      <c r="Q37" s="51" t="n">
        <f aca="false">IF(K37=0," ",IF(H37/K37*100&gt;200,"СВ.200",H37/K37))</f>
        <v>0.660080712712067</v>
      </c>
      <c r="R37" s="48" t="n">
        <f aca="false">S37+T37</f>
        <v>2409395.64</v>
      </c>
      <c r="S37" s="52" t="n">
        <v>1509395.64</v>
      </c>
      <c r="T37" s="52" t="n">
        <v>900000</v>
      </c>
      <c r="U37" s="48" t="n">
        <f aca="false">SUM(V37:W37)</f>
        <v>1346087.77</v>
      </c>
      <c r="V37" s="52" t="n">
        <v>860808.94</v>
      </c>
      <c r="W37" s="52" t="n">
        <v>485278.83</v>
      </c>
      <c r="X37" s="48" t="n">
        <f aca="false">SUM(Y37:Z37)</f>
        <v>2412064.19</v>
      </c>
      <c r="Y37" s="74" t="n">
        <v>1757761.19</v>
      </c>
      <c r="Z37" s="48" t="n">
        <v>654303</v>
      </c>
      <c r="AA37" s="51" t="n">
        <f aca="false">IF(R37=0," ",IF(U37/R37*100&gt;200,"СВ.200",U37/R37))</f>
        <v>0.558682745022316</v>
      </c>
      <c r="AB37" s="51" t="n">
        <f aca="false">IF(S37=0," ",IF(V37/S37*100&gt;200,"СВ.200",V37/S37))</f>
        <v>0.570300401821752</v>
      </c>
      <c r="AC37" s="51" t="n">
        <f aca="false">IF(T37=0," ",IF(W37/T37*100&gt;200,"СВ.200",W37/T37))</f>
        <v>0.5391987</v>
      </c>
      <c r="AD37" s="51" t="n">
        <f aca="false">IF(X37=0," ",IF(U37/X37*100&gt;200,"СВ.200",U37/X37))</f>
        <v>0.558064654987478</v>
      </c>
      <c r="AE37" s="51" t="n">
        <f aca="false">IF(Y37=0," ",IF(V37/Y37*100&gt;200,"СВ.200",V37/Y37))</f>
        <v>0.489718936165612</v>
      </c>
      <c r="AF37" s="51" t="n">
        <f aca="false">IF(Z37=0," ",IF(W37/Z37*100&gt;200,"СВ.200",W37/Z37))</f>
        <v>0.741672940518384</v>
      </c>
      <c r="AG37" s="48" t="n">
        <f aca="false">AH37+AI37</f>
        <v>525934.7</v>
      </c>
      <c r="AH37" s="52" t="n">
        <v>84123.21</v>
      </c>
      <c r="AI37" s="52" t="n">
        <v>441811.49</v>
      </c>
      <c r="AJ37" s="48" t="n">
        <f aca="false">SUM(AK37:AL37)</f>
        <v>200396.58</v>
      </c>
      <c r="AK37" s="52" t="n">
        <v>84123.21</v>
      </c>
      <c r="AL37" s="52" t="n">
        <v>116273.37</v>
      </c>
      <c r="AM37" s="48" t="n">
        <f aca="false">SUM(AN37:AO37)</f>
        <v>95168.37</v>
      </c>
      <c r="AN37" s="74" t="n">
        <v>32062.15</v>
      </c>
      <c r="AO37" s="48" t="n">
        <v>63106.22</v>
      </c>
      <c r="AP37" s="51" t="n">
        <f aca="false">IF(AJ37=0," ",IF(AJ37/AG37*100&gt;200,"СВ.200",AJ37/AG37))</f>
        <v>0.38102939395328</v>
      </c>
      <c r="AQ37" s="51" t="n">
        <f aca="false">IF(AK37=0," ",IF(AK37/AH37*100&gt;200,"СВ.200",AK37/AH37))</f>
        <v>1</v>
      </c>
      <c r="AR37" s="51" t="n">
        <f aca="false">IF(AL37=0," ",IF(AL37/AI37*100&gt;200,"СВ.200",AL37/AI37))</f>
        <v>0.263174165072076</v>
      </c>
      <c r="AS37" s="51" t="str">
        <f aca="false">IF(AJ37=0," ",IF(AM37=0," ",IF(AJ37/AM37*100&gt;200,"СВ.200",AJ37/AM37)))</f>
        <v>СВ.200</v>
      </c>
      <c r="AT37" s="51" t="str">
        <f aca="false">IF(AK37=0," ",IF(AN37=0," ",IF(AK37/AN37*100&gt;200,"СВ.200",AK37/AN37)))</f>
        <v>СВ.200</v>
      </c>
      <c r="AU37" s="51" t="n">
        <f aca="false">IF(AL37=0," ",IF(AO37=0," ",IF(AL37/AO37*100&gt;200,"СВ.200",AL37/AO37)))</f>
        <v>1.84250252986156</v>
      </c>
      <c r="AV37" s="48" t="n">
        <f aca="false">AW37+AX37</f>
        <v>2935330.34</v>
      </c>
      <c r="AW37" s="52" t="n">
        <v>1593518.85</v>
      </c>
      <c r="AX37" s="52" t="n">
        <v>1341811.49</v>
      </c>
      <c r="AY37" s="48" t="n">
        <f aca="false">SUM(AZ37:BA37)</f>
        <v>1546484.35</v>
      </c>
      <c r="AZ37" s="52" t="n">
        <v>944932.15</v>
      </c>
      <c r="BA37" s="52" t="n">
        <v>601552.2</v>
      </c>
      <c r="BB37" s="48" t="n">
        <f aca="false">SUM(BC37:BD37)</f>
        <v>1929547.69</v>
      </c>
      <c r="BC37" s="74" t="n">
        <v>1042761.96</v>
      </c>
      <c r="BD37" s="74" t="n">
        <v>886785.73</v>
      </c>
      <c r="BE37" s="51" t="n">
        <f aca="false">IF(AV37=0," ",IF(AY37/AV37*100&gt;200,"СВ.200",AY37/AV37))</f>
        <v>0.526851894291394</v>
      </c>
      <c r="BF37" s="51" t="n">
        <f aca="false">IF(AZ37=0," ",IF(AZ37/AW37*100&gt;200,"СВ.200",AZ37/AW37))</f>
        <v>0.592984607618542</v>
      </c>
      <c r="BG37" s="51" t="n">
        <f aca="false">IF(BA37=0," ",IF(BA37/AX37*100&gt;200,"СВ.200",BA37/AX37))</f>
        <v>0.448313495959108</v>
      </c>
      <c r="BH37" s="51" t="n">
        <f aca="false">IF(AY37=0," ",IF(AY37/BB37*100&gt;200,"СВ.200",AY37/BB37))</f>
        <v>0.801475059680956</v>
      </c>
      <c r="BI37" s="51" t="n">
        <f aca="false">IF(BC37=0," ",IF(AZ37/BC37*100&gt;200,"СВ.200",AZ37/BC37))</f>
        <v>0.906182030268922</v>
      </c>
      <c r="BJ37" s="51" t="n">
        <f aca="false">IF(BA37=0," ",IF(BA37/BD37*100&gt;200,"СВ.200",BA37/BD37))</f>
        <v>0.678351240496394</v>
      </c>
      <c r="BK37" s="48" t="n">
        <f aca="false">BL37+BM37</f>
        <v>352373.36</v>
      </c>
      <c r="BL37" s="52" t="n">
        <v>352373.36</v>
      </c>
      <c r="BM37" s="52" t="n">
        <v>0</v>
      </c>
      <c r="BN37" s="48" t="n">
        <f aca="false">SUM(BO37:BP37)</f>
        <v>246420.44</v>
      </c>
      <c r="BO37" s="52" t="n">
        <v>246420.44</v>
      </c>
      <c r="BP37" s="52" t="n">
        <v>0</v>
      </c>
      <c r="BQ37" s="48" t="n">
        <f aca="false">SUM(BR37:BS37)</f>
        <v>194411.54</v>
      </c>
      <c r="BR37" s="48" t="n">
        <v>194411.54</v>
      </c>
      <c r="BS37" s="56"/>
      <c r="BT37" s="48" t="n">
        <f aca="false">SUM(BU37:BV37)</f>
        <v>0</v>
      </c>
      <c r="BU37" s="48"/>
      <c r="BV37" s="56"/>
      <c r="BW37" s="51" t="n">
        <f aca="false">IF(BQ37=0," ",IF(BN37/BQ37*100&gt;200,"СВ.200",BN37/BQ37))</f>
        <v>1.26751961329045</v>
      </c>
      <c r="BX37" s="51" t="n">
        <f aca="false">IF(BR37=0," ",IF(BO37/BR37*100&gt;200,"СВ.200",BO37/BR37))</f>
        <v>1.26751961329045</v>
      </c>
      <c r="BY37" s="51" t="str">
        <f aca="false">IF(BS37=0," ",IF(BP37/BS37*100&gt;200,"СВ.200",BP37/BS37))</f>
        <v> </v>
      </c>
      <c r="BZ37" s="48" t="n">
        <f aca="false">CA37+CB37</f>
        <v>463864.99</v>
      </c>
      <c r="CA37" s="52" t="n">
        <v>334864.99</v>
      </c>
      <c r="CB37" s="52" t="n">
        <v>129000</v>
      </c>
      <c r="CC37" s="48" t="n">
        <f aca="false">SUM(CD37:CE37)</f>
        <v>304851.27</v>
      </c>
      <c r="CD37" s="52" t="n">
        <v>228351.27</v>
      </c>
      <c r="CE37" s="52" t="n">
        <v>76500</v>
      </c>
      <c r="CF37" s="48" t="n">
        <f aca="false">SUM(CG37:CH37)</f>
        <v>722563.88</v>
      </c>
      <c r="CG37" s="52" t="n">
        <v>595058.88</v>
      </c>
      <c r="CH37" s="52" t="n">
        <v>127505</v>
      </c>
      <c r="CI37" s="51" t="n">
        <f aca="false">IF(BZ37=0," ",IF(CC37/BZ37*100&gt;200,"СВ.200",CC37/BZ37))</f>
        <v>0.657198272281769</v>
      </c>
      <c r="CJ37" s="51" t="n">
        <f aca="false">IF(CA37=0," ",IF(CD37/CA37*100&gt;200,"СВ.200",CD37/CA37))</f>
        <v>0.681920406191164</v>
      </c>
      <c r="CK37" s="51" t="n">
        <f aca="false">IF(CB37=0," ",IF(CE37/CB37*100&gt;200,"СВ.200",CE37/CB37))</f>
        <v>0.593023255813954</v>
      </c>
      <c r="CL37" s="51" t="n">
        <f aca="false">IF(CF37=0," ",IF(CC37/CF37*100&gt;200,"СВ.200",CC37/CF37))</f>
        <v>0.421902171473061</v>
      </c>
      <c r="CM37" s="51" t="n">
        <f aca="false">IF(CG37=0," ",IF(CD37/CG37*100&gt;200,"СВ.200",CD37/CG37))</f>
        <v>0.383745672361028</v>
      </c>
      <c r="CN37" s="51" t="n">
        <f aca="false">IF(CH37=0," ",IF(CE37/CH37*100&gt;200,"СВ.200",CE37/CH37))</f>
        <v>0.599976471510921</v>
      </c>
      <c r="CO37" s="48" t="n">
        <f aca="false">CP37+CQ37</f>
        <v>995273.35</v>
      </c>
      <c r="CP37" s="52" t="n">
        <v>194656.35</v>
      </c>
      <c r="CQ37" s="52" t="n">
        <v>800617</v>
      </c>
      <c r="CR37" s="48" t="n">
        <f aca="false">SUM(CS37:CT37)</f>
        <v>432457</v>
      </c>
      <c r="CS37" s="52" t="n">
        <v>0</v>
      </c>
      <c r="CT37" s="52" t="n">
        <v>432457</v>
      </c>
      <c r="CU37" s="48" t="n">
        <f aca="false">SUM(CV37:CW37)</f>
        <v>604935</v>
      </c>
      <c r="CV37" s="48" t="n">
        <v>23535</v>
      </c>
      <c r="CW37" s="48" t="n">
        <v>581400</v>
      </c>
      <c r="CX37" s="51" t="n">
        <f aca="false">IF(CR37=0," ",IF(CR37/CO37*100&gt;200,"СВ.200",CR37/CO37))</f>
        <v>0.434510780380084</v>
      </c>
      <c r="CY37" s="51" t="str">
        <f aca="false">IF(CS37=0," ",IF(CS37/CP37*100&gt;200,"СВ.200",CS37/CP37))</f>
        <v> </v>
      </c>
      <c r="CZ37" s="51" t="n">
        <f aca="false">IF(CT37=0," ",IF(CT37/CQ37*100&gt;200,"СВ.200",CT37/CQ37))</f>
        <v>0.540154655721775</v>
      </c>
      <c r="DA37" s="51" t="n">
        <f aca="false">IF(CU37=0," ",IF(CR37/CU37*100&gt;200,"СВ.200",CR37/CU37))</f>
        <v>0.71488176415648</v>
      </c>
      <c r="DB37" s="51" t="n">
        <f aca="false">IF(CV37=0," ",IF(CS37/CV37*100&gt;200,"СВ.200",CS37/CV37))</f>
        <v>0</v>
      </c>
      <c r="DC37" s="51" t="n">
        <f aca="false">IF(CW37=0," ",IF(CT37/CW37*100&gt;200,"СВ.200",CT37/CW37))</f>
        <v>0.743820089439285</v>
      </c>
      <c r="DD37" s="48" t="n">
        <f aca="false">DE37+DF37</f>
        <v>95000</v>
      </c>
      <c r="DE37" s="52" t="n">
        <v>55000</v>
      </c>
      <c r="DF37" s="52" t="n">
        <v>40000</v>
      </c>
      <c r="DG37" s="48" t="n">
        <f aca="false">SUM(DH37:DI37)</f>
        <v>105984.24</v>
      </c>
      <c r="DH37" s="52" t="n">
        <v>58457.4</v>
      </c>
      <c r="DI37" s="52" t="n">
        <v>47526.84</v>
      </c>
      <c r="DJ37" s="48" t="n">
        <f aca="false">SUM(DK37:DL37)</f>
        <v>261904.26</v>
      </c>
      <c r="DK37" s="48" t="n">
        <v>144282.71</v>
      </c>
      <c r="DL37" s="48" t="n">
        <v>117621.55</v>
      </c>
      <c r="DM37" s="51" t="n">
        <f aca="false">IF(DG37=0," ",IF(DG37/DD37*100&gt;200,"СВ.200",DG37/DD37))</f>
        <v>1.11562357894737</v>
      </c>
      <c r="DN37" s="51" t="n">
        <f aca="false">IF(DH37=0," ",IF(DH37/DE37*100&gt;200,"СВ.200",DH37/DE37))</f>
        <v>1.06286181818182</v>
      </c>
      <c r="DO37" s="51" t="n">
        <f aca="false">IF(DI37=0," ",IF(DI37/DF37*100&gt;200,"СВ.200",DI37/DF37))</f>
        <v>1.188171</v>
      </c>
      <c r="DP37" s="51" t="n">
        <f aca="false">IF(DJ37=0," ",IF(DG37/DJ37*100&gt;200,"СВ.200",DG37/DJ37))</f>
        <v>0.404667873672616</v>
      </c>
      <c r="DQ37" s="51" t="n">
        <f aca="false">IF(DK37=0," ",IF(DH37/DK37*100&gt;200,"СВ.200",DH37/DK37))</f>
        <v>0.405158733156592</v>
      </c>
      <c r="DR37" s="51" t="n">
        <f aca="false">IF(DL37=0," ",IF(DI37/DL37*100&gt;200,"СВ.200",DI37/DL37))</f>
        <v>0.404065751556581</v>
      </c>
      <c r="DS37" s="56" t="n">
        <f aca="false">DT37+DU37</f>
        <v>204243.65</v>
      </c>
      <c r="DT37" s="52" t="n">
        <v>5343.65</v>
      </c>
      <c r="DU37" s="52" t="n">
        <v>198900</v>
      </c>
      <c r="DV37" s="56" t="n">
        <f aca="false">DW37+DX37</f>
        <v>5343.65</v>
      </c>
      <c r="DW37" s="52" t="n">
        <v>5343.65</v>
      </c>
      <c r="DX37" s="52" t="n">
        <v>0</v>
      </c>
      <c r="DY37" s="56" t="n">
        <f aca="false">DZ37+EA37</f>
        <v>0</v>
      </c>
      <c r="DZ37" s="75" t="n">
        <v>0</v>
      </c>
      <c r="EA37" s="75" t="n">
        <v>0</v>
      </c>
      <c r="EB37" s="51" t="n">
        <f aca="false">IF(DS37=0," ",IF(DV37/DS37*100&gt;200,"СВ.200",DV37/DS37))</f>
        <v>0.0261631144958485</v>
      </c>
      <c r="EC37" s="51" t="n">
        <f aca="false">IF(DW37=0," ",IF(DW37/DT37*100&gt;200,"СВ.200",DW37/DT37))</f>
        <v>1</v>
      </c>
      <c r="ED37" s="51" t="str">
        <f aca="false">IF(DX37=0," ",IF(DX37/DU37*100&gt;200,"СВ.200",DX37/DU37))</f>
        <v> </v>
      </c>
      <c r="EE37" s="51" t="str">
        <f aca="false">IF(DY37=0," ",IF(DV37/DY37*100&gt;200,"СВ.200",DV37/DY37))</f>
        <v> </v>
      </c>
      <c r="EF37" s="51" t="str">
        <f aca="false">IF(DZ37=0," ",IF(DW37/DZ37*100&gt;200,"СВ.200",DW37/DZ37))</f>
        <v> </v>
      </c>
      <c r="EG37" s="51" t="str">
        <f aca="false">IF(EA37=0," ",IF(DX37/EA37*100&gt;200,"СВ.200",DX37/EA37))</f>
        <v> </v>
      </c>
      <c r="EH37" s="48" t="n">
        <f aca="false">SUM(EI37:EJ37)</f>
        <v>235968.96</v>
      </c>
      <c r="EI37" s="52" t="n">
        <v>230350</v>
      </c>
      <c r="EJ37" s="52" t="n">
        <v>5618.96</v>
      </c>
      <c r="EK37" s="48" t="n">
        <f aca="false">SUM(EL37:EM37)</f>
        <v>100119.04</v>
      </c>
      <c r="EL37" s="52" t="n">
        <v>94500.08</v>
      </c>
      <c r="EM37" s="52" t="n">
        <v>5618.96</v>
      </c>
      <c r="EN37" s="48" t="n">
        <f aca="false">SUM(EO37:EP37)</f>
        <v>392919.4</v>
      </c>
      <c r="EO37" s="48" t="n">
        <v>392919.4</v>
      </c>
      <c r="EP37" s="48" t="n">
        <v>0</v>
      </c>
      <c r="EQ37" s="51" t="n">
        <f aca="false">IF(EH37=0," ",IF(EK37/EH37*100&gt;200,"СВ.200",EK37/EH37))</f>
        <v>0.424289025132797</v>
      </c>
      <c r="ER37" s="51" t="n">
        <f aca="false">IF(EL37=0," ",IF(EL37/EI37*100&gt;200,"СВ.200",EL37/EI37))</f>
        <v>0.410245626220968</v>
      </c>
      <c r="ES37" s="51" t="n">
        <f aca="false">IF(EM37=0," ",IF(EM37/EJ37*100&gt;200,"СВ.200",EM37/EJ37))</f>
        <v>1</v>
      </c>
      <c r="ET37" s="51" t="n">
        <f aca="false">IF(EN37=0," ",IF(EK37/EN37*100&gt;200,"СВ.200",EK37/EN37))</f>
        <v>0.254808085322333</v>
      </c>
      <c r="EU37" s="51" t="n">
        <f aca="false">IF(EO37=0," ",IF(EL37/EO37*100&gt;200,"СВ.200",EL37/EO37))</f>
        <v>0.240507544295344</v>
      </c>
      <c r="EV37" s="51" t="str">
        <f aca="false">IF(EP37=0," ",IF(EM37/EP37*100&gt;200,"СВ.200",EM37/EP37))</f>
        <v> </v>
      </c>
      <c r="EW37" s="48" t="n">
        <f aca="false">SUM(EX37:EY37)</f>
        <v>0</v>
      </c>
      <c r="EX37" s="52" t="n">
        <v>0</v>
      </c>
      <c r="EY37" s="52" t="n">
        <v>0</v>
      </c>
      <c r="EZ37" s="48" t="n">
        <f aca="false">FA37+FB37</f>
        <v>0</v>
      </c>
      <c r="FA37" s="52" t="n">
        <v>0</v>
      </c>
      <c r="FB37" s="52" t="n">
        <v>0</v>
      </c>
      <c r="FC37" s="48" t="n">
        <f aca="false">FD37+FE37</f>
        <v>0</v>
      </c>
      <c r="FD37" s="48" t="n">
        <v>0</v>
      </c>
      <c r="FE37" s="48" t="n">
        <v>0</v>
      </c>
      <c r="FF37" s="51" t="str">
        <f aca="false">IF(EZ37=0," ",IF(EW37/EZ37*100&gt;200,"СВ.200",EW37/EZ37))</f>
        <v> </v>
      </c>
      <c r="FG37" s="51" t="str">
        <f aca="false">IF(FA37=0," ",IF(EX37/FA37*100&gt;200,"СВ.200",EX37/FA37))</f>
        <v> </v>
      </c>
      <c r="FH37" s="51" t="str">
        <f aca="false">IF(FB37=0," ",IF(EY37/FB37*100&gt;200,"СВ.200",EY37/FB37))</f>
        <v> </v>
      </c>
      <c r="FI37" s="51" t="str">
        <f aca="false">IF(EZ37&lt;0," ",IF(FC37&lt;0," ",IF(FC37=0," ",IF(EZ37/FC37*100&gt;200,"СВ.200",EZ37/FC37))))</f>
        <v> </v>
      </c>
      <c r="FJ37" s="51" t="str">
        <f aca="false">IF(FA37&lt;0," ",IF(FD37&lt;0," ",IF(FD37=0," ",IF(FA37/FD37*100&gt;200,"СВ.200",FA37/FD37))))</f>
        <v> </v>
      </c>
      <c r="FK37" s="51" t="str">
        <f aca="false">IF(FB37&lt;0," ",IF(FE37&lt;0," ",IF(FE37=0," ",IF(FB37/FE37*100&gt;200,"СВ.200",FB37/FE37))))</f>
        <v> </v>
      </c>
      <c r="FL37" s="48" t="n">
        <f aca="false">SUM(FM37:FN37)</f>
        <v>256913.09</v>
      </c>
      <c r="FM37" s="48" t="n">
        <v>0</v>
      </c>
      <c r="FN37" s="48" t="n">
        <v>256913.09</v>
      </c>
      <c r="FO37" s="48" t="n">
        <f aca="false">FP37+FQ37</f>
        <v>235753.09</v>
      </c>
      <c r="FP37" s="48" t="n">
        <v>0</v>
      </c>
      <c r="FQ37" s="48" t="n">
        <v>235753.09</v>
      </c>
      <c r="FR37" s="48" t="n">
        <f aca="false">FS37+FT37</f>
        <v>133657.62</v>
      </c>
      <c r="FS37" s="48"/>
      <c r="FT37" s="48" t="n">
        <v>133657.62</v>
      </c>
      <c r="FU37" s="51" t="n">
        <f aca="false">IF(FL37=0," ",IF(FO37/FL37*100&gt;200,"СВ.200",FO37/FL37))</f>
        <v>0.917637517029592</v>
      </c>
      <c r="FV37" s="51" t="str">
        <f aca="false">IF(FM37=0," ",IF(FP37/FM37*100&gt;200,"СВ.200",FP37/FM37))</f>
        <v> </v>
      </c>
      <c r="FW37" s="51" t="n">
        <f aca="false">IF(FN37=0," ",IF(FQ37/FN37*100&gt;200,"СВ.200",FQ37/FN37))</f>
        <v>0.917637517029592</v>
      </c>
      <c r="FX37" s="51" t="n">
        <f aca="false">IF(FO37&lt;0," ",IF(FR37&lt;0," ",IF(FR37=0," ",IF(FO37/FR37*100&gt;200,"СВ.200",FO37/FR37))))</f>
        <v>1.76385820726121</v>
      </c>
      <c r="FY37" s="51" t="str">
        <f aca="false">IF(FP37&lt;0," ",IF(FS37&lt;0," ",IF(FS37=0," ",IF(FP37/FS37*100&gt;200,"СВ.200",FP37/FS37))))</f>
        <v> </v>
      </c>
      <c r="FZ37" s="51" t="n">
        <f aca="false">IF(FQ37&lt;0," ",IF(FT37&lt;0," ",IF(FT37=0," ",IF(FQ37/FT37*100&gt;200,"СВ.200",FQ37/FT37))))</f>
        <v>1.76385820726121</v>
      </c>
      <c r="GA37" s="58" t="n">
        <f aca="false">I37/'[1]исп.мун.образ01.02.2022-налогов'!I37</f>
        <v>1.05901274171026</v>
      </c>
      <c r="GB37" s="59" t="n">
        <f aca="false">J37/'[1]исп.мун.образ01.02.2022-налогов'!J37</f>
        <v>1.11613522217478</v>
      </c>
      <c r="GC37" s="59" t="n">
        <f aca="false">K37/'[1]исп.мун.образ01.02.2022-налогов'!K37</f>
        <v>0.977149312864966</v>
      </c>
      <c r="GD37" s="58" t="e">
        <f aca="false">F37/'[1]исп.мун.образ01.02.2022-налогов'!F37</f>
        <v>#DIV/0!</v>
      </c>
      <c r="GE37" s="59" t="e">
        <f aca="false">G37/'[1]исп.мун.образ01.02.2022-налогов'!G37</f>
        <v>#DIV/0!</v>
      </c>
      <c r="GF37" s="59" t="e">
        <f aca="false">H37/'[1]исп.мун.образ01.02.2022-налогов'!H37</f>
        <v>#DIV/0!</v>
      </c>
      <c r="GG37" s="61" t="n">
        <f aca="false">IF(X37&lt;=0," ",IF(I37&lt;=0," ",IF(X37/I37*100&gt;200,"СВ.200",X37/I37)))</f>
        <v>0.356699619486019</v>
      </c>
      <c r="GH37" s="51" t="n">
        <f aca="false">IF(Y37&lt;=0," ",IF(J37&lt;=0," ",IF(Y37/J37*100&gt;200,"СВ.200",Y37/J37)))</f>
        <v>0.418734621069902</v>
      </c>
      <c r="GI37" s="51" t="n">
        <f aca="false">IF(Z37&lt;=0," ",IF(K37&lt;=0," ",IF(Z37/K37*100&gt;200,"СВ.200",Z37/K37)))</f>
        <v>0.255150642307503</v>
      </c>
      <c r="GJ37" s="61" t="n">
        <f aca="false">IF(U37&lt;=0," ",IF(F37&lt;=0," ",IF(U37/F37*100&gt;200,"СВ.200",U37/F37)))</f>
        <v>0.282652973542387</v>
      </c>
      <c r="GK37" s="51" t="n">
        <f aca="false">IF(V37&lt;=0," ",IF(G37&lt;=0," ",IF(V37/G37*100&gt;200,"СВ.200",V37/G37)))</f>
        <v>0.280427003405267</v>
      </c>
      <c r="GL37" s="51" t="n">
        <f aca="false">IF(W37&lt;=0," ",IF(H37&lt;=0," ",IF(W37/H37*100&gt;200,"СВ.200",W37/H37)))</f>
        <v>0.286689678263493</v>
      </c>
      <c r="GM37" s="61" t="n">
        <f aca="false">IF(BB37&lt;=0," ",IF(I37&lt;=0," ",IF(BB37/I37*100&gt;200,"СВ.200",BB37/I37)))</f>
        <v>0.285344365898955</v>
      </c>
      <c r="GN37" s="51" t="n">
        <f aca="false">IF(BC37&lt;=0," ",IF(J37&lt;=0," ",IF(BC37/J37*100&gt;200,"СВ.200",BC37/J37)))</f>
        <v>0.248407199266192</v>
      </c>
      <c r="GO37" s="51" t="n">
        <f aca="false">IF(BD37&lt;=0," ",IF(K37&lt;=0," ",IF(BD37/K37*100&gt;200,"СВ.200",BD37/K37)))</f>
        <v>0.345809126045009</v>
      </c>
      <c r="GP37" s="61" t="n">
        <f aca="false">IF(AY37&lt;=0," ",IF(F37&lt;=0," ",IF(AY37/F37*100&gt;200,"СВ.200",AY37/F37)))</f>
        <v>0.324732465301476</v>
      </c>
      <c r="GQ37" s="51" t="n">
        <f aca="false">IF(AZ37&lt;=0," ",IF(G37&lt;=0," ",IF(AZ37/G37*100&gt;200,"СВ.200",AZ37/G37)))</f>
        <v>0.307831946129411</v>
      </c>
      <c r="GR37" s="51" t="n">
        <f aca="false">IF(BA37&lt;=0," ",IF(H37&lt;=0," ",IF(BA37/H37*100&gt;200,"СВ.200",BA37/H37)))</f>
        <v>0.355380857386045</v>
      </c>
      <c r="GS37" s="61" t="n">
        <f aca="false">IF(CU37&lt;=0," ",IF(I37&lt;=0," ",IF(CU37/I37*100&gt;200,"СВ.200",CU37/I37)))</f>
        <v>0.0894586824050378</v>
      </c>
      <c r="GT37" s="51" t="n">
        <f aca="false">IF(CV37&lt;=0," ",IF(J37&lt;=0," ",IF(CV37/J37*100&gt;200,"СВ.200",CV37/J37)))</f>
        <v>0.00560651774708949</v>
      </c>
      <c r="GU37" s="51" t="n">
        <f aca="false">IF(CW37&lt;=0," ",IF(K37&lt;=0," ",IF(CW37/K37*100&gt;200,"СВ.200",CW37/K37)))</f>
        <v>0.22672153946655</v>
      </c>
      <c r="GV37" s="61" t="n">
        <f aca="false">IF(CR37&lt;=0," ",IF(F37&lt;=0," ",IF(CR37/F37*100&gt;200,"СВ.200",CR37/F37)))</f>
        <v>0.0908077910693893</v>
      </c>
      <c r="GW37" s="51" t="str">
        <f aca="false">IF(CS37&lt;=0," ",IF(G37&lt;=0," ",IF(CS37/G37*100&gt;200,"СВ.200",CS37/G37)))</f>
        <v> </v>
      </c>
      <c r="GX37" s="51" t="n">
        <f aca="false">IF(CT37&lt;=0," ",IF(H37&lt;=0," ",IF(CT37/H37*100&gt;200,"СВ.200",CT37/H37)))</f>
        <v>0.255483962061142</v>
      </c>
      <c r="GY37" s="61" t="n">
        <f aca="false">IF(EN37&lt;=0," ",IF(I37&lt;=0," ",IF(EN37/I37*100&gt;200,"СВ.200",EN37/I37)))</f>
        <v>0.0581055019388497</v>
      </c>
      <c r="GZ37" s="51" t="n">
        <f aca="false">IF(EO37&lt;=0," ",IF(J37&lt;=0," ",IF(EO37/J37*100&gt;200,"СВ.200",EO37/J37)))</f>
        <v>0.0936014272052583</v>
      </c>
      <c r="HA37" s="51" t="str">
        <f aca="false">IF(EP37&lt;=0," ",IF(K37&lt;=0," ",IF(EP37/K37*100&gt;200,"СВ.200",EP37/K37)))</f>
        <v> </v>
      </c>
      <c r="HB37" s="61" t="n">
        <f aca="false">IF(EK37&lt;=0," ",IF(F37&lt;=0," ",IF(EK37/F37*100&gt;200,"СВ.200",EK37/F37)))</f>
        <v>0.021023104878376</v>
      </c>
      <c r="HC37" s="51" t="n">
        <f aca="false">IF(EL37&lt;=0," ",IF(G37&lt;=0," ",IF(EL37/G37*100&gt;200,"СВ.200",EL37/G37)))</f>
        <v>0.0307854310341595</v>
      </c>
      <c r="HD37" s="51" t="n">
        <f aca="false">IF(EM37&lt;=0," ",IF(H37&lt;=0," ",IF(EM37/H37*100&gt;200,"СВ.200",EM37/H37)))</f>
        <v>0.00331953041218682</v>
      </c>
    </row>
    <row r="38" s="36" customFormat="true" ht="15.75" hidden="false" customHeight="false" outlineLevel="1" collapsed="false">
      <c r="A38" s="46" t="n">
        <v>27</v>
      </c>
      <c r="B38" s="47" t="s">
        <v>106</v>
      </c>
      <c r="C38" s="48" t="n">
        <f aca="false">D38+E38</f>
        <v>50588338.1</v>
      </c>
      <c r="D38" s="73" t="n">
        <v>29440067.93</v>
      </c>
      <c r="E38" s="73" t="n">
        <v>21148270.17</v>
      </c>
      <c r="F38" s="48" t="n">
        <f aca="false">SUM(G38:H38)</f>
        <v>6665292.32</v>
      </c>
      <c r="G38" s="73" t="n">
        <v>5537136.73</v>
      </c>
      <c r="H38" s="73" t="n">
        <v>1128155.59</v>
      </c>
      <c r="I38" s="48" t="n">
        <f aca="false">SUM(J38:K38)</f>
        <v>5941097.86</v>
      </c>
      <c r="J38" s="74" t="n">
        <v>5151381.45</v>
      </c>
      <c r="K38" s="48" t="n">
        <v>789716.41</v>
      </c>
      <c r="L38" s="51" t="n">
        <f aca="false">IF(C38=0," ",IF(F38/C38*100&gt;200,"СВ.200",F38/C38))</f>
        <v>0.13175551066383</v>
      </c>
      <c r="M38" s="51" t="n">
        <f aca="false">IF(D38=0," ",IF(G38/D38*100&gt;200,"СВ.200",G38/D38))</f>
        <v>0.188081656033054</v>
      </c>
      <c r="N38" s="51" t="n">
        <f aca="false">IF(E38=0," ",IF(H38/E38*100&gt;200,"СВ.200",H38/E38))</f>
        <v>0.0533450528545049</v>
      </c>
      <c r="O38" s="51" t="n">
        <f aca="false">IF(I38=0," ",IF(F38/I38*100&gt;200,"СВ.200",F38/I38))</f>
        <v>1.12189572989124</v>
      </c>
      <c r="P38" s="51" t="n">
        <f aca="false">IF(J38=0," ",IF(G38/J38*100&gt;200,"СВ.200",G38/J38))</f>
        <v>1.07488385081637</v>
      </c>
      <c r="Q38" s="51" t="n">
        <f aca="false">IF(K38=0," ",IF(H38/K38*100&gt;200,"СВ.200",H38/K38))</f>
        <v>1.42855786674105</v>
      </c>
      <c r="R38" s="48" t="n">
        <f aca="false">S38+T38</f>
        <v>1000000</v>
      </c>
      <c r="S38" s="52" t="n">
        <v>750000</v>
      </c>
      <c r="T38" s="52" t="n">
        <v>250000</v>
      </c>
      <c r="U38" s="48" t="n">
        <f aca="false">SUM(V38:W38)</f>
        <v>424680.72</v>
      </c>
      <c r="V38" s="52" t="n">
        <v>307673.77</v>
      </c>
      <c r="W38" s="52" t="n">
        <v>117006.95</v>
      </c>
      <c r="X38" s="48" t="n">
        <f aca="false">SUM(Y38:Z38)</f>
        <v>657591.38</v>
      </c>
      <c r="Y38" s="74" t="n">
        <v>563191.69</v>
      </c>
      <c r="Z38" s="48" t="n">
        <v>94399.69</v>
      </c>
      <c r="AA38" s="51" t="n">
        <f aca="false">IF(R38=0," ",IF(U38/R38*100&gt;200,"СВ.200",U38/R38))</f>
        <v>0.42468072</v>
      </c>
      <c r="AB38" s="51" t="n">
        <f aca="false">IF(S38=0," ",IF(V38/S38*100&gt;200,"СВ.200",V38/S38))</f>
        <v>0.410231693333333</v>
      </c>
      <c r="AC38" s="51" t="n">
        <f aca="false">IF(T38=0," ",IF(W38/T38*100&gt;200,"СВ.200",W38/T38))</f>
        <v>0.4680278</v>
      </c>
      <c r="AD38" s="51" t="n">
        <f aca="false">IF(X38=0," ",IF(U38/X38*100&gt;200,"СВ.200",U38/X38))</f>
        <v>0.645812480084517</v>
      </c>
      <c r="AE38" s="51" t="n">
        <f aca="false">IF(Y38=0," ",IF(V38/Y38*100&gt;200,"СВ.200",V38/Y38))</f>
        <v>0.546303817089347</v>
      </c>
      <c r="AF38" s="51" t="n">
        <f aca="false">IF(Z38=0," ",IF(W38/Z38*100&gt;200,"СВ.200",W38/Z38))</f>
        <v>1.23948447288333</v>
      </c>
      <c r="AG38" s="48" t="n">
        <f aca="false">AH38+AI38</f>
        <v>400630.37</v>
      </c>
      <c r="AH38" s="52" t="n">
        <v>0</v>
      </c>
      <c r="AI38" s="52" t="n">
        <v>400630.37</v>
      </c>
      <c r="AJ38" s="48" t="n">
        <f aca="false">SUM(AK38:AL38)</f>
        <v>107566.07</v>
      </c>
      <c r="AK38" s="52" t="n">
        <v>0</v>
      </c>
      <c r="AL38" s="52" t="n">
        <v>107566.07</v>
      </c>
      <c r="AM38" s="48" t="n">
        <f aca="false">SUM(AN38:AO38)</f>
        <v>171555</v>
      </c>
      <c r="AN38" s="74" t="n">
        <v>0</v>
      </c>
      <c r="AO38" s="48" t="n">
        <v>171555</v>
      </c>
      <c r="AP38" s="51" t="n">
        <f aca="false">IF(AJ38=0," ",IF(AJ38/AG38*100&gt;200,"СВ.200",AJ38/AG38))</f>
        <v>0.268492051663482</v>
      </c>
      <c r="AQ38" s="51" t="str">
        <f aca="false">IF(AK38=0," ",IF(AK38/AH38*100&gt;200,"СВ.200",AK38/AH38))</f>
        <v> </v>
      </c>
      <c r="AR38" s="51" t="n">
        <f aca="false">IF(AL38=0," ",IF(AL38/AI38*100&gt;200,"СВ.200",AL38/AI38))</f>
        <v>0.268492051663482</v>
      </c>
      <c r="AS38" s="51" t="n">
        <f aca="false">IF(AJ38=0," ",IF(AM38=0," ",IF(AJ38/AM38*100&gt;200,"СВ.200",AJ38/AM38)))</f>
        <v>0.627006324502346</v>
      </c>
      <c r="AT38" s="51" t="str">
        <f aca="false">IF(AK38=0," ",IF(AN38=0," ",IF(AK38/AN38*100&gt;200,"СВ.200",AK38/AN38)))</f>
        <v> </v>
      </c>
      <c r="AU38" s="51" t="n">
        <f aca="false">IF(AL38=0," ",IF(AO38=0," ",IF(AL38/AO38*100&gt;200,"СВ.200",AL38/AO38)))</f>
        <v>0.627006324502346</v>
      </c>
      <c r="AV38" s="48" t="n">
        <f aca="false">AW38+AX38</f>
        <v>1400630.37</v>
      </c>
      <c r="AW38" s="52" t="n">
        <v>750000</v>
      </c>
      <c r="AX38" s="52" t="n">
        <v>650630.37</v>
      </c>
      <c r="AY38" s="48" t="n">
        <f aca="false">SUM(AZ38:BA38)</f>
        <v>532246.79</v>
      </c>
      <c r="AZ38" s="52" t="n">
        <v>307673.77</v>
      </c>
      <c r="BA38" s="52" t="n">
        <v>224573.02</v>
      </c>
      <c r="BB38" s="48" t="n">
        <f aca="false">SUM(BC38:BD38)</f>
        <v>98645.99</v>
      </c>
      <c r="BC38" s="74" t="n">
        <v>94445.99</v>
      </c>
      <c r="BD38" s="74" t="n">
        <v>4200</v>
      </c>
      <c r="BE38" s="51" t="n">
        <f aca="false">IF(AV38=0," ",IF(AY38/AV38*100&gt;200,"СВ.200",AY38/AV38))</f>
        <v>0.380005175812374</v>
      </c>
      <c r="BF38" s="51" t="n">
        <f aca="false">IF(AZ38=0," ",IF(AZ38/AW38*100&gt;200,"СВ.200",AZ38/AW38))</f>
        <v>0.410231693333333</v>
      </c>
      <c r="BG38" s="51" t="n">
        <f aca="false">IF(BA38=0," ",IF(BA38/AX38*100&gt;200,"СВ.200",BA38/AX38))</f>
        <v>0.345162215529533</v>
      </c>
      <c r="BH38" s="51" t="str">
        <f aca="false">IF(AY38=0," ",IF(AY38/BB38*100&gt;200,"СВ.200",AY38/BB38))</f>
        <v>СВ.200</v>
      </c>
      <c r="BI38" s="51" t="str">
        <f aca="false">IF(BC38=0," ",IF(AZ38/BC38*100&gt;200,"СВ.200",AZ38/BC38))</f>
        <v>СВ.200</v>
      </c>
      <c r="BJ38" s="51" t="str">
        <f aca="false">IF(BA38=0," ",IF(BA38/BD38*100&gt;200,"СВ.200",BA38/BD38))</f>
        <v>СВ.200</v>
      </c>
      <c r="BK38" s="48" t="n">
        <f aca="false">BL38+BM38</f>
        <v>72800</v>
      </c>
      <c r="BL38" s="52" t="n">
        <v>72800</v>
      </c>
      <c r="BM38" s="52" t="n">
        <v>0</v>
      </c>
      <c r="BN38" s="48" t="n">
        <f aca="false">SUM(BO38:BP38)</f>
        <v>18992.13</v>
      </c>
      <c r="BO38" s="52" t="n">
        <v>18992.13</v>
      </c>
      <c r="BP38" s="52" t="n">
        <v>0</v>
      </c>
      <c r="BQ38" s="48" t="n">
        <f aca="false">SUM(BR38:BS38)</f>
        <v>39143.63</v>
      </c>
      <c r="BR38" s="48" t="n">
        <v>39143.63</v>
      </c>
      <c r="BS38" s="56"/>
      <c r="BT38" s="48" t="n">
        <f aca="false">SUM(BU38:BV38)</f>
        <v>0</v>
      </c>
      <c r="BU38" s="48"/>
      <c r="BV38" s="56"/>
      <c r="BW38" s="51" t="n">
        <f aca="false">IF(BQ38=0," ",IF(BN38/BQ38*100&gt;200,"СВ.200",BN38/BQ38))</f>
        <v>0.485190821597282</v>
      </c>
      <c r="BX38" s="51" t="n">
        <f aca="false">IF(BR38=0," ",IF(BO38/BR38*100&gt;200,"СВ.200",BO38/BR38))</f>
        <v>0.485190821597282</v>
      </c>
      <c r="BY38" s="51" t="str">
        <f aca="false">IF(BS38=0," ",IF(BP38/BS38*100&gt;200,"СВ.200",BP38/BS38))</f>
        <v> </v>
      </c>
      <c r="BZ38" s="48" t="n">
        <f aca="false">CA38+CB38</f>
        <v>7725498.68</v>
      </c>
      <c r="CA38" s="52" t="n">
        <v>7635498.68</v>
      </c>
      <c r="CB38" s="52" t="n">
        <v>90000</v>
      </c>
      <c r="CC38" s="48" t="n">
        <f aca="false">SUM(CD38:CE38)</f>
        <v>3407423.97</v>
      </c>
      <c r="CD38" s="52" t="n">
        <v>3377063.45</v>
      </c>
      <c r="CE38" s="52" t="n">
        <v>30360.52</v>
      </c>
      <c r="CF38" s="48" t="n">
        <f aca="false">SUM(CG38:CH38)</f>
        <v>3225642.22</v>
      </c>
      <c r="CG38" s="52" t="n">
        <v>3149291.17</v>
      </c>
      <c r="CH38" s="52" t="n">
        <v>76351.05</v>
      </c>
      <c r="CI38" s="51" t="n">
        <f aca="false">IF(BZ38=0," ",IF(CC38/BZ38*100&gt;200,"СВ.200",CC38/BZ38))</f>
        <v>0.441062009216472</v>
      </c>
      <c r="CJ38" s="51" t="n">
        <f aca="false">IF(CA38=0," ",IF(CD38/CA38*100&gt;200,"СВ.200",CD38/CA38))</f>
        <v>0.44228459613852</v>
      </c>
      <c r="CK38" s="51" t="n">
        <f aca="false">IF(CB38=0," ",IF(CE38/CB38*100&gt;200,"СВ.200",CE38/CB38))</f>
        <v>0.337339111111111</v>
      </c>
      <c r="CL38" s="51" t="n">
        <f aca="false">IF(CF38=0," ",IF(CC38/CF38*100&gt;200,"СВ.200",CC38/CF38))</f>
        <v>1.05635521164526</v>
      </c>
      <c r="CM38" s="51" t="n">
        <f aca="false">IF(CG38=0," ",IF(CD38/CG38*100&gt;200,"СВ.200",CD38/CG38))</f>
        <v>1.07232493526472</v>
      </c>
      <c r="CN38" s="51" t="n">
        <f aca="false">IF(CH38=0," ",IF(CE38/CH38*100&gt;200,"СВ.200",CE38/CH38))</f>
        <v>0.397643778310842</v>
      </c>
      <c r="CO38" s="48" t="n">
        <f aca="false">CP38+CQ38</f>
        <v>34501000</v>
      </c>
      <c r="CP38" s="52" t="n">
        <v>15600000</v>
      </c>
      <c r="CQ38" s="52" t="n">
        <v>18901000</v>
      </c>
      <c r="CR38" s="48" t="n">
        <f aca="false">SUM(CS38:CT38)</f>
        <v>272870</v>
      </c>
      <c r="CS38" s="52" t="n">
        <v>0</v>
      </c>
      <c r="CT38" s="52" t="n">
        <v>272870</v>
      </c>
      <c r="CU38" s="48" t="n">
        <f aca="false">SUM(CV38:CW38)</f>
        <v>249900</v>
      </c>
      <c r="CV38" s="48" t="n">
        <v>249900</v>
      </c>
      <c r="CW38" s="48" t="n">
        <v>0</v>
      </c>
      <c r="CX38" s="51" t="n">
        <f aca="false">IF(CR38=0," ",IF(CR38/CO38*100&gt;200,"СВ.200",CR38/CO38))</f>
        <v>0.00790904611460537</v>
      </c>
      <c r="CY38" s="51" t="str">
        <f aca="false">IF(CS38=0," ",IF(CS38/CP38*100&gt;200,"СВ.200",CS38/CP38))</f>
        <v> </v>
      </c>
      <c r="CZ38" s="51" t="n">
        <f aca="false">IF(CT38=0," ",IF(CT38/CQ38*100&gt;200,"СВ.200",CT38/CQ38))</f>
        <v>0.0144368022855934</v>
      </c>
      <c r="DA38" s="51" t="n">
        <f aca="false">IF(CU38=0," ",IF(CR38/CU38*100&gt;200,"СВ.200",CR38/CU38))</f>
        <v>1.09191676670668</v>
      </c>
      <c r="DB38" s="51" t="n">
        <f aca="false">IF(CV38=0," ",IF(CS38/CV38*100&gt;200,"СВ.200",CS38/CV38))</f>
        <v>0</v>
      </c>
      <c r="DC38" s="51" t="str">
        <f aca="false">IF(CW38=0," ",IF(CT38/CW38*100&gt;200,"СВ.200",CT38/CW38))</f>
        <v> </v>
      </c>
      <c r="DD38" s="48" t="n">
        <f aca="false">DE38+DF38</f>
        <v>850000</v>
      </c>
      <c r="DE38" s="52" t="n">
        <v>750000</v>
      </c>
      <c r="DF38" s="52" t="n">
        <v>100000</v>
      </c>
      <c r="DG38" s="48" t="n">
        <f aca="false">SUM(DH38:DI38)</f>
        <v>454014.47</v>
      </c>
      <c r="DH38" s="52" t="n">
        <v>402183.48</v>
      </c>
      <c r="DI38" s="52" t="n">
        <v>51830.99</v>
      </c>
      <c r="DJ38" s="48" t="n">
        <f aca="false">SUM(DK38:DL38)</f>
        <v>474661.75</v>
      </c>
      <c r="DK38" s="48" t="n">
        <v>462333.31</v>
      </c>
      <c r="DL38" s="48" t="n">
        <v>12328.44</v>
      </c>
      <c r="DM38" s="51" t="n">
        <f aca="false">IF(DG38=0," ",IF(DG38/DD38*100&gt;200,"СВ.200",DG38/DD38))</f>
        <v>0.534134670588235</v>
      </c>
      <c r="DN38" s="51" t="n">
        <f aca="false">IF(DH38=0," ",IF(DH38/DE38*100&gt;200,"СВ.200",DH38/DE38))</f>
        <v>0.53624464</v>
      </c>
      <c r="DO38" s="51" t="n">
        <f aca="false">IF(DI38=0," ",IF(DI38/DF38*100&gt;200,"СВ.200",DI38/DF38))</f>
        <v>0.5183099</v>
      </c>
      <c r="DP38" s="51" t="n">
        <f aca="false">IF(DJ38=0," ",IF(DG38/DJ38*100&gt;200,"СВ.200",DG38/DJ38))</f>
        <v>0.956501066285623</v>
      </c>
      <c r="DQ38" s="51" t="n">
        <f aca="false">IF(DK38=0," ",IF(DH38/DK38*100&gt;200,"СВ.200",DH38/DK38))</f>
        <v>0.86989942385938</v>
      </c>
      <c r="DR38" s="51" t="str">
        <f aca="false">IF(DL38=0," ",IF(DI38/DL38*100&gt;200,"СВ.200",DI38/DL38))</f>
        <v>СВ.200</v>
      </c>
      <c r="DS38" s="56" t="n">
        <f aca="false">DT38+DU38</f>
        <v>0</v>
      </c>
      <c r="DT38" s="52" t="n">
        <v>0</v>
      </c>
      <c r="DU38" s="52" t="n">
        <v>0</v>
      </c>
      <c r="DV38" s="56" t="n">
        <f aca="false">DW38+DX38</f>
        <v>0</v>
      </c>
      <c r="DW38" s="52" t="n">
        <v>0</v>
      </c>
      <c r="DX38" s="52" t="n">
        <v>0</v>
      </c>
      <c r="DY38" s="56" t="n">
        <f aca="false">DZ38+EA38</f>
        <v>0</v>
      </c>
      <c r="DZ38" s="75" t="n">
        <v>0</v>
      </c>
      <c r="EA38" s="75" t="n">
        <v>0</v>
      </c>
      <c r="EB38" s="51" t="str">
        <f aca="false">IF(DS38=0," ",IF(DV38/DS38*100&gt;200,"СВ.200",DV38/DS38))</f>
        <v> </v>
      </c>
      <c r="EC38" s="51" t="str">
        <f aca="false">IF(DW38=0," ",IF(DW38/DT38*100&gt;200,"СВ.200",DW38/DT38))</f>
        <v> </v>
      </c>
      <c r="ED38" s="51" t="str">
        <f aca="false">IF(DX38=0," ",IF(DX38/DU38*100&gt;200,"СВ.200",DX38/DU38))</f>
        <v> </v>
      </c>
      <c r="EE38" s="51" t="str">
        <f aca="false">IF(DY38=0," ",IF(DV38/DY38*100&gt;200,"СВ.200",DV38/DY38))</f>
        <v> </v>
      </c>
      <c r="EF38" s="51" t="str">
        <f aca="false">IF(DZ38=0," ",IF(DW38/DZ38*100&gt;200,"СВ.200",DW38/DZ38))</f>
        <v> </v>
      </c>
      <c r="EG38" s="51" t="str">
        <f aca="false">IF(EA38=0," ",IF(DX38/EA38*100&gt;200,"СВ.200",DX38/EA38))</f>
        <v> </v>
      </c>
      <c r="EH38" s="48" t="n">
        <f aca="false">SUM(EI38:EJ38)</f>
        <v>3699769.25</v>
      </c>
      <c r="EI38" s="52" t="n">
        <v>3699769.25</v>
      </c>
      <c r="EJ38" s="52" t="n">
        <v>0</v>
      </c>
      <c r="EK38" s="48" t="n">
        <f aca="false">SUM(EL38:EM38)</f>
        <v>887942.76</v>
      </c>
      <c r="EL38" s="52" t="n">
        <v>887942.76</v>
      </c>
      <c r="EM38" s="52" t="n">
        <v>0</v>
      </c>
      <c r="EN38" s="48" t="n">
        <f aca="false">SUM(EO38:EP38)</f>
        <v>264780.91</v>
      </c>
      <c r="EO38" s="48" t="n">
        <v>264780.91</v>
      </c>
      <c r="EP38" s="48" t="n">
        <v>0</v>
      </c>
      <c r="EQ38" s="51" t="n">
        <f aca="false">IF(EH38=0," ",IF(EK38/EH38*100&gt;200,"СВ.200",EK38/EH38))</f>
        <v>0.239999497265944</v>
      </c>
      <c r="ER38" s="51" t="n">
        <f aca="false">IF(EL38=0," ",IF(EL38/EI38*100&gt;200,"СВ.200",EL38/EI38))</f>
        <v>0.239999497265944</v>
      </c>
      <c r="ES38" s="51" t="str">
        <f aca="false">IF(EM38=0," ",IF(EM38/EJ38*100&gt;200,"СВ.200",EM38/EJ38))</f>
        <v> </v>
      </c>
      <c r="ET38" s="51" t="str">
        <f aca="false">IF(EN38=0," ",IF(EK38/EN38*100&gt;200,"СВ.200",EK38/EN38))</f>
        <v>СВ.200</v>
      </c>
      <c r="EU38" s="51" t="str">
        <f aca="false">IF(EO38=0," ",IF(EL38/EO38*100&gt;200,"СВ.200",EL38/EO38))</f>
        <v>СВ.200</v>
      </c>
      <c r="EV38" s="51" t="str">
        <f aca="false">IF(EP38=0," ",IF(EM38/EP38*100&gt;200,"СВ.200",EM38/EP38))</f>
        <v> </v>
      </c>
      <c r="EW38" s="48" t="n">
        <f aca="false">SUM(EX38:EY38)</f>
        <v>38909.2</v>
      </c>
      <c r="EX38" s="52" t="n">
        <v>0</v>
      </c>
      <c r="EY38" s="52" t="n">
        <v>38909.2</v>
      </c>
      <c r="EZ38" s="48" t="n">
        <f aca="false">FA38+FB38</f>
        <v>38909.2</v>
      </c>
      <c r="FA38" s="52" t="n">
        <v>0</v>
      </c>
      <c r="FB38" s="52" t="n">
        <v>38909.2</v>
      </c>
      <c r="FC38" s="48" t="n">
        <f aca="false">FD38+FE38</f>
        <v>0</v>
      </c>
      <c r="FD38" s="48" t="n">
        <v>0</v>
      </c>
      <c r="FE38" s="48" t="n">
        <v>0</v>
      </c>
      <c r="FF38" s="51" t="n">
        <f aca="false">IF(EZ38=0," ",IF(EW38/EZ38*100&gt;200,"СВ.200",EW38/EZ38))</f>
        <v>1</v>
      </c>
      <c r="FG38" s="51" t="str">
        <f aca="false">IF(FA38=0," ",IF(EX38/FA38*100&gt;200,"СВ.200",EX38/FA38))</f>
        <v> </v>
      </c>
      <c r="FH38" s="51" t="n">
        <f aca="false">IF(FB38=0," ",IF(EY38/FB38*100&gt;200,"СВ.200",EY38/FB38))</f>
        <v>1</v>
      </c>
      <c r="FI38" s="51" t="str">
        <f aca="false">IF(EZ38&lt;0," ",IF(FC38&lt;0," ",IF(FC38=0," ",IF(EZ38/FC38*100&gt;200,"СВ.200",EZ38/FC38))))</f>
        <v> </v>
      </c>
      <c r="FJ38" s="51" t="str">
        <f aca="false">IF(FA38&lt;0," ",IF(FD38&lt;0," ",IF(FD38=0," ",IF(FA38/FD38*100&gt;200,"СВ.200",FA38/FD38))))</f>
        <v> </v>
      </c>
      <c r="FK38" s="51" t="str">
        <f aca="false">IF(FB38&lt;0," ",IF(FE38&lt;0," ",IF(FE38=0," ",IF(FB38/FE38*100&gt;200,"СВ.200",FB38/FE38))))</f>
        <v> </v>
      </c>
      <c r="FL38" s="48" t="n">
        <f aca="false">SUM(FM38:FN38)</f>
        <v>97349.97</v>
      </c>
      <c r="FM38" s="48" t="n">
        <v>0</v>
      </c>
      <c r="FN38" s="48" t="n">
        <v>97349.97</v>
      </c>
      <c r="FO38" s="48" t="n">
        <f aca="false">FP38+FQ38</f>
        <v>82349.97</v>
      </c>
      <c r="FP38" s="48" t="n">
        <v>0</v>
      </c>
      <c r="FQ38" s="48" t="n">
        <v>82349.97</v>
      </c>
      <c r="FR38" s="48" t="n">
        <f aca="false">FS38+FT38</f>
        <v>53959.98</v>
      </c>
      <c r="FS38" s="48"/>
      <c r="FT38" s="48" t="n">
        <v>53959.98</v>
      </c>
      <c r="FU38" s="51" t="n">
        <f aca="false">IF(FL38=0," ",IF(FO38/FL38*100&gt;200,"СВ.200",FO38/FL38))</f>
        <v>0.845916747586055</v>
      </c>
      <c r="FV38" s="51" t="str">
        <f aca="false">IF(FM38=0," ",IF(FP38/FM38*100&gt;200,"СВ.200",FP38/FM38))</f>
        <v> </v>
      </c>
      <c r="FW38" s="51" t="n">
        <f aca="false">IF(FN38=0," ",IF(FQ38/FN38*100&gt;200,"СВ.200",FQ38/FN38))</f>
        <v>0.845916747586055</v>
      </c>
      <c r="FX38" s="51" t="n">
        <f aca="false">IF(FO38&lt;0," ",IF(FR38&lt;0," ",IF(FR38=0," ",IF(FO38/FR38*100&gt;200,"СВ.200",FO38/FR38))))</f>
        <v>1.52613047669773</v>
      </c>
      <c r="FY38" s="51" t="str">
        <f aca="false">IF(FP38&lt;0," ",IF(FS38&lt;0," ",IF(FS38=0," ",IF(FP38/FS38*100&gt;200,"СВ.200",FP38/FS38))))</f>
        <v> </v>
      </c>
      <c r="FZ38" s="51" t="n">
        <f aca="false">IF(FQ38&lt;0," ",IF(FT38&lt;0," ",IF(FT38=0," ",IF(FQ38/FT38*100&gt;200,"СВ.200",FQ38/FT38))))</f>
        <v>1.52613047669773</v>
      </c>
      <c r="GA38" s="58" t="n">
        <f aca="false">I38/'[1]исп.мун.образ01.02.2022-налогов'!I38</f>
        <v>1.73780002574979</v>
      </c>
      <c r="GB38" s="59" t="n">
        <f aca="false">J38/'[1]исп.мун.образ01.02.2022-налогов'!J38</f>
        <v>2.25920863601991</v>
      </c>
      <c r="GC38" s="59" t="n">
        <f aca="false">K38/'[1]исп.мун.образ01.02.2022-налогов'!K38</f>
        <v>0.693600200411776</v>
      </c>
      <c r="GD38" s="58" t="e">
        <f aca="false">F38/'[1]исп.мун.образ01.02.2022-налогов'!F38</f>
        <v>#DIV/0!</v>
      </c>
      <c r="GE38" s="59" t="e">
        <f aca="false">G38/'[1]исп.мун.образ01.02.2022-налогов'!G38</f>
        <v>#DIV/0!</v>
      </c>
      <c r="GF38" s="59" t="e">
        <f aca="false">H38/'[1]исп.мун.образ01.02.2022-налогов'!H38</f>
        <v>#DIV/0!</v>
      </c>
      <c r="GG38" s="61" t="n">
        <f aca="false">IF(X38&lt;=0," ",IF(I38&lt;=0," ",IF(X38/I38*100&gt;200,"СВ.200",X38/I38)))</f>
        <v>0.110685162152842</v>
      </c>
      <c r="GH38" s="51" t="n">
        <f aca="false">IF(Y38&lt;=0," ",IF(J38&lt;=0," ",IF(Y38/J38*100&gt;200,"СВ.200",Y38/J38)))</f>
        <v>0.109328283192851</v>
      </c>
      <c r="GI38" s="51" t="n">
        <f aca="false">IF(Z38&lt;=0," ",IF(K38&lt;=0," ",IF(Z38/K38*100&gt;200,"СВ.200",Z38/K38)))</f>
        <v>0.119536188946612</v>
      </c>
      <c r="GJ38" s="61" t="n">
        <f aca="false">IF(U38&lt;=0," ",IF(F38&lt;=0," ",IF(U38/F38*100&gt;200,"СВ.200",U38/F38)))</f>
        <v>0.0637152430247801</v>
      </c>
      <c r="GK38" s="51" t="n">
        <f aca="false">IF(V38&lt;=0," ",IF(G38&lt;=0," ",IF(V38/G38*100&gt;200,"СВ.200",V38/G38)))</f>
        <v>0.055565499824672</v>
      </c>
      <c r="GL38" s="51" t="n">
        <f aca="false">IF(W38&lt;=0," ",IF(H38&lt;=0," ",IF(W38/H38*100&gt;200,"СВ.200",W38/H38)))</f>
        <v>0.103715259701013</v>
      </c>
      <c r="GM38" s="61" t="n">
        <f aca="false">IF(BB38&lt;=0," ",IF(I38&lt;=0," ",IF(BB38/I38*100&gt;200,"СВ.200",BB38/I38)))</f>
        <v>0.0166040001906314</v>
      </c>
      <c r="GN38" s="51" t="n">
        <f aca="false">IF(BC38&lt;=0," ",IF(J38&lt;=0," ",IF(BC38/J38*100&gt;200,"СВ.200",BC38/J38)))</f>
        <v>0.0183341091931757</v>
      </c>
      <c r="GO38" s="51" t="n">
        <f aca="false">IF(BD38&lt;=0," ",IF(K38&lt;=0," ",IF(BD38/K38*100&gt;200,"СВ.200",BD38/K38)))</f>
        <v>0.00531836485454317</v>
      </c>
      <c r="GP38" s="61" t="n">
        <f aca="false">IF(AY38&lt;=0," ",IF(F38&lt;=0," ",IF(AY38/F38*100&gt;200,"СВ.200",AY38/F38)))</f>
        <v>0.0798534804547027</v>
      </c>
      <c r="GQ38" s="51" t="n">
        <f aca="false">IF(AZ38&lt;=0," ",IF(G38&lt;=0," ",IF(AZ38/G38*100&gt;200,"СВ.200",AZ38/G38)))</f>
        <v>0.055565499824672</v>
      </c>
      <c r="GR38" s="51" t="n">
        <f aca="false">IF(BA38&lt;=0," ",IF(H38&lt;=0," ",IF(BA38/H38*100&gt;200,"СВ.200",BA38/H38)))</f>
        <v>0.199062099226934</v>
      </c>
      <c r="GS38" s="61" t="n">
        <f aca="false">IF(CU38&lt;=0," ",IF(I38&lt;=0," ",IF(CU38/I38*100&gt;200,"СВ.200",CU38/I38)))</f>
        <v>0.0420629327926943</v>
      </c>
      <c r="GT38" s="51" t="n">
        <f aca="false">IF(CV38&lt;=0," ",IF(J38&lt;=0," ",IF(CV38/J38*100&gt;200,"СВ.200",CV38/J38)))</f>
        <v>0.0485112590526566</v>
      </c>
      <c r="GU38" s="51" t="str">
        <f aca="false">IF(CW38&lt;=0," ",IF(K38&lt;=0," ",IF(CW38/K38*100&gt;200,"СВ.200",CW38/K38)))</f>
        <v> </v>
      </c>
      <c r="GV38" s="61" t="n">
        <f aca="false">IF(CR38&lt;=0," ",IF(F38&lt;=0," ",IF(CR38/F38*100&gt;200,"СВ.200",CR38/F38)))</f>
        <v>0.0409389396442856</v>
      </c>
      <c r="GW38" s="51" t="str">
        <f aca="false">IF(CS38&lt;=0," ",IF(G38&lt;=0," ",IF(CS38/G38*100&gt;200,"СВ.200",CS38/G38)))</f>
        <v> </v>
      </c>
      <c r="GX38" s="51" t="n">
        <f aca="false">IF(CT38&lt;=0," ",IF(H38&lt;=0," ",IF(CT38/H38*100&gt;200,"СВ.200",CT38/H38)))</f>
        <v>0.241872665808446</v>
      </c>
      <c r="GY38" s="61" t="n">
        <f aca="false">IF(EN38&lt;=0," ",IF(I38&lt;=0," ",IF(EN38/I38*100&gt;200,"СВ.200",EN38/I38)))</f>
        <v>0.0445676735578969</v>
      </c>
      <c r="GZ38" s="51" t="n">
        <f aca="false">IF(EO38&lt;=0," ",IF(J38&lt;=0," ",IF(EO38/J38*100&gt;200,"СВ.200",EO38/J38)))</f>
        <v>0.0513999812613372</v>
      </c>
      <c r="HA38" s="51" t="str">
        <f aca="false">IF(EP38&lt;=0," ",IF(K38&lt;=0," ",IF(EP38/K38*100&gt;200,"СВ.200",EP38/K38)))</f>
        <v> </v>
      </c>
      <c r="HB38" s="61" t="n">
        <f aca="false">IF(EK38&lt;=0," ",IF(F38&lt;=0," ",IF(EK38/F38*100&gt;200,"СВ.200",EK38/F38)))</f>
        <v>0.133218877338001</v>
      </c>
      <c r="HC38" s="51" t="n">
        <f aca="false">IF(EL38&lt;=0," ",IF(G38&lt;=0," ",IF(EL38/G38*100&gt;200,"СВ.200",EL38/G38)))</f>
        <v>0.160361357014928</v>
      </c>
      <c r="HD38" s="51" t="str">
        <f aca="false">IF(EM38&lt;=0," ",IF(H38&lt;=0," ",IF(EM38/H38*100&gt;200,"СВ.200",EM38/H38)))</f>
        <v> </v>
      </c>
    </row>
    <row r="39" s="69" customFormat="true" ht="27" hidden="false" customHeight="true" outlineLevel="0" collapsed="false">
      <c r="A39" s="6"/>
      <c r="B39" s="62" t="s">
        <v>107</v>
      </c>
      <c r="C39" s="63" t="n">
        <f aca="false">SUM(D39:E39)</f>
        <v>572461257.58</v>
      </c>
      <c r="D39" s="63" t="n">
        <f aca="false">D38+D37+D36+D35+D34+D33+D32+D31+D30+D29+D28+D27+D26+D25+D24+D23+D22+D21+D20+D19+D18</f>
        <v>418711830.69</v>
      </c>
      <c r="E39" s="63" t="n">
        <f aca="false">SUM(E18:E38)</f>
        <v>153749426.89</v>
      </c>
      <c r="F39" s="63" t="n">
        <f aca="false">SUM(G39:H39)</f>
        <v>303368017.17</v>
      </c>
      <c r="G39" s="63" t="n">
        <f aca="false">SUM(G18:G38)</f>
        <v>236010543.09</v>
      </c>
      <c r="H39" s="63" t="n">
        <f aca="false">SUM(H18:H38)</f>
        <v>67357474.08</v>
      </c>
      <c r="I39" s="63" t="n">
        <f aca="false">SUM(J39:K39)</f>
        <v>276384834.63</v>
      </c>
      <c r="J39" s="63" t="n">
        <f aca="false">SUM(J18:J38)</f>
        <v>212564501.3</v>
      </c>
      <c r="K39" s="63" t="n">
        <f aca="false">SUM(K18:K38)</f>
        <v>63820333.33</v>
      </c>
      <c r="L39" s="64" t="n">
        <f aca="false">IF(C39=0," ",IF(F39/C39*100&gt;200,"СВ.200",F39/C39))</f>
        <v>0.529936328708856</v>
      </c>
      <c r="M39" s="64" t="n">
        <f aca="false">IF(D39=0," ",IF(G39/D39*100&gt;200,"СВ.200",G39/D39))</f>
        <v>0.563658644899227</v>
      </c>
      <c r="N39" s="64" t="n">
        <f aca="false">IF(E39=0," ",IF(H39/E39*100&gt;200,"СВ.200",H39/E39))</f>
        <v>0.438099025423951</v>
      </c>
      <c r="O39" s="64" t="n">
        <f aca="false">IF(I39=0," ",IF(F39/I39*100&gt;200,"СВ.200",F39/I39))</f>
        <v>1.09762902720811</v>
      </c>
      <c r="P39" s="64" t="n">
        <f aca="false">IF(J39=0," ",IF(G39/J39*100&gt;200,"СВ.200",G39/J39))</f>
        <v>1.11030083408381</v>
      </c>
      <c r="Q39" s="64" t="n">
        <f aca="false">IF(K39=0," ",IF(H39/K39*100&gt;200,"СВ.200",H39/K39))</f>
        <v>1.05542341390964</v>
      </c>
      <c r="R39" s="63" t="n">
        <f aca="false">SUM(S39:T39)</f>
        <v>86040551.23</v>
      </c>
      <c r="S39" s="63" t="n">
        <f aca="false">SUM(S18:S38)</f>
        <v>68882451.23</v>
      </c>
      <c r="T39" s="63" t="n">
        <f aca="false">SUM(T18:T38)</f>
        <v>17158100</v>
      </c>
      <c r="U39" s="63" t="n">
        <f aca="false">SUM(V39:W39)</f>
        <v>48254989.46</v>
      </c>
      <c r="V39" s="63" t="n">
        <f aca="false">SUM(V18:V38)</f>
        <v>39043018.7</v>
      </c>
      <c r="W39" s="63" t="n">
        <f aca="false">SUM(W18:W38)</f>
        <v>9211970.76</v>
      </c>
      <c r="X39" s="63" t="n">
        <f aca="false">SUM(Y39:Z39)</f>
        <v>46409417.52</v>
      </c>
      <c r="Y39" s="63" t="n">
        <f aca="false">SUM(Y18:Y38)</f>
        <v>37978696.7</v>
      </c>
      <c r="Z39" s="63" t="n">
        <f aca="false">SUM(Z18:Z38)</f>
        <v>8430720.82</v>
      </c>
      <c r="AA39" s="64" t="n">
        <f aca="false">IF(R39=0," ",IF(U39/R39*100&gt;200,"СВ.200",U39/R39))</f>
        <v>0.560840077965177</v>
      </c>
      <c r="AB39" s="64" t="n">
        <f aca="false">IF(S39=0," ",IF(V39/S39*100&gt;200,"СВ.200",V39/S39))</f>
        <v>0.566806465258249</v>
      </c>
      <c r="AC39" s="64" t="n">
        <f aca="false">IF(T39=0," ",IF(W39/T39*100&gt;200,"СВ.200",W39/T39))</f>
        <v>0.536887578461485</v>
      </c>
      <c r="AD39" s="64" t="n">
        <f aca="false">IF(X39=0," ",IF(U39/X39*100&gt;200,"СВ.200",U39/X39))</f>
        <v>1.03976718602867</v>
      </c>
      <c r="AE39" s="64" t="n">
        <f aca="false">IF(Y39=0," ",IF(V39/Y39*100&gt;200,"СВ.200",V39/Y39))</f>
        <v>1.02802418441073</v>
      </c>
      <c r="AF39" s="64" t="n">
        <f aca="false">IF(Z39=0," ",IF(W39/Z39*100&gt;200,"СВ.200",W39/Z39))</f>
        <v>1.0926670395901</v>
      </c>
      <c r="AG39" s="63" t="n">
        <f aca="false">SUM(AH39:AI39)</f>
        <v>27286590.53</v>
      </c>
      <c r="AH39" s="63" t="n">
        <f aca="false">SUM(AH18:AH38)</f>
        <v>2640923.21</v>
      </c>
      <c r="AI39" s="63" t="n">
        <f aca="false">SUM(AI18:AI38)</f>
        <v>24645667.32</v>
      </c>
      <c r="AJ39" s="63" t="n">
        <f aca="false">SUM(AK39:AL39)</f>
        <v>17779965.25</v>
      </c>
      <c r="AK39" s="63" t="n">
        <f aca="false">SUM(AK18:AK38)</f>
        <v>975760.72</v>
      </c>
      <c r="AL39" s="63" t="n">
        <f aca="false">SUM(AL18:AL38)</f>
        <v>16804204.53</v>
      </c>
      <c r="AM39" s="63" t="n">
        <f aca="false">SUM(AN39:AO39)</f>
        <v>4278523.51</v>
      </c>
      <c r="AN39" s="63" t="n">
        <f aca="false">SUM(AN18:AN38)</f>
        <v>1187074.89</v>
      </c>
      <c r="AO39" s="63" t="n">
        <f aca="false">SUM(AO18:AO38)</f>
        <v>3091448.62</v>
      </c>
      <c r="AP39" s="64" t="n">
        <f aca="false">IF(AG39=0," ",IF(AJ39/AG39*100&gt;200,"СВ.200",AJ39/AG39))</f>
        <v>0.651600837798038</v>
      </c>
      <c r="AQ39" s="64" t="n">
        <f aca="false">IF(AH39=0," ",IF(AK39/AH39*100&gt;200,"СВ.200",AK39/AH39))</f>
        <v>0.369477126902149</v>
      </c>
      <c r="AR39" s="64" t="n">
        <f aca="false">IF(AI39=0," ",IF(AL39/AI39*100&gt;200,"СВ.200",AL39/AI39))</f>
        <v>0.681831995531457</v>
      </c>
      <c r="AS39" s="64" t="str">
        <f aca="false">IF(AJ39=0," ",IF(AM39=0," ",IF(AJ39/AM39*100&gt;200,"СВ.200",AJ39/AM39)))</f>
        <v>СВ.200</v>
      </c>
      <c r="AT39" s="64" t="n">
        <f aca="false">IF(AK39=0," ",IF(AN39=0," ",IF(AK39/AN39*100&gt;200,"СВ.200",AK39/AN39)))</f>
        <v>0.821987499036392</v>
      </c>
      <c r="AU39" s="64" t="str">
        <f aca="false">IF(AL39=0," ",IF(AO39=0," ",IF(AL39/AO39*100&gt;200,"СВ.200",AL39/AO39)))</f>
        <v>СВ.200</v>
      </c>
      <c r="AV39" s="63" t="n">
        <f aca="false">SUM(AW39:AX39)</f>
        <v>113327141.76</v>
      </c>
      <c r="AW39" s="63" t="n">
        <f aca="false">SUM(AW18:AW38)</f>
        <v>71523374.44</v>
      </c>
      <c r="AX39" s="63" t="n">
        <f aca="false">SUM(AX18:AX38)</f>
        <v>41803767.32</v>
      </c>
      <c r="AY39" s="63" t="n">
        <f aca="false">SUM(AZ39:BA39)</f>
        <v>66034954.71</v>
      </c>
      <c r="AZ39" s="63" t="n">
        <f aca="false">SUM(AZ18:AZ38)</f>
        <v>40018779.42</v>
      </c>
      <c r="BA39" s="63" t="n">
        <f aca="false">SUM(BA18:BA38)</f>
        <v>26016175.29</v>
      </c>
      <c r="BB39" s="63" t="n">
        <f aca="false">SUM(BC39:BD39)</f>
        <v>15900712.43</v>
      </c>
      <c r="BC39" s="63" t="n">
        <f aca="false">SUM(BC18:BC38)</f>
        <v>11593384.35</v>
      </c>
      <c r="BD39" s="63" t="n">
        <f aca="false">SUM(BD18:BD38)</f>
        <v>4307328.08</v>
      </c>
      <c r="BE39" s="64" t="n">
        <f aca="false">IF(AV39=0," ",IF(AY39/AV39*100&gt;200,"СВ.200",AY39/AV39))</f>
        <v>0.582693198508848</v>
      </c>
      <c r="BF39" s="64" t="n">
        <f aca="false">IF(AW39=0," ",IF(AZ39/AW39*100&gt;200,"СВ.200",AZ39/AW39))</f>
        <v>0.559520292957811</v>
      </c>
      <c r="BG39" s="64" t="n">
        <f aca="false">IF(AX39=0," ",IF(BA39/AX39*100&gt;200,"СВ.200",BA39/AX39))</f>
        <v>0.622340448190974</v>
      </c>
      <c r="BH39" s="64" t="str">
        <f aca="false">IF(BB39=0," ",IF(AY39/BB39*100&gt;200,"СВ.200",AY39/BB39))</f>
        <v>СВ.200</v>
      </c>
      <c r="BI39" s="64" t="str">
        <f aca="false">IF(BC39=0," ",IF(AZ39/BC39*100&gt;200,"СВ.200",AZ39/BC39))</f>
        <v>СВ.200</v>
      </c>
      <c r="BJ39" s="64" t="str">
        <f aca="false">IF(BD39=0," ",IF(BA39/BD39*100&gt;200,"СВ.200",BA39/BD39))</f>
        <v>СВ.200</v>
      </c>
      <c r="BK39" s="63" t="n">
        <f aca="false">SUM(BL39:BM39)</f>
        <v>9980446.54</v>
      </c>
      <c r="BL39" s="63" t="n">
        <f aca="false">SUM(BL18:BL38)</f>
        <v>9980446.54</v>
      </c>
      <c r="BM39" s="63" t="n">
        <f aca="false">SUM(BM18:BM38)</f>
        <v>0</v>
      </c>
      <c r="BN39" s="63" t="n">
        <f aca="false">SUM(BO39:BP39)</f>
        <v>4051327.55</v>
      </c>
      <c r="BO39" s="63" t="n">
        <f aca="false">SUM(BO18:BO38)</f>
        <v>4051327.55</v>
      </c>
      <c r="BP39" s="63" t="n">
        <f aca="false">SUM(BP18:BP38)</f>
        <v>0</v>
      </c>
      <c r="BQ39" s="63" t="n">
        <f aca="false">SUM(BR39:BS39)</f>
        <v>6799797.45</v>
      </c>
      <c r="BR39" s="63" t="n">
        <f aca="false">SUM(BR18:BR38)</f>
        <v>6799797.45</v>
      </c>
      <c r="BS39" s="63" t="n">
        <f aca="false">SUM(BS18:BS38)</f>
        <v>0</v>
      </c>
      <c r="BT39" s="64" t="n">
        <f aca="false">IF(BK39=0," ",IF(BN39/BK39*100&gt;200,"СВ.200",BN39/BK39))</f>
        <v>0.40592648172233</v>
      </c>
      <c r="BU39" s="64" t="n">
        <f aca="false">IF(BL39=0," ",IF(BO39/BL39*100&gt;200,"СВ.200",BO39/BL39))</f>
        <v>0.40592648172233</v>
      </c>
      <c r="BV39" s="64" t="str">
        <f aca="false">IF(BM39=0," ",IF(BP39/BM39*100&gt;200,"СВ.200",BP39/BM39))</f>
        <v> </v>
      </c>
      <c r="BW39" s="64" t="n">
        <f aca="false">IF(BQ39=0," ",IF(BN39/BQ39*100&gt;200,"СВ.200",BN39/BQ39))</f>
        <v>0.595801210225755</v>
      </c>
      <c r="BX39" s="64" t="n">
        <f aca="false">IF(BR39=0," ",IF(BO39/BR39*100&gt;200,"СВ.200",BO39/BR39))</f>
        <v>0.595801210225755</v>
      </c>
      <c r="BY39" s="64" t="str">
        <f aca="false">IF(BS39=0," ",IF(BP39/BS39*100&gt;200,"СВ.200",BP39/BS39))</f>
        <v> </v>
      </c>
      <c r="BZ39" s="63" t="n">
        <f aca="false">SUM(CA39:CB39)</f>
        <v>189348079.21</v>
      </c>
      <c r="CA39" s="63" t="n">
        <f aca="false">SUM(CA18:CA38)</f>
        <v>173070573.61</v>
      </c>
      <c r="CB39" s="63" t="n">
        <f aca="false">SUM(CB18:CB38)</f>
        <v>16277505.6</v>
      </c>
      <c r="CC39" s="63" t="n">
        <f aca="false">SUM(CD39:CE39)</f>
        <v>96189089.01</v>
      </c>
      <c r="CD39" s="63" t="n">
        <f aca="false">SUM(CD18:CD38)</f>
        <v>85291604.22</v>
      </c>
      <c r="CE39" s="63" t="n">
        <f aca="false">SUM(CE18:CE38)</f>
        <v>10897484.79</v>
      </c>
      <c r="CF39" s="63" t="n">
        <f aca="false">SUM(CG39:CH39)</f>
        <v>87531941.97</v>
      </c>
      <c r="CG39" s="63" t="n">
        <f aca="false">SUM(CG18:CG38)</f>
        <v>81835602.1</v>
      </c>
      <c r="CH39" s="63" t="n">
        <f aca="false">SUM(CH18:CH38)</f>
        <v>5696339.87</v>
      </c>
      <c r="CI39" s="64" t="n">
        <f aca="false">IF(BZ39=0," ",IF(CC39/BZ39*100&gt;200,"СВ.200",CC39/BZ39))</f>
        <v>0.508001398331164</v>
      </c>
      <c r="CJ39" s="64" t="n">
        <f aca="false">IF(CA39=0," ",IF(CD39/CA39*100&gt;200,"СВ.200",CD39/CA39))</f>
        <v>0.492814014774097</v>
      </c>
      <c r="CK39" s="64" t="n">
        <f aca="false">IF(CB39=0," ",IF(CE39/CB39*100&gt;200,"СВ.200",CE39/CB39))</f>
        <v>0.669481249633236</v>
      </c>
      <c r="CL39" s="64" t="n">
        <f aca="false">IF(CF39=0," ",IF(CC39/CF39*100&gt;200,"СВ.200",CC39/CF39))</f>
        <v>1.09890271876942</v>
      </c>
      <c r="CM39" s="64" t="n">
        <f aca="false">IF(CG39=0," ",IF(CD39/CG39*100&gt;200,"СВ.200",CD39/CG39))</f>
        <v>1.04223103430921</v>
      </c>
      <c r="CN39" s="64" t="n">
        <f aca="false">IF(CH39=0," ",IF(CE39/CH39*100&gt;200,"СВ.200",CE39/CH39))</f>
        <v>1.9130678714225</v>
      </c>
      <c r="CO39" s="63" t="n">
        <f aca="false">SUM(CP39:CQ39)</f>
        <v>89917733.71</v>
      </c>
      <c r="CP39" s="63" t="n">
        <f aca="false">SUM(CP18:CP38)</f>
        <v>47517757.11</v>
      </c>
      <c r="CQ39" s="63" t="n">
        <f aca="false">SUM(CQ18:CQ38)</f>
        <v>42399976.6</v>
      </c>
      <c r="CR39" s="63" t="n">
        <f aca="false">SUM(CS39:CT39)</f>
        <v>14323190.67</v>
      </c>
      <c r="CS39" s="63" t="n">
        <f aca="false">SUM(CS18:CS38)</f>
        <v>10852908.69</v>
      </c>
      <c r="CT39" s="63" t="n">
        <f aca="false">SUM(CT18:CT38)</f>
        <v>3470281.98</v>
      </c>
      <c r="CU39" s="63" t="n">
        <f aca="false">SUM(CV39:CW39)</f>
        <v>15548166.49</v>
      </c>
      <c r="CV39" s="63" t="n">
        <f aca="false">SUM(CV18:CV38)</f>
        <v>13329900.99</v>
      </c>
      <c r="CW39" s="63" t="n">
        <f aca="false">SUM(CW18:CW38)</f>
        <v>2218265.5</v>
      </c>
      <c r="CX39" s="64" t="n">
        <f aca="false">IF(CO39=0," ",IF(CR39/CO39*100&gt;200,"СВ.200",CR39/CO39))</f>
        <v>0.159292167173549</v>
      </c>
      <c r="CY39" s="64" t="n">
        <f aca="false">IF(CP39=0," ",IF(CS39/CP39*100&gt;200,"СВ.200",CS39/CP39))</f>
        <v>0.228396905705721</v>
      </c>
      <c r="CZ39" s="64" t="n">
        <f aca="false">IF(CQ39=0," ",IF(CT39/CQ39*100&gt;200,"СВ.200",CT39/CQ39))</f>
        <v>0.0818463182831096</v>
      </c>
      <c r="DA39" s="64" t="n">
        <f aca="false">IF(CU39=0," ",IF(CR39/CU39*100&gt;200,"СВ.200",CR39/CU39))</f>
        <v>0.921214130245656</v>
      </c>
      <c r="DB39" s="64" t="n">
        <f aca="false">IF(CV39=0," ",IF(CS39/CV39*100&gt;200,"СВ.200",CS39/CV39))</f>
        <v>0.814177742065885</v>
      </c>
      <c r="DC39" s="64" t="n">
        <f aca="false">IF(CW39=0," ",IF(CT39/CW39*100&gt;200,"СВ.200",CT39/CW39))</f>
        <v>1.56441236632856</v>
      </c>
      <c r="DD39" s="63" t="n">
        <f aca="false">SUM(DE39:DF39)</f>
        <v>80432572.83</v>
      </c>
      <c r="DE39" s="63" t="n">
        <f aca="false">SUM(DE18:DE38)</f>
        <v>67519259.15</v>
      </c>
      <c r="DF39" s="63" t="n">
        <f aca="false">SUM(DF18:DF38)</f>
        <v>12913313.68</v>
      </c>
      <c r="DG39" s="63" t="n">
        <f aca="false">SUM(DH39:DI39)</f>
        <v>60830194.95</v>
      </c>
      <c r="DH39" s="63" t="n">
        <f aca="false">SUM(DH18:DH38)</f>
        <v>57790400.33</v>
      </c>
      <c r="DI39" s="63" t="n">
        <f aca="false">SUM(DI18:DI38)</f>
        <v>3039794.62</v>
      </c>
      <c r="DJ39" s="63" t="n">
        <f aca="false">SUM(DK39:DL39)</f>
        <v>40717275.68</v>
      </c>
      <c r="DK39" s="63" t="n">
        <f aca="false">SUM(DK18:DK38)</f>
        <v>36226797.58</v>
      </c>
      <c r="DL39" s="63" t="n">
        <f aca="false">SUM(DL18:DL38)</f>
        <v>4490478.1</v>
      </c>
      <c r="DM39" s="64" t="n">
        <f aca="false">IF(DD39=0," ",IF(DG39/DD39*100&gt;200,"СВ.200",DG39/DD39))</f>
        <v>0.756288066012372</v>
      </c>
      <c r="DN39" s="64" t="n">
        <f aca="false">IF(DE39=0," ",IF(DH39/DE39*100&gt;200,"СВ.200",DH39/DE39))</f>
        <v>0.855909870124812</v>
      </c>
      <c r="DO39" s="64" t="n">
        <f aca="false">IF(DF39=0," ",IF(DI39/DF39*100&gt;200,"СВ.200",DI39/DF39))</f>
        <v>0.235400044893822</v>
      </c>
      <c r="DP39" s="64" t="n">
        <f aca="false">IF(DJ39=0," ",IF(DG39/DJ39*100&gt;200,"СВ.200",DG39/DJ39))</f>
        <v>1.4939652502311</v>
      </c>
      <c r="DQ39" s="64" t="n">
        <f aca="false">IF(DK39=0," ",IF(DH39/DK39*100&gt;200,"СВ.200",DH39/DK39))</f>
        <v>1.59523899959363</v>
      </c>
      <c r="DR39" s="64" t="n">
        <f aca="false">IF(DL39=0," ",IF(DI39/DL39*100&gt;200,"СВ.200",DI39/DL39))</f>
        <v>0.676942310441287</v>
      </c>
      <c r="DS39" s="66" t="n">
        <f aca="false">SUM(DT39:DU39)</f>
        <v>11622031.74</v>
      </c>
      <c r="DT39" s="63" t="n">
        <f aca="false">SUM(DT18:DT38)</f>
        <v>2223343.65</v>
      </c>
      <c r="DU39" s="63" t="n">
        <f aca="false">SUM(DU18:DU38)</f>
        <v>9398688.09</v>
      </c>
      <c r="DV39" s="66" t="n">
        <f aca="false">SUM(DW39:DX39)</f>
        <v>7803640.63</v>
      </c>
      <c r="DW39" s="63" t="n">
        <f aca="false">SUM(DW18:DW38)</f>
        <v>890493.54</v>
      </c>
      <c r="DX39" s="63" t="n">
        <f aca="false">SUM(DX18:DX38)</f>
        <v>6913147.09</v>
      </c>
      <c r="DY39" s="66" t="n">
        <f aca="false">SUM(DZ39:EA39)</f>
        <v>8755014.02</v>
      </c>
      <c r="DZ39" s="66" t="n">
        <f aca="false">SUM(DZ18:DZ38)</f>
        <v>1216367.37</v>
      </c>
      <c r="EA39" s="66" t="n">
        <f aca="false">SUM(EA18:EA38)</f>
        <v>7538646.65</v>
      </c>
      <c r="EB39" s="64" t="n">
        <f aca="false">IF(DS39=0," ",IF(DV39/DS39*100&gt;200,"СВ.200",DV39/DS39))</f>
        <v>0.671452359155233</v>
      </c>
      <c r="EC39" s="67" t="n">
        <f aca="false">IF(DW39=0," ",IF(DW39/DT39*100&gt;200,"СВ.200",DW39/DT39))</f>
        <v>0.400519973599223</v>
      </c>
      <c r="ED39" s="64" t="n">
        <f aca="false">IF(DU39=0," ",IF(DX39/DU39*100&gt;200,"СВ.200",DX39/DU39))</f>
        <v>0.73554383588444</v>
      </c>
      <c r="EE39" s="64" t="n">
        <f aca="false">IF(DY39=0," ",IF(DV39/DY39*100&gt;200,"СВ.200",DV39/DY39))</f>
        <v>0.891333881610392</v>
      </c>
      <c r="EF39" s="64" t="n">
        <f aca="false">IF(DZ39=0," ",IF(DW39/DZ39*100&gt;200,"СВ.200",DW39/DZ39))</f>
        <v>0.732092591401889</v>
      </c>
      <c r="EG39" s="64" t="n">
        <f aca="false">IF(EA39=0," ",IF(DX39/EA39*100&gt;200,"СВ.200",DX39/EA39))</f>
        <v>0.917027606009362</v>
      </c>
      <c r="EH39" s="63" t="n">
        <f aca="false">SUM(EI39:EJ39)</f>
        <v>9084536.49</v>
      </c>
      <c r="EI39" s="63" t="n">
        <f aca="false">SUM(EI18:EI38)</f>
        <v>8542984.47</v>
      </c>
      <c r="EJ39" s="63" t="n">
        <f aca="false">SUM(EJ18:EJ38)</f>
        <v>541552.02</v>
      </c>
      <c r="EK39" s="63" t="n">
        <f aca="false">SUM(EL39:EM39)</f>
        <v>6867754.76</v>
      </c>
      <c r="EL39" s="63" t="n">
        <f aca="false">SUM(EL18:EL38)</f>
        <v>6417013.54</v>
      </c>
      <c r="EM39" s="63" t="n">
        <f aca="false">SUM(EM18:EM38)</f>
        <v>450741.22</v>
      </c>
      <c r="EN39" s="63" t="n">
        <f aca="false">SUM(EO39:EP39)</f>
        <v>33118248.06</v>
      </c>
      <c r="EO39" s="63" t="n">
        <f aca="false">SUM(EO18:EO38)</f>
        <v>14009402.9</v>
      </c>
      <c r="EP39" s="63" t="n">
        <f aca="false">SUM(EP18:EP38)</f>
        <v>19108845.16</v>
      </c>
      <c r="EQ39" s="64" t="n">
        <f aca="false">IF(EH39=0," ",IF(EK39/EH39*100&gt;200,"СВ.200",EK39/EH39))</f>
        <v>0.755982957144795</v>
      </c>
      <c r="ER39" s="64" t="n">
        <f aca="false">IF(EI39=0," ",IF(EL39/EI39*100&gt;200,"СВ.200",EL39/EI39))</f>
        <v>0.751144235663114</v>
      </c>
      <c r="ES39" s="64" t="n">
        <f aca="false">IF(EJ39=0," ",IF(EM39/EJ39*100&gt;200,"СВ.200",EM39/EJ39))</f>
        <v>0.832313800620668</v>
      </c>
      <c r="ET39" s="64" t="n">
        <f aca="false">IF(EN39=0," ",IF(EK39/EN39*100&gt;200,"СВ.200",EK39/EN39))</f>
        <v>0.207370714403665</v>
      </c>
      <c r="EU39" s="64" t="n">
        <f aca="false">IF(EO39=0," ",IF(EL39/EO39*100&gt;200,"СВ.200",EL39/EO39))</f>
        <v>0.458050466947453</v>
      </c>
      <c r="EV39" s="64" t="n">
        <f aca="false">IF(EP39=0," ",IF(EM39/EP39*100&gt;200,"СВ.200",EM39/EP39))</f>
        <v>0.0235880931697287</v>
      </c>
      <c r="EW39" s="63" t="n">
        <f aca="false">SUM(EX39:EY39)</f>
        <v>14259968.13</v>
      </c>
      <c r="EX39" s="63" t="n">
        <f aca="false">SUM(EX18:EX38)</f>
        <v>13115757.06</v>
      </c>
      <c r="EY39" s="63" t="n">
        <f aca="false">SUM(EY18:EY38)</f>
        <v>1144211.07</v>
      </c>
      <c r="EZ39" s="63" t="n">
        <f aca="false">SUM(FA39:FB39)</f>
        <v>17950613.46</v>
      </c>
      <c r="FA39" s="63" t="n">
        <f aca="false">SUM(FA18:FA38)</f>
        <v>16052355.78</v>
      </c>
      <c r="FB39" s="63" t="n">
        <f aca="false">SUM(FB18:FB38)</f>
        <v>1898257.68</v>
      </c>
      <c r="FC39" s="63" t="n">
        <f aca="false">SUM(FD39:FE39)</f>
        <v>4794871.83</v>
      </c>
      <c r="FD39" s="63" t="n">
        <f aca="false">SUM(FD18:FD38)</f>
        <v>4130123.04</v>
      </c>
      <c r="FE39" s="63" t="n">
        <f aca="false">SUM(FE18:FE38)</f>
        <v>664748.79</v>
      </c>
      <c r="FF39" s="64" t="n">
        <f aca="false">IF(EW39=0," ",IF(EZ39/EW39*100&gt;200,"СВ.200",EZ39/EW39))</f>
        <v>1.25881161138331</v>
      </c>
      <c r="FG39" s="64" t="n">
        <f aca="false">IF(EX39=0," ",IF(FA39/EX39*100&gt;200,"СВ.200",FA39/EX39))</f>
        <v>1.22389852957523</v>
      </c>
      <c r="FH39" s="64" t="n">
        <f aca="false">IF(EY39=0," ",IF(FB39/EY39*100&gt;200,"СВ.200",FB39/EY39))</f>
        <v>1.65901006358905</v>
      </c>
      <c r="FI39" s="64" t="str">
        <f aca="false">IF(EZ39&lt;0," ",IF(FC39&lt;0," ",IF(FC39=0," ",IF(EZ39/FC39*100&gt;200,"СВ.200",EZ39/FC39))))</f>
        <v>СВ.200</v>
      </c>
      <c r="FJ39" s="64" t="str">
        <f aca="false">IF(FA39&lt;0," ",IF(FD39&lt;0," ",IF(FD39=0," ",IF(FA39/FD39*100&gt;200,"СВ.200",FA39/FD39))))</f>
        <v>СВ.200</v>
      </c>
      <c r="FK39" s="64" t="str">
        <f aca="false">IF(FB39&lt;0," ",IF(FE39&lt;0," ",IF(FE39=0," ",IF(FB39/FE39*100&gt;200,"СВ.200",FB39/FE39))))</f>
        <v>СВ.200</v>
      </c>
      <c r="FL39" s="63" t="n">
        <f aca="false">SUM(FM39:FN39)</f>
        <v>6868107.68</v>
      </c>
      <c r="FM39" s="63" t="n">
        <f aca="false">SUM(FM18:FM38)</f>
        <v>0</v>
      </c>
      <c r="FN39" s="63" t="n">
        <f aca="false">SUM(FN18:FN38)</f>
        <v>6868107.68</v>
      </c>
      <c r="FO39" s="63" t="n">
        <f aca="false">SUM(FP39:FQ39)</f>
        <v>2555282.29</v>
      </c>
      <c r="FP39" s="63" t="n">
        <f aca="false">SUM(FP18:FP38)</f>
        <v>0</v>
      </c>
      <c r="FQ39" s="63" t="n">
        <f aca="false">SUM(FQ18:FQ38)</f>
        <v>2555282.29</v>
      </c>
      <c r="FR39" s="63" t="n">
        <f aca="false">SUM(FS39:FT39)</f>
        <v>962687.02</v>
      </c>
      <c r="FS39" s="63" t="n">
        <f aca="false">SUM(FS18:FS38)</f>
        <v>0</v>
      </c>
      <c r="FT39" s="63" t="n">
        <f aca="false">SUM(FT18:FT38)</f>
        <v>962687.02</v>
      </c>
      <c r="FU39" s="64" t="n">
        <f aca="false">IF(FL39=0," ",IF(FO39/FL39*100&gt;200,"СВ.200",FO39/FL39))</f>
        <v>0.372050411708164</v>
      </c>
      <c r="FV39" s="64" t="str">
        <f aca="false">IF(FM39=0," ",IF(FP39/FM39*100&gt;200,"СВ.200",FP39/FM39))</f>
        <v> </v>
      </c>
      <c r="FW39" s="64" t="n">
        <f aca="false">IF(FN39=0," ",IF(FQ39/FN39*100&gt;200,"СВ.200",FQ39/FN39))</f>
        <v>0.372050411708164</v>
      </c>
      <c r="FX39" s="64" t="str">
        <f aca="false">IF(FO39&lt;0," ",IF(FR39&lt;0," ",IF(FR39=0," ",IF(FO39/FR39*100&gt;200,"СВ.200",FO39/FR39))))</f>
        <v>СВ.200</v>
      </c>
      <c r="FY39" s="64" t="str">
        <f aca="false">IF(FP39&lt;0," ",IF(FS39&lt;0," ",IF(FS39=0," ",IF(FP39/FS39*100&gt;200,"СВ.200",FP39/FS39))))</f>
        <v> </v>
      </c>
      <c r="FZ39" s="64" t="str">
        <f aca="false">IF(FQ39&lt;0," ",IF(FT39&lt;0," ",IF(FT39=0," ",IF(FQ39/FT39*100&gt;200,"СВ.200",FQ39/FT39))))</f>
        <v>СВ.200</v>
      </c>
      <c r="GA39" s="68" t="n">
        <f aca="false">I39/'[1]исп.мун.образ01.02.2022-налогов'!I39</f>
        <v>1.64735303284156</v>
      </c>
      <c r="GB39" s="68" t="n">
        <f aca="false">J39/'[1]исп.мун.образ01.02.2022-налогов'!J39</f>
        <v>1.88514108840728</v>
      </c>
      <c r="GC39" s="68" t="n">
        <f aca="false">K39/'[1]исп.мун.образ01.02.2022-налогов'!K39</f>
        <v>1.1600061931502</v>
      </c>
      <c r="GD39" s="68" t="e">
        <f aca="false">F39/'[1]исп.мун.образ01.02.2022-налогов'!F39</f>
        <v>#DIV/0!</v>
      </c>
      <c r="GE39" s="68" t="e">
        <f aca="false">G39/'[1]исп.мун.образ01.02.2022-налогов'!G39</f>
        <v>#DIV/0!</v>
      </c>
      <c r="GF39" s="68" t="e">
        <f aca="false">H39/'[1]исп.мун.образ01.02.2022-налогов'!H39</f>
        <v>#DIV/0!</v>
      </c>
      <c r="GG39" s="67" t="n">
        <f aca="false">IF(X39&lt;=0," ",IF(I39&lt;=0," ",IF(X39/I39*100&gt;200,"СВ.200",X39/I39)))</f>
        <v>0.16791593352844</v>
      </c>
      <c r="GH39" s="67" t="n">
        <f aca="false">IF(Y39&lt;=0," ",IF(J39&lt;=0," ",IF(Y39/J39*100&gt;200,"СВ.200",Y39/J39)))</f>
        <v>0.178669046184712</v>
      </c>
      <c r="GI39" s="67" t="n">
        <f aca="false">IF(Z39&lt;=0," ",IF(K39&lt;=0," ",IF(Z39/K39*100&gt;200,"СВ.200",Z39/K39)))</f>
        <v>0.13210085845849</v>
      </c>
      <c r="GJ39" s="67" t="n">
        <f aca="false">IF(U39&lt;=0," ",IF(F39&lt;=0," ",IF(U39/F39*100&gt;200,"СВ.200",U39/F39)))</f>
        <v>0.159064195066282</v>
      </c>
      <c r="GK39" s="67" t="n">
        <f aca="false">IF(V39&lt;=0," ",IF(G39&lt;=0," ",IF(V39/G39*100&gt;200,"СВ.200",V39/G39)))</f>
        <v>0.165429129516097</v>
      </c>
      <c r="GL39" s="67" t="n">
        <f aca="false">IF(W39&lt;=0," ",IF(H39&lt;=0," ",IF(W39/H39*100&gt;200,"СВ.200",W39/H39)))</f>
        <v>0.136762414057555</v>
      </c>
      <c r="GM39" s="67" t="n">
        <f aca="false">IF(BB39&lt;=0," ",IF(I39&lt;=0," ",IF(BB39/I39*100&gt;200,"СВ.200",BB39/I39)))</f>
        <v>0.057531059731575</v>
      </c>
      <c r="GN39" s="67" t="n">
        <f aca="false">IF(BC39&lt;=0," ",IF(J39&lt;=0," ",IF(BC39/J39*100&gt;200,"СВ.200",BC39/J39)))</f>
        <v>0.0545405478294696</v>
      </c>
      <c r="GO39" s="67" t="n">
        <f aca="false">IF(BD39&lt;=0," ",IF(K39&lt;=0," ",IF(BD39/K39*100&gt;200,"СВ.200",BD39/K39)))</f>
        <v>0.0674914694933951</v>
      </c>
      <c r="GP39" s="67" t="n">
        <f aca="false">IF(AY39&lt;=0," ",IF(F39&lt;=0," ",IF(AY39/F39*100&gt;200,"СВ.200",AY39/F39)))</f>
        <v>0.217672763681597</v>
      </c>
      <c r="GQ39" s="67" t="n">
        <f aca="false">IF(AZ39&lt;=0," ",IF(G39&lt;=0," ",IF(AZ39/G39*100&gt;200,"СВ.200",AZ39/G39)))</f>
        <v>0.16956352413773</v>
      </c>
      <c r="GR39" s="67" t="n">
        <f aca="false">IF(BA39&lt;=0," ",IF(H39&lt;=0," ",IF(BA39/H39*100&gt;200,"СВ.200",BA39/H39)))</f>
        <v>0.386240363750885</v>
      </c>
      <c r="GS39" s="67" t="n">
        <f aca="false">IF(CU39&lt;=0," ",IF(I39&lt;=0," ",IF(CU39/I39*100&gt;200,"СВ.200",CU39/I39)))</f>
        <v>0.0562554979212754</v>
      </c>
      <c r="GT39" s="67" t="n">
        <f aca="false">IF(CV39&lt;=0," ",IF(J39&lt;=0," ",IF(CV39/J39*100&gt;200,"СВ.200",CV39/J39)))</f>
        <v>0.0627099111492141</v>
      </c>
      <c r="GU39" s="67" t="n">
        <f aca="false">IF(CW39&lt;=0," ",IF(K39&lt;=0," ",IF(CW39/K39*100&gt;200,"СВ.200",CW39/K39)))</f>
        <v>0.0347579742106621</v>
      </c>
      <c r="GV39" s="67" t="n">
        <f aca="false">IF(CR39&lt;=0," ",IF(F39&lt;=0," ",IF(CR39/F39*100&gt;200,"СВ.200",CR39/F39)))</f>
        <v>0.0472139113530008</v>
      </c>
      <c r="GW39" s="67" t="n">
        <f aca="false">IF(CS39&lt;=0," ",IF(G39&lt;=0," ",IF(CS39/G39*100&gt;200,"СВ.200",CS39/G39)))</f>
        <v>0.0459848468966972</v>
      </c>
      <c r="GX39" s="67" t="n">
        <f aca="false">IF(CT39&lt;=0," ",IF(H39&lt;=0," ",IF(CT39/H39*100&gt;200,"СВ.200",CT39/H39)))</f>
        <v>0.0515203698980513</v>
      </c>
      <c r="GY39" s="67" t="n">
        <f aca="false">IF(EN39&lt;=0," ",IF(I39&lt;=0," ",IF(EN39/I39*100&gt;200,"СВ.200",EN39/I39)))</f>
        <v>0.119826574798635</v>
      </c>
      <c r="GZ39" s="67" t="n">
        <f aca="false">IF(EO39&lt;=0," ",IF(J39&lt;=0," ",IF(EO39/J39*100&gt;200,"СВ.200",EO39/J39)))</f>
        <v>0.0659065968885746</v>
      </c>
      <c r="HA39" s="67" t="n">
        <f aca="false">IF(EP39&lt;=0," ",IF(K39&lt;=0," ",IF(EP39/K39*100&gt;200,"СВ.200",EP39/K39)))</f>
        <v>0.299416254396426</v>
      </c>
      <c r="HB39" s="67" t="n">
        <f aca="false">IF(EK39&lt;=0," ",IF(F39&lt;=0," ",IF(EK39/F39*100&gt;200,"СВ.200",EK39/F39)))</f>
        <v>0.0226383612355269</v>
      </c>
      <c r="HC39" s="67" t="n">
        <f aca="false">IF(EL39&lt;=0," ",IF(G39&lt;=0," ",IF(EL39/G39*100&gt;200,"СВ.200",EL39/G39)))</f>
        <v>0.0271895206713411</v>
      </c>
      <c r="HD39" s="67" t="n">
        <f aca="false">IF(EM39&lt;=0," ",IF(H39&lt;=0," ",IF(EM39/H39*100&gt;200,"СВ.200",EM39/H39)))</f>
        <v>0.00669177735888163</v>
      </c>
    </row>
    <row r="40" s="69" customFormat="true" ht="31.5" hidden="false" customHeight="false" outlineLevel="0" collapsed="false">
      <c r="A40" s="6"/>
      <c r="B40" s="62" t="s">
        <v>108</v>
      </c>
      <c r="C40" s="63" t="n">
        <f aca="false">D40+E40</f>
        <v>1153300918.35</v>
      </c>
      <c r="D40" s="63" t="n">
        <f aca="false">D39+D16</f>
        <v>999551491.46</v>
      </c>
      <c r="E40" s="63" t="n">
        <f aca="false">E39+E16</f>
        <v>153749426.89</v>
      </c>
      <c r="F40" s="63" t="n">
        <f aca="false">F39+F16</f>
        <v>673454549.09</v>
      </c>
      <c r="G40" s="63" t="n">
        <f aca="false">G39+G16</f>
        <v>606097075.01</v>
      </c>
      <c r="H40" s="63" t="n">
        <f aca="false">H39+H16</f>
        <v>67357474.08</v>
      </c>
      <c r="I40" s="63" t="n">
        <f aca="false">I39+I16</f>
        <v>648329189.87</v>
      </c>
      <c r="J40" s="63" t="n">
        <f aca="false">J39+J16</f>
        <v>584508856.54</v>
      </c>
      <c r="K40" s="63" t="n">
        <f aca="false">K39+K16</f>
        <v>63820333.33</v>
      </c>
      <c r="L40" s="64" t="n">
        <f aca="false">IF(C40=0," ",IF(F40/C40*100&gt;200,"СВ.200",F40/C40))</f>
        <v>0.58393654108374</v>
      </c>
      <c r="M40" s="64" t="n">
        <f aca="false">IF(D40=0," ",IF(G40/D40*100&gt;200,"СВ.200",G40/D40))</f>
        <v>0.606369036701352</v>
      </c>
      <c r="N40" s="64" t="n">
        <f aca="false">IF(E40=0," ",IF(H40/E40*100&gt;200,"СВ.200",H40/E40))</f>
        <v>0.438099025423951</v>
      </c>
      <c r="O40" s="64" t="n">
        <f aca="false">IF(I40=0," ",IF(F40/I40*100&gt;200,"СВ.200",F40/I40))</f>
        <v>1.03875401510927</v>
      </c>
      <c r="P40" s="64" t="n">
        <f aca="false">IF(J40=0," ",IF(G40/J40*100&gt;200,"СВ.200",G40/J40))</f>
        <v>1.03693394587345</v>
      </c>
      <c r="Q40" s="64" t="n">
        <f aca="false">IF(K40=0," ",IF(H40/K40*100&gt;200,"СВ.200",H40/K40))</f>
        <v>1.05542341390964</v>
      </c>
      <c r="R40" s="63" t="n">
        <f aca="false">S40+T40</f>
        <v>282364473.34</v>
      </c>
      <c r="S40" s="63" t="n">
        <f aca="false">S39+S16</f>
        <v>265206373.34</v>
      </c>
      <c r="T40" s="63" t="n">
        <f aca="false">T39+T16</f>
        <v>17158100</v>
      </c>
      <c r="U40" s="63" t="n">
        <f aca="false">V40+W40</f>
        <v>162867878.33</v>
      </c>
      <c r="V40" s="63" t="n">
        <f aca="false">V39+V16</f>
        <v>153655907.57</v>
      </c>
      <c r="W40" s="63" t="n">
        <f aca="false">W39+W16</f>
        <v>9211970.76</v>
      </c>
      <c r="X40" s="63" t="n">
        <f aca="false">Y40+Z40</f>
        <v>160859576.99</v>
      </c>
      <c r="Y40" s="63" t="n">
        <f aca="false">Y39+Y16</f>
        <v>152428856.17</v>
      </c>
      <c r="Z40" s="63" t="n">
        <f aca="false">Z39+Z16</f>
        <v>8430720.82</v>
      </c>
      <c r="AA40" s="64" t="n">
        <f aca="false">IF(R40=0," ",IF(U40/R40*100&gt;200,"СВ.200",U40/R40))</f>
        <v>0.576800177456772</v>
      </c>
      <c r="AB40" s="64" t="n">
        <f aca="false">IF(S40=0," ",IF(V40/S40*100&gt;200,"СВ.200",V40/S40))</f>
        <v>0.579382409385049</v>
      </c>
      <c r="AC40" s="64" t="n">
        <f aca="false">IF(T40=0," ",IF(W40/T40*100&gt;200,"СВ.200",W40/T40))</f>
        <v>0.536887578461485</v>
      </c>
      <c r="AD40" s="64" t="n">
        <f aca="false">IF(X40=0," ",IF(U40/X40*100&gt;200,"СВ.200",U40/X40))</f>
        <v>1.01248481052592</v>
      </c>
      <c r="AE40" s="64" t="n">
        <f aca="false">IF(Y40=0," ",IF(V40/Y40*100&gt;200,"СВ.200",V40/Y40))</f>
        <v>1.00804999414698</v>
      </c>
      <c r="AF40" s="64" t="n">
        <f aca="false">IF(Z40=0," ",IF(W40/Z40*100&gt;200,"СВ.200",W40/Z40))</f>
        <v>1.0926670395901</v>
      </c>
      <c r="AG40" s="63" t="n">
        <f aca="false">AH40+AI40</f>
        <v>37634807.53</v>
      </c>
      <c r="AH40" s="63" t="n">
        <f aca="false">AH39+AH16</f>
        <v>12989140.21</v>
      </c>
      <c r="AI40" s="63" t="n">
        <f aca="false">AI39+AI16</f>
        <v>24645667.32</v>
      </c>
      <c r="AJ40" s="63" t="n">
        <f aca="false">AK40+AL40</f>
        <v>21675914.17</v>
      </c>
      <c r="AK40" s="63" t="n">
        <f aca="false">AK39+AK16</f>
        <v>4871709.64</v>
      </c>
      <c r="AL40" s="63" t="n">
        <f aca="false">AL39+AL16</f>
        <v>16804204.53</v>
      </c>
      <c r="AM40" s="63" t="n">
        <f aca="false">AN40+AO40</f>
        <v>9498287.12</v>
      </c>
      <c r="AN40" s="63" t="n">
        <f aca="false">AN39+AN16</f>
        <v>6406838.5</v>
      </c>
      <c r="AO40" s="63" t="n">
        <f aca="false">AO39+AO16</f>
        <v>3091448.62</v>
      </c>
      <c r="AP40" s="64" t="n">
        <f aca="false">IF(AG40=0," ",IF(AJ40/AG40*100&gt;200,"СВ.200",AJ40/AG40))</f>
        <v>0.57595389992951</v>
      </c>
      <c r="AQ40" s="64" t="n">
        <f aca="false">IF(AH40=0," ",IF(AK40/AH40*100&gt;200,"СВ.200",AK40/AH40))</f>
        <v>0.37506020885427</v>
      </c>
      <c r="AR40" s="64" t="n">
        <f aca="false">IF(AI40=0," ",IF(AL40/AI40*100&gt;200,"СВ.200",AL40/AI40))</f>
        <v>0.681831995531457</v>
      </c>
      <c r="AS40" s="64" t="str">
        <f aca="false">IF(AJ40=0," ",IF(AM40=0," ",IF(AJ40/AM40*100&gt;200,"СВ.200",AJ40/AM40)))</f>
        <v>СВ.200</v>
      </c>
      <c r="AT40" s="64" t="n">
        <f aca="false">IF(AK40=0," ",IF(AN40=0," ",IF(AK40/AN40*100&gt;200,"СВ.200",AK40/AN40)))</f>
        <v>0.760392140366891</v>
      </c>
      <c r="AU40" s="64" t="str">
        <f aca="false">IF(AL40=0," ",IF(AO40=0," ",IF(AL40/AO40*100&gt;200,"СВ.200",AL40/AO40)))</f>
        <v>СВ.200</v>
      </c>
      <c r="AV40" s="63" t="n">
        <f aca="false">AW40+AX40</f>
        <v>319999280.87</v>
      </c>
      <c r="AW40" s="63" t="n">
        <f aca="false">AW39+AW16</f>
        <v>278195513.55</v>
      </c>
      <c r="AX40" s="63" t="n">
        <f aca="false">AX39+AX16</f>
        <v>41803767.32</v>
      </c>
      <c r="AY40" s="63" t="n">
        <f aca="false">AZ40+BA40</f>
        <v>184543792.5</v>
      </c>
      <c r="AZ40" s="63" t="n">
        <f aca="false">AZ39+AZ16</f>
        <v>158527617.21</v>
      </c>
      <c r="BA40" s="63" t="n">
        <f aca="false">BA39+BA16</f>
        <v>26016175.29</v>
      </c>
      <c r="BB40" s="63" t="n">
        <f aca="false">BC40+BD40</f>
        <v>23962154.88</v>
      </c>
      <c r="BC40" s="63" t="n">
        <f aca="false">BC39+BC16</f>
        <v>19654826.8</v>
      </c>
      <c r="BD40" s="63" t="n">
        <f aca="false">BD39+BD16</f>
        <v>4307328.08</v>
      </c>
      <c r="BE40" s="64" t="n">
        <f aca="false">IF(AV40=0," ",IF(AY40/AV40*100&gt;200,"СВ.200",AY40/AV40))</f>
        <v>0.576700647571052</v>
      </c>
      <c r="BF40" s="64" t="n">
        <f aca="false">IF(AW40=0," ",IF(AZ40/AW40*100&gt;200,"СВ.200",AZ40/AW40))</f>
        <v>0.569842465060127</v>
      </c>
      <c r="BG40" s="64" t="n">
        <f aca="false">IF(AX40=0," ",IF(BA40/AX40*100&gt;200,"СВ.200",BA40/AX40))</f>
        <v>0.622340448190974</v>
      </c>
      <c r="BH40" s="64" t="str">
        <f aca="false">IF(BB40=0," ",IF(AY40/BB40*100&gt;200,"СВ.200",AY40/BB40))</f>
        <v>СВ.200</v>
      </c>
      <c r="BI40" s="64" t="str">
        <f aca="false">IF(BC40=0," ",IF(AZ40/BC40*100&gt;200,"СВ.200",AZ40/BC40))</f>
        <v>СВ.200</v>
      </c>
      <c r="BJ40" s="64" t="str">
        <f aca="false">IF(BD40=0," ",IF(BA40/BD40*100&gt;200,"СВ.200",BA40/BD40))</f>
        <v>СВ.200</v>
      </c>
      <c r="BK40" s="63" t="n">
        <f aca="false">BL40+BM40</f>
        <v>11394802.54</v>
      </c>
      <c r="BL40" s="63" t="n">
        <f aca="false">BL39+BL16</f>
        <v>11394802.54</v>
      </c>
      <c r="BM40" s="63" t="n">
        <f aca="false">BM39+BM16</f>
        <v>0</v>
      </c>
      <c r="BN40" s="63" t="n">
        <f aca="false">BO40+BP40</f>
        <v>5730812.14</v>
      </c>
      <c r="BO40" s="63" t="n">
        <f aca="false">BO39+BO16</f>
        <v>5730812.14</v>
      </c>
      <c r="BP40" s="63" t="n">
        <f aca="false">BP39+BP16</f>
        <v>0</v>
      </c>
      <c r="BQ40" s="63" t="n">
        <f aca="false">BR40+BS40</f>
        <v>8586221.19</v>
      </c>
      <c r="BR40" s="63" t="n">
        <f aca="false">BR39+BR16</f>
        <v>8586221.19</v>
      </c>
      <c r="BS40" s="63" t="n">
        <f aca="false">BS39+BS16</f>
        <v>0</v>
      </c>
      <c r="BT40" s="64" t="n">
        <f aca="false">IF(BK40=0," ",IF(BN40/BK40*100&gt;200,"СВ.200",BN40/BK40))</f>
        <v>0.502932114872787</v>
      </c>
      <c r="BU40" s="64" t="n">
        <f aca="false">IF(BL40=0," ",IF(BO40/BL40*100&gt;200,"СВ.200",BO40/BL40))</f>
        <v>0.502932114872787</v>
      </c>
      <c r="BV40" s="64" t="str">
        <f aca="false">IF(BM40=0," ",IF(BP40/BM40*100&gt;200,"СВ.200",BP40/BM40))</f>
        <v> </v>
      </c>
      <c r="BW40" s="64" t="n">
        <f aca="false">IF(BQ40=0," ",IF(BN40/BQ40*100&gt;200,"СВ.200",BN40/BQ40))</f>
        <v>0.66744287308536</v>
      </c>
      <c r="BX40" s="64" t="n">
        <f aca="false">IF(BR40=0," ",IF(BO40/BR40*100&gt;200,"СВ.200",BO40/BR40))</f>
        <v>0.66744287308536</v>
      </c>
      <c r="BY40" s="64" t="str">
        <f aca="false">IF(BS40=0," ",IF(BP40/BS40*100&gt;200,"СВ.200",BP40/BS40))</f>
        <v> </v>
      </c>
      <c r="BZ40" s="63" t="n">
        <f aca="false">CA40+CB40</f>
        <v>244468459.14</v>
      </c>
      <c r="CA40" s="63" t="n">
        <f aca="false">CA39+CA16</f>
        <v>228190953.54</v>
      </c>
      <c r="CB40" s="63" t="n">
        <f aca="false">CB39+CB16</f>
        <v>16277505.6</v>
      </c>
      <c r="CC40" s="63" t="n">
        <f aca="false">CD40+CE40</f>
        <v>153236067.83</v>
      </c>
      <c r="CD40" s="63" t="n">
        <f aca="false">CD39+CD16</f>
        <v>142338583.04</v>
      </c>
      <c r="CE40" s="63" t="n">
        <f aca="false">CE39+CE16</f>
        <v>10897484.79</v>
      </c>
      <c r="CF40" s="63" t="n">
        <f aca="false">CG40+CH40</f>
        <v>104838896.14</v>
      </c>
      <c r="CG40" s="63" t="n">
        <f aca="false">CG39+CG16</f>
        <v>99142556.27</v>
      </c>
      <c r="CH40" s="63" t="n">
        <f aca="false">CH39+CH16</f>
        <v>5696339.87</v>
      </c>
      <c r="CI40" s="64" t="n">
        <f aca="false">IF(BZ40=0," ",IF(CC40/BZ40*100&gt;200,"СВ.200",CC40/BZ40))</f>
        <v>0.62681324359412</v>
      </c>
      <c r="CJ40" s="64" t="n">
        <f aca="false">IF(CA40=0," ",IF(CD40/CA40*100&gt;200,"СВ.200",CD40/CA40))</f>
        <v>0.623769614140506</v>
      </c>
      <c r="CK40" s="64" t="n">
        <f aca="false">IF(CB40=0," ",IF(CE40/CB40*100&gt;200,"СВ.200",CE40/CB40))</f>
        <v>0.669481249633236</v>
      </c>
      <c r="CL40" s="64" t="n">
        <f aca="false">IF(CF40=0," ",IF(CC40/CF40*100&gt;200,"СВ.200",CC40/CF40))</f>
        <v>1.46163373968924</v>
      </c>
      <c r="CM40" s="64" t="n">
        <f aca="false">IF(CG40=0," ",IF(CD40/CG40*100&gt;200,"СВ.200",CD40/CG40))</f>
        <v>1.4356961167348</v>
      </c>
      <c r="CN40" s="64" t="n">
        <f aca="false">IF(CH40=0," ",IF(CE40/CH40*100&gt;200,"СВ.200",CE40/CH40))</f>
        <v>1.9130678714225</v>
      </c>
      <c r="CO40" s="63" t="n">
        <f aca="false">CP40+CQ40</f>
        <v>147387167.39</v>
      </c>
      <c r="CP40" s="63" t="n">
        <f aca="false">CP39+CP16</f>
        <v>104987190.79</v>
      </c>
      <c r="CQ40" s="63" t="n">
        <f aca="false">CQ39+CQ16</f>
        <v>42399976.6</v>
      </c>
      <c r="CR40" s="63" t="n">
        <f aca="false">CS40+CT40</f>
        <v>66399321.96</v>
      </c>
      <c r="CS40" s="63" t="n">
        <f aca="false">CS39+CS16</f>
        <v>62929039.98</v>
      </c>
      <c r="CT40" s="63" t="n">
        <f aca="false">CT39+CT16</f>
        <v>3470281.98</v>
      </c>
      <c r="CU40" s="63" t="n">
        <f aca="false">CV40+CW40</f>
        <v>79262438.03</v>
      </c>
      <c r="CV40" s="63" t="n">
        <f aca="false">CV39+CV16</f>
        <v>77044172.53</v>
      </c>
      <c r="CW40" s="63" t="n">
        <f aca="false">CW39+CW16</f>
        <v>2218265.5</v>
      </c>
      <c r="CX40" s="64" t="n">
        <f aca="false">IF(CO40=0," ",IF(CR40/CO40*100&gt;200,"СВ.200",CR40/CO40))</f>
        <v>0.450509519490942</v>
      </c>
      <c r="CY40" s="64" t="n">
        <f aca="false">IF(CP40=0," ",IF(CS40/CP40*100&gt;200,"СВ.200",CS40/CP40))</f>
        <v>0.599397312248057</v>
      </c>
      <c r="CZ40" s="64" t="n">
        <f aca="false">IF(CQ40=0," ",IF(CT40/CQ40*100&gt;200,"СВ.200",CT40/CQ40))</f>
        <v>0.0818463182831096</v>
      </c>
      <c r="DA40" s="64" t="n">
        <f aca="false">IF(CU40=0," ",IF(CR40/CU40*100&gt;200,"СВ.200",CR40/CU40))</f>
        <v>0.837714857255193</v>
      </c>
      <c r="DB40" s="64" t="n">
        <f aca="false">IF(CV40=0," ",IF(CS40/CV40*100&gt;200,"СВ.200",CS40/CV40))</f>
        <v>0.816791691227474</v>
      </c>
      <c r="DC40" s="64" t="n">
        <f aca="false">IF(CW40=0," ",IF(CT40/CW40*100&gt;200,"СВ.200",CT40/CW40))</f>
        <v>1.56441236632856</v>
      </c>
      <c r="DD40" s="63" t="n">
        <f aca="false">DE40+DF40</f>
        <v>155993174.54</v>
      </c>
      <c r="DE40" s="63" t="n">
        <f aca="false">DE39+DE16</f>
        <v>143079860.86</v>
      </c>
      <c r="DF40" s="63" t="n">
        <f aca="false">DF39+DF16</f>
        <v>12913313.68</v>
      </c>
      <c r="DG40" s="63" t="n">
        <f aca="false">DH40+DI40</f>
        <v>86270613.21</v>
      </c>
      <c r="DH40" s="63" t="n">
        <f aca="false">DH39+DH16</f>
        <v>83230818.59</v>
      </c>
      <c r="DI40" s="63" t="n">
        <f aca="false">DI39+DI16</f>
        <v>3039794.62</v>
      </c>
      <c r="DJ40" s="63" t="n">
        <f aca="false">DK40+DL40</f>
        <v>96486418.65</v>
      </c>
      <c r="DK40" s="63" t="n">
        <f aca="false">DK39+DK16</f>
        <v>91995940.55</v>
      </c>
      <c r="DL40" s="63" t="n">
        <f aca="false">DL39+DL16</f>
        <v>4490478.1</v>
      </c>
      <c r="DM40" s="64" t="n">
        <f aca="false">IF(DD40=0," ",IF(DG40/DD40*100&gt;200,"СВ.200",DG40/DD40))</f>
        <v>0.553040948518413</v>
      </c>
      <c r="DN40" s="64" t="n">
        <f aca="false">IF(DE40=0," ",IF(DH40/DE40*100&gt;200,"СВ.200",DH40/DE40))</f>
        <v>0.581708830926522</v>
      </c>
      <c r="DO40" s="64" t="n">
        <f aca="false">IF(DF40=0," ",IF(DI40/DF40*100&gt;200,"СВ.200",DI40/DF40))</f>
        <v>0.235400044893822</v>
      </c>
      <c r="DP40" s="64" t="n">
        <f aca="false">IF(DJ40=0," ",IF(DG40/DJ40*100&gt;200,"СВ.200",DG40/DJ40))</f>
        <v>0.89412182996389</v>
      </c>
      <c r="DQ40" s="64" t="n">
        <f aca="false">IF(DK40=0," ",IF(DH40/DK40*100&gt;200,"СВ.200",DH40/DK40))</f>
        <v>0.904722731159685</v>
      </c>
      <c r="DR40" s="64" t="n">
        <f aca="false">IF(DL40=0," ",IF(DI40/DL40*100&gt;200,"СВ.200",DI40/DL40))</f>
        <v>0.676942310441287</v>
      </c>
      <c r="DS40" s="66" t="n">
        <f aca="false">DT40+DU40</f>
        <v>21922978.57</v>
      </c>
      <c r="DT40" s="63" t="n">
        <f aca="false">DT39+DT16</f>
        <v>12524290.48</v>
      </c>
      <c r="DU40" s="63" t="n">
        <f aca="false">DU39+DU16</f>
        <v>9398688.09</v>
      </c>
      <c r="DV40" s="66" t="n">
        <f aca="false">DW40+DX40</f>
        <v>15728661.31</v>
      </c>
      <c r="DW40" s="63" t="n">
        <f aca="false">DW39+DW16</f>
        <v>8815514.22</v>
      </c>
      <c r="DX40" s="63" t="n">
        <f aca="false">DX39+DX16</f>
        <v>6913147.09</v>
      </c>
      <c r="DY40" s="66" t="n">
        <f aca="false">DZ40+EA40</f>
        <v>23210106.9</v>
      </c>
      <c r="DZ40" s="66" t="n">
        <f aca="false">DZ39+DZ16</f>
        <v>15671460.25</v>
      </c>
      <c r="EA40" s="66" t="n">
        <f aca="false">EA39+EA16</f>
        <v>7538646.65</v>
      </c>
      <c r="EB40" s="64" t="n">
        <f aca="false">IF(DS40=0," ",IF(DV40/DS40*100&gt;200,"СВ.200",DV40/DS40))</f>
        <v>0.717450927563444</v>
      </c>
      <c r="EC40" s="64" t="n">
        <f aca="false">IF(DT40=0," ",IF(DW40/DT40*100&gt;200,"СВ.200",DW40/DT40))</f>
        <v>0.703873343889418</v>
      </c>
      <c r="ED40" s="64" t="n">
        <f aca="false">IF(DU40=0," ",IF(DX40/DU40*100&gt;200,"СВ.200",DX40/DU40))</f>
        <v>0.73554383588444</v>
      </c>
      <c r="EE40" s="64" t="n">
        <f aca="false">IF(DY40=0," ",IF(DV40/DY40*100&gt;200,"СВ.200",DV40/DY40))</f>
        <v>0.677664320020861</v>
      </c>
      <c r="EF40" s="64" t="n">
        <f aca="false">IF(DZ40=0," ",IF(DW40/DZ40*100&gt;200,"СВ.200",DW40/DZ40))</f>
        <v>0.562520280776005</v>
      </c>
      <c r="EG40" s="64" t="n">
        <f aca="false">IF(EA40=0," ",IF(DX40/EA40*100&gt;200,"СВ.200",DX40/EA40))</f>
        <v>0.917027606009362</v>
      </c>
      <c r="EH40" s="63" t="n">
        <f aca="false">EI40+EJ40</f>
        <v>39722290.29</v>
      </c>
      <c r="EI40" s="63" t="n">
        <f aca="false">EI39+EI16</f>
        <v>39180738.27</v>
      </c>
      <c r="EJ40" s="63" t="n">
        <f aca="false">EJ39+EJ16</f>
        <v>541552.02</v>
      </c>
      <c r="EK40" s="63" t="n">
        <f aca="false">EL40+EM40</f>
        <v>25263628.79</v>
      </c>
      <c r="EL40" s="63" t="n">
        <f aca="false">EL39+EL16</f>
        <v>24812887.57</v>
      </c>
      <c r="EM40" s="63" t="n">
        <f aca="false">EM39+EM16</f>
        <v>450741.22</v>
      </c>
      <c r="EN40" s="63" t="n">
        <f aca="false">EO40+EP40</f>
        <v>53802524.26</v>
      </c>
      <c r="EO40" s="63" t="n">
        <f aca="false">EO39+EO16</f>
        <v>34693679.1</v>
      </c>
      <c r="EP40" s="63" t="n">
        <f aca="false">EP39+EP16</f>
        <v>19108845.16</v>
      </c>
      <c r="EQ40" s="64" t="n">
        <f aca="false">IF(EH40=0," ",IF(EK40/EH40*100&gt;200,"СВ.200",EK40/EH40))</f>
        <v>0.63600634821301</v>
      </c>
      <c r="ER40" s="64" t="n">
        <f aca="false">IF(EI40=0," ",IF(EL40/EI40*100&gt;200,"СВ.200",EL40/EI40))</f>
        <v>0.633293007370379</v>
      </c>
      <c r="ES40" s="64" t="n">
        <f aca="false">IF(EJ40=0," ",IF(EM40/EJ40*100&gt;200,"СВ.200",EM40/EJ40))</f>
        <v>0.832313800620668</v>
      </c>
      <c r="ET40" s="64" t="n">
        <f aca="false">IF(EN40=0," ",IF(EK40/EN40*100&gt;200,"СВ.200",EK40/EN40))</f>
        <v>0.46956214671107</v>
      </c>
      <c r="EU40" s="64" t="n">
        <f aca="false">IF(EO40=0," ",IF(EL40/EO40*100&gt;200,"СВ.200",EL40/EO40))</f>
        <v>0.715199085645546</v>
      </c>
      <c r="EV40" s="64" t="n">
        <f aca="false">IF(EP40=0," ",IF(EM40/EP40*100&gt;200,"СВ.200",EM40/EP40))</f>
        <v>0.0235880931697287</v>
      </c>
      <c r="EW40" s="63" t="n">
        <f aca="false">EX40+EY40</f>
        <v>32801064.21</v>
      </c>
      <c r="EX40" s="63" t="n">
        <f aca="false">EX39+EX16</f>
        <v>31656853.14</v>
      </c>
      <c r="EY40" s="63" t="n">
        <f aca="false">EY39+EY16</f>
        <v>1144211.07</v>
      </c>
      <c r="EZ40" s="63" t="n">
        <f aca="false">FA40+FB40</f>
        <v>31832720.49</v>
      </c>
      <c r="FA40" s="63" t="n">
        <f aca="false">FA39+FA16</f>
        <v>29934462.81</v>
      </c>
      <c r="FB40" s="63" t="n">
        <f aca="false">FB39+FB16</f>
        <v>1898257.68</v>
      </c>
      <c r="FC40" s="63" t="n">
        <f aca="false">FD40+FE40</f>
        <v>15161895.23</v>
      </c>
      <c r="FD40" s="63" t="n">
        <f aca="false">FD39+FD16</f>
        <v>14497146.44</v>
      </c>
      <c r="FE40" s="63" t="n">
        <f aca="false">FE39+FE16</f>
        <v>664748.79</v>
      </c>
      <c r="FF40" s="64" t="n">
        <f aca="false">IF(EW40=0," ",IF(EZ40/EW40*100&gt;200,"СВ.200",EZ40/EW40))</f>
        <v>0.97047828345445</v>
      </c>
      <c r="FG40" s="64" t="n">
        <f aca="false">IF(EX40=0," ",IF(FA40/EX40*100&gt;200,"СВ.200",FA40/EX40))</f>
        <v>0.94559186529429</v>
      </c>
      <c r="FH40" s="64" t="n">
        <f aca="false">IF(EY40=0," ",IF(FB40/EY40*100&gt;200,"СВ.200",FB40/EY40))</f>
        <v>1.65901006358905</v>
      </c>
      <c r="FI40" s="64" t="str">
        <f aca="false">IF(EZ40&lt;0," ",IF(FC40&lt;0," ",IF(FC40=0," ",IF(EZ40/FC40*100&gt;200,"СВ.200",EZ40/FC40))))</f>
        <v>СВ.200</v>
      </c>
      <c r="FJ40" s="64" t="str">
        <f aca="false">IF(FA40&lt;0," ",IF(FD40&lt;0," ",IF(FD40=0," ",IF(FA40/FD40*100&gt;200,"СВ.200",FA40/FD40))))</f>
        <v>СВ.200</v>
      </c>
      <c r="FK40" s="64" t="str">
        <f aca="false">IF(FB40&lt;0," ",IF(FE40&lt;0," ",IF(FE40=0," ",IF(FB40/FE40*100&gt;200,"СВ.200",FB40/FE40))))</f>
        <v>СВ.200</v>
      </c>
      <c r="FL40" s="63" t="n">
        <f aca="false">FM40+FN40</f>
        <v>12879676.76</v>
      </c>
      <c r="FM40" s="63" t="n">
        <f aca="false">FM39+FM16</f>
        <v>6011569.08</v>
      </c>
      <c r="FN40" s="63" t="n">
        <f aca="false">FN39+FN16</f>
        <v>6868107.68</v>
      </c>
      <c r="FO40" s="63" t="n">
        <f aca="false">FP40+FQ40</f>
        <v>8113626.84</v>
      </c>
      <c r="FP40" s="63" t="n">
        <f aca="false">FP39+FP16</f>
        <v>5558344.55</v>
      </c>
      <c r="FQ40" s="63" t="n">
        <f aca="false">FQ39+FQ16</f>
        <v>2555282.29</v>
      </c>
      <c r="FR40" s="63" t="n">
        <f aca="false">FS40+FT40</f>
        <v>4695543.75</v>
      </c>
      <c r="FS40" s="63" t="n">
        <f aca="false">FS39+FS16</f>
        <v>3732856.73</v>
      </c>
      <c r="FT40" s="63" t="n">
        <f aca="false">FT39+FT16</f>
        <v>962687.02</v>
      </c>
      <c r="FU40" s="64" t="n">
        <f aca="false">IF(FL40=0," ",IF(FO40/FL40*100&gt;200,"СВ.200",FO40/FL40))</f>
        <v>0.629955781592146</v>
      </c>
      <c r="FV40" s="64" t="n">
        <f aca="false">IF(FM40=0," ",IF(FP40/FM40*100&gt;200,"СВ.200",FP40/FM40))</f>
        <v>0.924607947780582</v>
      </c>
      <c r="FW40" s="64" t="n">
        <f aca="false">IF(FN40=0," ",IF(FQ40/FN40*100&gt;200,"СВ.200",FQ40/FN40))</f>
        <v>0.372050411708164</v>
      </c>
      <c r="FX40" s="64" t="n">
        <f aca="false">IF(FO40&lt;0," ",IF(FR40&lt;0," ",IF(FR40=0," ",IF(FO40/FR40*100&gt;200,"СВ.200",FO40/FR40))))</f>
        <v>1.72794191088093</v>
      </c>
      <c r="FY40" s="64" t="n">
        <f aca="false">IF(FP40&lt;0," ",IF(FS40&lt;0," ",IF(FS40=0," ",IF(FP40/FS40*100&gt;200,"СВ.200",FP40/FS40))))</f>
        <v>1.4890323824456</v>
      </c>
      <c r="FZ40" s="64" t="str">
        <f aca="false">IF(FQ40&lt;0," ",IF(FT40&lt;0," ",IF(FT40=0," ",IF(FQ40/FT40*100&gt;200,"СВ.200",FQ40/FT40))))</f>
        <v>СВ.200</v>
      </c>
      <c r="GA40" s="68" t="n">
        <f aca="false">I40/'[1]исп.мун.образ01.02.2022-налогов'!I40</f>
        <v>1.55712646647708</v>
      </c>
      <c r="GB40" s="68" t="n">
        <f aca="false">J40/'[1]исп.мун.образ01.02.2022-налогов'!J40</f>
        <v>1.61759067287557</v>
      </c>
      <c r="GC40" s="68" t="n">
        <f aca="false">K40/'[1]исп.мун.образ01.02.2022-налогов'!K40</f>
        <v>1.1600061931502</v>
      </c>
      <c r="GD40" s="68" t="e">
        <f aca="false">F40/'[1]исп.мун.образ01.02.2022-налогов'!F40</f>
        <v>#DIV/0!</v>
      </c>
      <c r="GE40" s="68" t="e">
        <f aca="false">G40/'[1]исп.мун.образ01.02.2022-налогов'!G40</f>
        <v>#DIV/0!</v>
      </c>
      <c r="GF40" s="68" t="e">
        <f aca="false">H40/'[1]исп.мун.образ01.02.2022-налогов'!H40</f>
        <v>#DIV/0!</v>
      </c>
      <c r="GG40" s="67" t="n">
        <f aca="false">IF(X40&lt;=0," ",IF(I40&lt;=0," ",IF(X40/I40*100&gt;200,"СВ.200",X40/I40)))</f>
        <v>0.248114043765722</v>
      </c>
      <c r="GH40" s="67" t="n">
        <f aca="false">IF(Y40&lt;=0," ",IF(J40&lt;=0," ",IF(Y40/J40*100&gt;200,"СВ.200",Y40/J40)))</f>
        <v>0.260781089053642</v>
      </c>
      <c r="GI40" s="67" t="n">
        <f aca="false">IF(Z40&lt;=0," ",IF(K40&lt;=0," ",IF(Z40/K40*100&gt;200,"СВ.200",Z40/K40)))</f>
        <v>0.13210085845849</v>
      </c>
      <c r="GJ40" s="67" t="n">
        <f aca="false">IF(U40&lt;=0," ",IF(F40&lt;=0," ",IF(U40/F40*100&gt;200,"СВ.200",U40/F40)))</f>
        <v>0.241839450858375</v>
      </c>
      <c r="GK40" s="67" t="n">
        <f aca="false">IF(V40&lt;=0," ",IF(G40&lt;=0," ",IF(V40/G40*100&gt;200,"СВ.200",V40/G40)))</f>
        <v>0.253516992418194</v>
      </c>
      <c r="GL40" s="67" t="n">
        <f aca="false">IF(W40&lt;=0," ",IF(H40&lt;=0," ",IF(W40/H40*100&gt;200,"СВ.200",W40/H40)))</f>
        <v>0.136762414057555</v>
      </c>
      <c r="GM40" s="67" t="n">
        <f aca="false">IF(BB40&lt;=0," ",IF(I40&lt;=0," ",IF(BB40/I40*100&gt;200,"СВ.200",BB40/I40)))</f>
        <v>0.0369598581313372</v>
      </c>
      <c r="GN40" s="67" t="n">
        <f aca="false">IF(BC40&lt;=0," ",IF(J40&lt;=0," ",IF(BC40/J40*100&gt;200,"СВ.200",BC40/J40)))</f>
        <v>0.0336262258134919</v>
      </c>
      <c r="GO40" s="67" t="n">
        <f aca="false">IF(BD40&lt;=0," ",IF(K40&lt;=0," ",IF(BD40/K40*100&gt;200,"СВ.200",BD40/K40)))</f>
        <v>0.0674914694933951</v>
      </c>
      <c r="GP40" s="67" t="n">
        <f aca="false">IF(AY40&lt;=0," ",IF(F40&lt;=0," ",IF(AY40/F40*100&gt;200,"СВ.200",AY40/F40)))</f>
        <v>0.274025608334465</v>
      </c>
      <c r="GQ40" s="67" t="n">
        <f aca="false">IF(AZ40&lt;=0," ",IF(G40&lt;=0," ",IF(AZ40/G40*100&gt;200,"СВ.200",AZ40/G40)))</f>
        <v>0.261554829657253</v>
      </c>
      <c r="GR40" s="67" t="n">
        <f aca="false">IF(BA40&lt;=0," ",IF(H40&lt;=0," ",IF(BA40/H40*100&gt;200,"СВ.200",BA40/H40)))</f>
        <v>0.386240363750885</v>
      </c>
      <c r="GS40" s="67" t="n">
        <f aca="false">IF(CU40&lt;=0," ",IF(I40&lt;=0," ",IF(CU40/I40*100&gt;200,"СВ.200",CU40/I40)))</f>
        <v>0.122256469812648</v>
      </c>
      <c r="GT40" s="67" t="n">
        <f aca="false">IF(CV40&lt;=0," ",IF(J40&lt;=0," ",IF(CV40/J40*100&gt;200,"СВ.200",CV40/J40)))</f>
        <v>0.13181010290599</v>
      </c>
      <c r="GU40" s="67" t="n">
        <f aca="false">IF(CW40&lt;=0," ",IF(K40&lt;=0," ",IF(CW40/K40*100&gt;200,"СВ.200",CW40/K40)))</f>
        <v>0.0347579742106621</v>
      </c>
      <c r="GV40" s="67" t="n">
        <f aca="false">IF(CR40&lt;=0," ",IF(F40&lt;=0," ",IF(CR40/F40*100&gt;200,"СВ.200",CR40/F40)))</f>
        <v>0.0985951049699219</v>
      </c>
      <c r="GW40" s="67" t="n">
        <f aca="false">IF(CS40&lt;=0," ",IF(G40&lt;=0," ",IF(CS40/G40*100&gt;200,"СВ.200",CS40/G40)))</f>
        <v>0.103826668325304</v>
      </c>
      <c r="GX40" s="67" t="n">
        <f aca="false">IF(CT40&lt;=0," ",IF(H40&lt;=0," ",IF(CT40/H40*100&gt;200,"СВ.200",CT40/H40)))</f>
        <v>0.0515203698980513</v>
      </c>
      <c r="GY40" s="67" t="n">
        <f aca="false">IF(EN40&lt;=0," ",IF(I40&lt;=0," ",IF(EN40/I40*100&gt;200,"СВ.200",EN40/I40)))</f>
        <v>0.0829864289633299</v>
      </c>
      <c r="GZ40" s="67" t="n">
        <f aca="false">IF(EO40&lt;=0," ",IF(J40&lt;=0," ",IF(EO40/J40*100&gt;200,"СВ.200",EO40/J40)))</f>
        <v>0.0593552667539877</v>
      </c>
      <c r="HA40" s="67" t="n">
        <f aca="false">IF(EP40&lt;=0," ",IF(K40&lt;=0," ",IF(EP40/K40*100&gt;200,"СВ.200",EP40/K40)))</f>
        <v>0.299416254396426</v>
      </c>
      <c r="HB40" s="67" t="n">
        <f aca="false">IF(EK40&lt;=0," ",IF(F40&lt;=0," ",IF(EK40/F40*100&gt;200,"СВ.200",EK40/F40)))</f>
        <v>0.0375134874716301</v>
      </c>
      <c r="HC40" s="67" t="n">
        <f aca="false">IF(EL40&lt;=0," ",IF(G40&lt;=0," ",IF(EL40/G40*100&gt;200,"СВ.200",EL40/G40)))</f>
        <v>0.0409388010486449</v>
      </c>
      <c r="HD40" s="67" t="n">
        <f aca="false">IF(EM40&lt;=0," ",IF(H40&lt;=0," ",IF(EM40/H40*100&gt;200,"СВ.200",EM40/H40)))</f>
        <v>0.00669177735888163</v>
      </c>
    </row>
    <row r="41" s="69" customFormat="true" ht="15.75" hidden="false" customHeight="false" outlineLevel="0" collapsed="false">
      <c r="A41" s="6"/>
      <c r="B41" s="62" t="s">
        <v>109</v>
      </c>
      <c r="C41" s="63" t="n">
        <v>1105540045.18</v>
      </c>
      <c r="D41" s="63"/>
      <c r="E41" s="63"/>
      <c r="F41" s="63" t="n">
        <v>683187420.23</v>
      </c>
      <c r="G41" s="63"/>
      <c r="H41" s="63"/>
      <c r="I41" s="63" t="n">
        <v>671446679.34</v>
      </c>
      <c r="J41" s="63"/>
      <c r="K41" s="63"/>
      <c r="L41" s="64" t="n">
        <f aca="false">IF(C41=0," ",IF(F41/C41*100&gt;200,"СВ.200",F41/C41))</f>
        <v>0.617967140320789</v>
      </c>
      <c r="M41" s="64" t="str">
        <f aca="false">IF(D41=0," ",IF(G41/D41*100&gt;200,"СВ.200",G41/D41))</f>
        <v> </v>
      </c>
      <c r="N41" s="64" t="str">
        <f aca="false">IF(E41=0," ",IF(H41/E41*100&gt;200,"СВ.200",H41/E41))</f>
        <v> </v>
      </c>
      <c r="O41" s="64" t="n">
        <f aca="false">IF(I41=0," ",IF(F41/I41*100&gt;200,"СВ.200",F41/I41))</f>
        <v>1.01748573825928</v>
      </c>
      <c r="P41" s="64" t="str">
        <f aca="false">IF(J41=0," ",IF(G41/J41*100&gt;200,"СВ.200",G41/J41))</f>
        <v> </v>
      </c>
      <c r="Q41" s="64" t="str">
        <f aca="false">IF(K41=0," ",IF(H41/K41*100&gt;200,"СВ.200",H41/K41))</f>
        <v> </v>
      </c>
      <c r="R41" s="63" t="n">
        <v>0</v>
      </c>
      <c r="S41" s="63"/>
      <c r="T41" s="63"/>
      <c r="U41" s="63" t="n">
        <v>0</v>
      </c>
      <c r="V41" s="63"/>
      <c r="W41" s="63"/>
      <c r="X41" s="63" t="n">
        <v>0</v>
      </c>
      <c r="Y41" s="63"/>
      <c r="Z41" s="63"/>
      <c r="AA41" s="64" t="str">
        <f aca="false">IF(R41=0," ",IF(U41/R41*100&gt;200,"СВ.200",U41/R41))</f>
        <v> </v>
      </c>
      <c r="AB41" s="64" t="str">
        <f aca="false">IF(S41=0," ",IF(V41/S41*100&gt;200,"СВ.200",V41/S41))</f>
        <v> </v>
      </c>
      <c r="AC41" s="64" t="str">
        <f aca="false">IF(T41=0," ",IF(W41/T41*100&gt;200,"СВ.200",W41/T41))</f>
        <v> </v>
      </c>
      <c r="AD41" s="64" t="str">
        <f aca="false">IF(X41=0," ",IF(U41/X41*100&gt;200,"СВ.200",U41/X41))</f>
        <v> </v>
      </c>
      <c r="AE41" s="64" t="str">
        <f aca="false">IF(Y41=0," ",IF(V41/Y41*100&gt;200,"СВ.200",V41/Y41))</f>
        <v> </v>
      </c>
      <c r="AF41" s="64" t="str">
        <f aca="false">IF(Z41=0," ",IF(W41/Z41*100&gt;200,"СВ.200",W41/Z41))</f>
        <v> </v>
      </c>
      <c r="AG41" s="63" t="n">
        <v>12818150.77</v>
      </c>
      <c r="AH41" s="63"/>
      <c r="AI41" s="63"/>
      <c r="AJ41" s="63" t="n">
        <v>5338804.08</v>
      </c>
      <c r="AK41" s="63"/>
      <c r="AL41" s="63"/>
      <c r="AM41" s="63" t="n">
        <v>4247835.96</v>
      </c>
      <c r="AN41" s="63"/>
      <c r="AO41" s="63"/>
      <c r="AP41" s="64" t="n">
        <f aca="false">IF(AG41=0," ",IF(AJ41/AG41*100&gt;200,"СВ.200",AJ41/AG41))</f>
        <v>0.416503454811524</v>
      </c>
      <c r="AQ41" s="64" t="str">
        <f aca="false">IF(AH41=0," ",IF(AK41/AH41*100&gt;200,"СВ.200",AK41/AH41))</f>
        <v> </v>
      </c>
      <c r="AR41" s="64" t="str">
        <f aca="false">IF(AI41=0," ",IF(AL41/AI41*100&gt;200,"СВ.200",AL41/AI41))</f>
        <v> </v>
      </c>
      <c r="AS41" s="64" t="n">
        <f aca="false">IF(AJ41=0," ",IF(AM41=0," ",IF(AJ41/AM41*100&gt;200,"СВ.200",AJ41/AM41)))</f>
        <v>1.25682915495635</v>
      </c>
      <c r="AT41" s="64" t="str">
        <f aca="false">IF(AK41=0," ",IF(AN41=0," ",IF(AK41/AN41*100&gt;200,"СВ.200",AK41/AN41)))</f>
        <v> </v>
      </c>
      <c r="AU41" s="64" t="str">
        <f aca="false">IF(AL41=0," ",IF(AO41=0," ",IF(AL41/AO41*100&gt;200,"СВ.200",AL41/AO41)))</f>
        <v> </v>
      </c>
      <c r="AV41" s="63" t="n">
        <v>12818150.77</v>
      </c>
      <c r="AW41" s="63"/>
      <c r="AX41" s="63"/>
      <c r="AY41" s="63" t="n">
        <v>5338804.08</v>
      </c>
      <c r="AZ41" s="63"/>
      <c r="BA41" s="63"/>
      <c r="BB41" s="63" t="n">
        <v>6030564.84</v>
      </c>
      <c r="BC41" s="63"/>
      <c r="BD41" s="63"/>
      <c r="BE41" s="64" t="n">
        <f aca="false">IF(AV41=0," ",IF(AY41/AV41*100&gt;200,"СВ.200",AY41/AV41))</f>
        <v>0.416503454811524</v>
      </c>
      <c r="BF41" s="64" t="str">
        <f aca="false">IF(AW41=0," ",IF(AZ41/AW41*100&gt;200,"СВ.200",AZ41/AW41))</f>
        <v> </v>
      </c>
      <c r="BG41" s="64" t="str">
        <f aca="false">IF(AX41=0," ",IF(BA41/AX41*100&gt;200,"СВ.200",BA41/AX41))</f>
        <v> </v>
      </c>
      <c r="BH41" s="64" t="n">
        <f aca="false">IF(BB41=0," ",IF(AY41/BB41*100&gt;200,"СВ.200",AY41/BB41))</f>
        <v>0.885290884294679</v>
      </c>
      <c r="BI41" s="64" t="str">
        <f aca="false">IF(BC41=0," ",IF(AZ41/BC41*100&gt;200,"СВ.200",AZ41/BC41))</f>
        <v> </v>
      </c>
      <c r="BJ41" s="64" t="str">
        <f aca="false">IF(BD41=0," ",IF(BA41/BD41*100&gt;200,"СВ.200",BA41/BD41))</f>
        <v> </v>
      </c>
      <c r="BK41" s="63" t="n">
        <v>11873000</v>
      </c>
      <c r="BL41" s="63"/>
      <c r="BM41" s="63"/>
      <c r="BN41" s="63" t="n">
        <v>3820541.38</v>
      </c>
      <c r="BO41" s="63"/>
      <c r="BP41" s="63"/>
      <c r="BQ41" s="63" t="n">
        <v>5724147.49</v>
      </c>
      <c r="BR41" s="63"/>
      <c r="BS41" s="63"/>
      <c r="BT41" s="64" t="n">
        <f aca="false">IF(BK41=0," ",IF(BN41/BK41*100&gt;200,"СВ.200",BN41/BK41))</f>
        <v>0.321783995620315</v>
      </c>
      <c r="BU41" s="64" t="str">
        <f aca="false">IF(BL41=0," ",IF(BO41/BL41*100&gt;200,"СВ.200",BO41/BL41))</f>
        <v> </v>
      </c>
      <c r="BV41" s="64" t="str">
        <f aca="false">IF(BM41=0," ",IF(BP41/BM41*100&gt;200,"СВ.200",BP41/BM41))</f>
        <v> </v>
      </c>
      <c r="BW41" s="64" t="n">
        <f aca="false">IF(BQ41=0," ",IF(BN41/BQ41*100&gt;200,"СВ.200",BN41/BQ41))</f>
        <v>0.667442861434725</v>
      </c>
      <c r="BX41" s="64" t="str">
        <f aca="false">IF(BR41=0," ",IF(BO41/BR41*100&gt;200,"СВ.200",BO41/BR41))</f>
        <v> </v>
      </c>
      <c r="BY41" s="64" t="str">
        <f aca="false">IF(BS41=0," ",IF(BP41/BS41*100&gt;200,"СВ.200",BP41/BS41))</f>
        <v> </v>
      </c>
      <c r="BZ41" s="63" t="n">
        <v>47068064.22</v>
      </c>
      <c r="CA41" s="63"/>
      <c r="CB41" s="63"/>
      <c r="CC41" s="63" t="n">
        <v>84930720.52</v>
      </c>
      <c r="CD41" s="63"/>
      <c r="CE41" s="63"/>
      <c r="CF41" s="63" t="n">
        <v>92362302.48</v>
      </c>
      <c r="CG41" s="63"/>
      <c r="CH41" s="63"/>
      <c r="CI41" s="64" t="n">
        <f aca="false">IF(BZ41=0," ",IF(CC41/BZ41*100&gt;200,"СВ.200",CC41/BZ41))</f>
        <v>1.80442348601861</v>
      </c>
      <c r="CJ41" s="64" t="str">
        <f aca="false">IF(CA41=0," ",IF(CD41/CA41*100&gt;200,"СВ.200",CD41/CA41))</f>
        <v> </v>
      </c>
      <c r="CK41" s="64" t="str">
        <f aca="false">IF(CB41=0," ",IF(CE41/CB41*100&gt;200,"СВ.200",CE41/CB41))</f>
        <v> </v>
      </c>
      <c r="CL41" s="64" t="n">
        <f aca="false">IF(CF41&lt;=0," ",IF(CC41/CF41*100&gt;200,"СВ.200",CC41/CF41))</f>
        <v>0.919538797101672</v>
      </c>
      <c r="CM41" s="64" t="str">
        <f aca="false">IF(CG41=0," ",IF(CD41/CG41*100&gt;200,"СВ.200",CD41/CG41))</f>
        <v> </v>
      </c>
      <c r="CN41" s="64" t="str">
        <f aca="false">IF(CH41=0," ",IF(CE41/CH41*100&gt;200,"СВ.200",CE41/CH41))</f>
        <v> </v>
      </c>
      <c r="CO41" s="63" t="n">
        <v>3383417.78</v>
      </c>
      <c r="CP41" s="63"/>
      <c r="CQ41" s="63"/>
      <c r="CR41" s="63" t="n">
        <v>25268735.28</v>
      </c>
      <c r="CS41" s="63"/>
      <c r="CT41" s="63"/>
      <c r="CU41" s="63" t="n">
        <v>42583439.31</v>
      </c>
      <c r="CV41" s="63"/>
      <c r="CW41" s="63"/>
      <c r="CX41" s="64" t="str">
        <f aca="false">IF(CO41=0," ",IF(CR41/CO41*100&gt;200,"СВ.200",CR41/CO41))</f>
        <v>СВ.200</v>
      </c>
      <c r="CY41" s="64" t="str">
        <f aca="false">IF(CP41=0," ",IF(CS41/CP41*100&gt;200,"СВ.200",CS41/CP41))</f>
        <v> </v>
      </c>
      <c r="CZ41" s="64" t="str">
        <f aca="false">IF(CQ41=0," ",IF(CT41/CQ41*100&gt;200,"СВ.200",CT41/CQ41))</f>
        <v> </v>
      </c>
      <c r="DA41" s="64" t="n">
        <f aca="false">IF(CU41&lt;=0," ",IF(CR41/CU41*100&gt;200,"СВ.200",CR41/CU41))</f>
        <v>0.593393480879927</v>
      </c>
      <c r="DB41" s="64" t="str">
        <f aca="false">IF(CV41=0," ",IF(CS41/CV41*100&gt;200,"СВ.200",CS41/CV41))</f>
        <v> </v>
      </c>
      <c r="DC41" s="64" t="str">
        <f aca="false">IF(CW41=0," ",IF(CT41/CW41*100&gt;200,"СВ.200",CT41/CW41))</f>
        <v> </v>
      </c>
      <c r="DD41" s="63" t="n">
        <v>0</v>
      </c>
      <c r="DE41" s="63"/>
      <c r="DF41" s="63"/>
      <c r="DG41" s="63" t="n">
        <v>0</v>
      </c>
      <c r="DH41" s="63"/>
      <c r="DI41" s="63"/>
      <c r="DJ41" s="63" t="n">
        <v>0</v>
      </c>
      <c r="DK41" s="63"/>
      <c r="DL41" s="63"/>
      <c r="DM41" s="64" t="str">
        <f aca="false">IF(DD41=0," ",IF(DG41/DD41*100&gt;200,"СВ.200",DG41/DD41))</f>
        <v> </v>
      </c>
      <c r="DN41" s="64" t="str">
        <f aca="false">IF(DE41=0," ",IF(DH41/DE41*100&gt;200,"СВ.200",DH41/DE41))</f>
        <v> </v>
      </c>
      <c r="DO41" s="64" t="str">
        <f aca="false">IF(DF41=0," ",IF(DI41/DF41*100&gt;200,"СВ.200",DI41/DF41))</f>
        <v> </v>
      </c>
      <c r="DP41" s="64" t="str">
        <f aca="false">IF(DJ41=0," ",IF(DG41/DJ41*100&gt;200,"СВ.200",DG41/DJ41))</f>
        <v> </v>
      </c>
      <c r="DQ41" s="64" t="str">
        <f aca="false">IF(DK41=0," ",IF(DH41/DK41*100&gt;200,"СВ.200",DH41/DK41))</f>
        <v> </v>
      </c>
      <c r="DR41" s="64" t="str">
        <f aca="false">IF(DL41=0," ",IF(DI41/DL41*100&gt;200,"СВ.200",DI41/DL41))</f>
        <v> </v>
      </c>
      <c r="DS41" s="66" t="n">
        <v>0</v>
      </c>
      <c r="DT41" s="63"/>
      <c r="DU41" s="63"/>
      <c r="DV41" s="66" t="n">
        <v>3025910</v>
      </c>
      <c r="DW41" s="63"/>
      <c r="DX41" s="63"/>
      <c r="DY41" s="66" t="n">
        <v>329541.39</v>
      </c>
      <c r="DZ41" s="66"/>
      <c r="EA41" s="66"/>
      <c r="EB41" s="64" t="str">
        <f aca="false">IF(DS41=0," ",IF(DV41/DS41*100&gt;200,"СВ.200",DV41/DS41))</f>
        <v> </v>
      </c>
      <c r="EC41" s="64" t="str">
        <f aca="false">IF(DT41=0," ",IF(DW41/DT41*100&gt;200,"СВ.200",DW41/DT41))</f>
        <v> </v>
      </c>
      <c r="ED41" s="64" t="str">
        <f aca="false">IF(DU41=0," ",IF(DX41/DU41*100&gt;200,"СВ.200",DX41/DU41))</f>
        <v> </v>
      </c>
      <c r="EE41" s="64" t="str">
        <f aca="false">IF(DY41=0," ",IF(DV41/DY41*100&gt;200,"СВ.200",DV41/DY41))</f>
        <v>СВ.200</v>
      </c>
      <c r="EF41" s="64" t="str">
        <f aca="false">IF(DZ41=0," ",IF(DW41/DZ41*100&gt;200,"СВ.200",DW41/DZ41))</f>
        <v> </v>
      </c>
      <c r="EG41" s="64" t="str">
        <f aca="false">IF(EA41=0," ",IF(DX41/EA41*100&gt;200,"СВ.200",DX41/EA41))</f>
        <v> </v>
      </c>
      <c r="EH41" s="63" t="n">
        <v>444828162.85</v>
      </c>
      <c r="EI41" s="63"/>
      <c r="EJ41" s="63"/>
      <c r="EK41" s="63" t="n">
        <v>201346560.66</v>
      </c>
      <c r="EL41" s="63"/>
      <c r="EM41" s="63"/>
      <c r="EN41" s="63" t="n">
        <v>196465545.68</v>
      </c>
      <c r="EO41" s="63"/>
      <c r="EP41" s="63"/>
      <c r="EQ41" s="64" t="n">
        <f aca="false">IF(EH41=0," ",IF(EK41/EH41*100&gt;200,"СВ.200",EK41/EH41))</f>
        <v>0.452638968202865</v>
      </c>
      <c r="ER41" s="64" t="str">
        <f aca="false">IF(EI41=0," ",IF(EL41/EI41*100&gt;200,"СВ.200",EL41/EI41))</f>
        <v> </v>
      </c>
      <c r="ES41" s="64" t="str">
        <f aca="false">IF(EJ41=0," ",IF(EM41/EJ41*100&gt;200,"СВ.200",EM41/EJ41))</f>
        <v> </v>
      </c>
      <c r="ET41" s="64" t="n">
        <f aca="false">IF(EN41=0," ",IF(EK41/EN41*100&gt;200,"СВ.200",EK41/EN41))</f>
        <v>1.02484412706109</v>
      </c>
      <c r="EU41" s="64" t="str">
        <f aca="false">IF(EO41=0," ",IF(EL41/EO41*100&gt;200,"СВ.200",EL41/EO41))</f>
        <v> </v>
      </c>
      <c r="EV41" s="64" t="str">
        <f aca="false">IF(EP41=0," ",IF(EM41/EP41*100&gt;200,"СВ.200",EM41/EP41))</f>
        <v> </v>
      </c>
      <c r="EW41" s="63" t="n">
        <v>66454.49</v>
      </c>
      <c r="EX41" s="63"/>
      <c r="EY41" s="63"/>
      <c r="EZ41" s="63" t="n">
        <v>2637.06</v>
      </c>
      <c r="FA41" s="63"/>
      <c r="FB41" s="63"/>
      <c r="FC41" s="63" t="n">
        <v>10000.2</v>
      </c>
      <c r="FD41" s="63"/>
      <c r="FE41" s="63"/>
      <c r="FF41" s="64" t="n">
        <f aca="false">IF(EW41=0," ",IF(EZ41/EW41*100&gt;200,"СВ.200",EZ41/EW41))</f>
        <v>0.0396821945364414</v>
      </c>
      <c r="FG41" s="64" t="str">
        <f aca="false">IF(EX41=0," ",IF(FA41/EX41*100&gt;200,"СВ.200",FA41/EX41))</f>
        <v> </v>
      </c>
      <c r="FH41" s="64" t="str">
        <f aca="false">IF(EY41=0," ",IF(FB41/EY41*100&gt;200,"СВ.200",FB41/EY41))</f>
        <v> </v>
      </c>
      <c r="FI41" s="67" t="n">
        <f aca="false">IF(EZ41&lt;=0," ",IF(FC41&lt;=0," ",IF(FC41=0," ",IF(EZ41/FC41*100&gt;200,"СВ.200",EZ41/FC41))))</f>
        <v>0.26370072598548</v>
      </c>
      <c r="FJ41" s="64" t="str">
        <f aca="false">IF(FA41&lt;0," ",IF(FD41&lt;0," ",IF(FD41=0," ",IF(FA41/FD41*100&gt;200,"СВ.200",FA41/FD41))))</f>
        <v> </v>
      </c>
      <c r="FK41" s="64" t="str">
        <f aca="false">IF(FB41&lt;0," ",IF(FE41&lt;0," ",IF(FE41=0," ",IF(FB41/FE41*100&gt;200,"СВ.200",FB41/FE41))))</f>
        <v> </v>
      </c>
      <c r="FL41" s="63" t="n">
        <v>0</v>
      </c>
      <c r="FM41" s="63"/>
      <c r="FN41" s="63"/>
      <c r="FO41" s="63" t="n">
        <v>0</v>
      </c>
      <c r="FP41" s="63"/>
      <c r="FQ41" s="63"/>
      <c r="FR41" s="63" t="n">
        <v>0</v>
      </c>
      <c r="FS41" s="63"/>
      <c r="FT41" s="63"/>
      <c r="FU41" s="64" t="str">
        <f aca="false">IF(FL41=0," ",IF(FO41/FL41*100&gt;200,"СВ.200",FO41/FL41))</f>
        <v> </v>
      </c>
      <c r="FV41" s="64" t="str">
        <f aca="false">IF(FM41=0," ",IF(FP41/FM41*100&gt;200,"СВ.200",FP41/FM41))</f>
        <v> </v>
      </c>
      <c r="FW41" s="64" t="str">
        <f aca="false">IF(FN41=0," ",IF(FQ41/FN41*100&gt;200,"СВ.200",FQ41/FN41))</f>
        <v> </v>
      </c>
      <c r="FX41" s="67" t="str">
        <f aca="false">IF(FO41&lt;=0," ",IF(FR41&lt;=0," ",IF(FR41=0," ",IF(FO41/FR41*100&gt;200,"СВ.200",FO41/FR41))))</f>
        <v> </v>
      </c>
      <c r="FY41" s="64" t="str">
        <f aca="false">IF(FP41&lt;0," ",IF(FS41&lt;0," ",IF(FS41=0," ",IF(FP41/FS41*100&gt;200,"СВ.200",FP41/FS41))))</f>
        <v> </v>
      </c>
      <c r="FZ41" s="64" t="str">
        <f aca="false">IF(FQ41&lt;0," ",IF(FT41&lt;0," ",IF(FT41=0," ",IF(FQ41/FT41*100&gt;200,"СВ.200",FQ41/FT41))))</f>
        <v> </v>
      </c>
      <c r="GA41" s="68" t="n">
        <f aca="false">I41/'[1]исп.мун.образ01.02.2022-налогов'!I41</f>
        <v>0.496227533593512</v>
      </c>
      <c r="GB41" s="68" t="s">
        <v>77</v>
      </c>
      <c r="GC41" s="68" t="s">
        <v>77</v>
      </c>
      <c r="GD41" s="68" t="e">
        <f aca="false">F41/'[1]исп.мун.образ01.02.2022-налогов'!F41</f>
        <v>#DIV/0!</v>
      </c>
      <c r="GE41" s="68" t="s">
        <v>77</v>
      </c>
      <c r="GF41" s="68" t="s">
        <v>77</v>
      </c>
      <c r="GG41" s="67" t="str">
        <f aca="false">IF(X41&lt;=0," ",IF(I41&lt;=0," ",IF(X41/I41*100&gt;200,"СВ.200",X41/I41)))</f>
        <v> </v>
      </c>
      <c r="GH41" s="67" t="str">
        <f aca="false">IF(Y41&lt;=0," ",IF(J41&lt;=0," ",IF(Y41/J41*100&gt;200,"СВ.200",Y41/J41)))</f>
        <v> </v>
      </c>
      <c r="GI41" s="67" t="str">
        <f aca="false">IF(Z41&lt;=0," ",IF(K41&lt;=0," ",IF(Z41/K41*100&gt;200,"СВ.200",Z41/K41)))</f>
        <v> </v>
      </c>
      <c r="GJ41" s="67" t="str">
        <f aca="false">IF(U41&lt;=0," ",IF(F41&lt;=0," ",IF(U41/F41*100&gt;200,"СВ.200",U41/F41)))</f>
        <v> </v>
      </c>
      <c r="GK41" s="67" t="str">
        <f aca="false">IF(V41&lt;=0," ",IF(G41&lt;=0," ",IF(V41/G41*100&gt;200,"СВ.200",V41/G41)))</f>
        <v> </v>
      </c>
      <c r="GL41" s="67" t="str">
        <f aca="false">IF(W41&lt;=0," ",IF(H41&lt;=0," ",IF(W41/H41*100&gt;200,"СВ.200",W41/H41)))</f>
        <v> </v>
      </c>
      <c r="GM41" s="67" t="n">
        <f aca="false">IF(BB41&lt;=0," ",IF(I41&lt;=0," ",IF(BB41/I41*100&gt;200,"СВ.200",BB41/I41)))</f>
        <v>0.00898145009210226</v>
      </c>
      <c r="GN41" s="67" t="str">
        <f aca="false">IF(BC41&lt;=0," ",IF(J41&lt;=0," ",IF(BC41/J41*100&gt;200,"СВ.200",BC41/J41)))</f>
        <v> </v>
      </c>
      <c r="GO41" s="67" t="str">
        <f aca="false">IF(BD41&lt;=0," ",IF(K41&lt;=0," ",IF(BD41/K41*100&gt;200,"СВ.200",BD41/K41)))</f>
        <v> </v>
      </c>
      <c r="GP41" s="67" t="n">
        <f aca="false">IF(AY41&lt;=0," ",IF(F41&lt;=0," ",IF(AY41/F41*100&gt;200,"СВ.200",AY41/F41)))</f>
        <v>0.00781455267165583</v>
      </c>
      <c r="GQ41" s="67" t="str">
        <f aca="false">IF(AZ41&lt;=0," ",IF(G41&lt;=0," ",IF(AZ41/G41*100&gt;200,"СВ.200",AZ41/G41)))</f>
        <v> </v>
      </c>
      <c r="GR41" s="67" t="str">
        <f aca="false">IF(BA41&lt;=0," ",IF(H41&lt;=0," ",IF(BA41/H41*100&gt;200,"СВ.200",BA41/H41)))</f>
        <v> </v>
      </c>
      <c r="GS41" s="67" t="n">
        <f aca="false">IF(CU41&lt;=0," ",IF(I41&lt;=0," ",IF(CU41/I41*100&gt;200,"СВ.200",CU41/I41)))</f>
        <v>0.0634204332529539</v>
      </c>
      <c r="GT41" s="67" t="str">
        <f aca="false">IF(CV41&lt;=0," ",IF(J41&lt;=0," ",IF(CV41/J41*100&gt;200,"СВ.200",CV41/J41)))</f>
        <v> </v>
      </c>
      <c r="GU41" s="67" t="str">
        <f aca="false">IF(CW41&lt;=0," ",IF(K41&lt;=0," ",IF(CW41/K41*100&gt;200,"СВ.200",CW41/K41)))</f>
        <v> </v>
      </c>
      <c r="GV41" s="67" t="n">
        <f aca="false">IF(CR41&lt;=0," ",IF(F41&lt;=0," ",IF(CR41/F41*100&gt;200,"СВ.200",CR41/F41)))</f>
        <v>0.0369865347805923</v>
      </c>
      <c r="GW41" s="67" t="str">
        <f aca="false">IF(CS41&lt;=0," ",IF(G41&lt;=0," ",IF(CS41/G41*100&gt;200,"СВ.200",CS41/G41)))</f>
        <v> </v>
      </c>
      <c r="GX41" s="67" t="str">
        <f aca="false">IF(CT41&lt;=0," ",IF(H41&lt;=0," ",IF(CT41/H41*100&gt;200,"СВ.200",CT41/H41)))</f>
        <v> </v>
      </c>
      <c r="GY41" s="67" t="n">
        <f aca="false">IF(EN41&lt;=0," ",IF(I41&lt;=0," ",IF(EN41/I41*100&gt;200,"СВ.200",EN41/I41)))</f>
        <v>0.292600368316835</v>
      </c>
      <c r="GZ41" s="67" t="str">
        <f aca="false">IF(EO41&lt;=0," ",IF(J41&lt;=0," ",IF(EO41/J41*100&gt;200,"СВ.200",EO41/J41)))</f>
        <v> </v>
      </c>
      <c r="HA41" s="67" t="str">
        <f aca="false">IF(EP41&lt;=0," ",IF(K41&lt;=0," ",IF(EP41/K41*100&gt;200,"СВ.200",EP41/K41)))</f>
        <v> </v>
      </c>
      <c r="HB41" s="67" t="n">
        <f aca="false">IF(EK41&lt;=0," ",IF(F41&lt;=0," ",IF(EK41/F41*100&gt;200,"СВ.200",EK41/F41)))</f>
        <v>0.294716434609137</v>
      </c>
      <c r="HC41" s="67" t="str">
        <f aca="false">IF(EL41&lt;=0," ",IF(G41&lt;=0," ",IF(EL41/G41*100&gt;200,"СВ.200",EL41/G41)))</f>
        <v> </v>
      </c>
      <c r="HD41" s="67" t="str">
        <f aca="false">IF(EM41&lt;=0," ",IF(H41&lt;=0," ",IF(EM41/H41*100&gt;200,"СВ.200",EM41/H41)))</f>
        <v> </v>
      </c>
    </row>
    <row r="42" s="69" customFormat="true" ht="15.75" hidden="false" customHeight="false" outlineLevel="0" collapsed="false">
      <c r="A42" s="6"/>
      <c r="B42" s="80" t="s">
        <v>110</v>
      </c>
      <c r="C42" s="63" t="n">
        <v>2257488392.93</v>
      </c>
      <c r="D42" s="63" t="n">
        <f aca="false">D16+D39</f>
        <v>999551491.46</v>
      </c>
      <c r="E42" s="63" t="n">
        <f aca="false">E40</f>
        <v>153749426.89</v>
      </c>
      <c r="F42" s="63" t="n">
        <v>1356619665.79</v>
      </c>
      <c r="G42" s="63" t="n">
        <f aca="false">G16+G39</f>
        <v>606097075.01</v>
      </c>
      <c r="H42" s="63" t="n">
        <f aca="false">H40</f>
        <v>67357474.08</v>
      </c>
      <c r="I42" s="63" t="n">
        <v>1319765694.59</v>
      </c>
      <c r="J42" s="63" t="n">
        <f aca="false">J16+J39</f>
        <v>584508856.54</v>
      </c>
      <c r="K42" s="63" t="n">
        <f aca="false">K40</f>
        <v>63820333.33</v>
      </c>
      <c r="L42" s="64" t="n">
        <f aca="false">IF(C42=0," ",IF(F42/C42*100&gt;200,"СВ.200",F42/C42))</f>
        <v>0.600942033650609</v>
      </c>
      <c r="M42" s="64" t="n">
        <f aca="false">IF(D42=0," ",IF(G42/D42*100&gt;200,"СВ.200",G42/D42))</f>
        <v>0.606369036701352</v>
      </c>
      <c r="N42" s="64" t="n">
        <f aca="false">IF(E42=0," ",IF(H42/E42*100&gt;200,"СВ.200",H42/E42))</f>
        <v>0.438099025423951</v>
      </c>
      <c r="O42" s="64" t="n">
        <f aca="false">IF(I42=0," ",IF(F42/I42*100&gt;200,"СВ.200",F42/I42))</f>
        <v>1.02792463188812</v>
      </c>
      <c r="P42" s="64" t="n">
        <f aca="false">IF(J42=0," ",IF(G42/J42*100&gt;200,"СВ.200",G42/J42))</f>
        <v>1.03693394587345</v>
      </c>
      <c r="Q42" s="64" t="n">
        <f aca="false">IF(K42=0," ",IF(H42/K42*100&gt;200,"СВ.200",H42/K42))</f>
        <v>1.05542341390964</v>
      </c>
      <c r="R42" s="63" t="n">
        <f aca="false">R40+R41</f>
        <v>282364473.34</v>
      </c>
      <c r="S42" s="63" t="n">
        <f aca="false">S16+S39</f>
        <v>265206373.34</v>
      </c>
      <c r="T42" s="63" t="n">
        <f aca="false">T40</f>
        <v>17158100</v>
      </c>
      <c r="U42" s="63" t="n">
        <f aca="false">U40+U41</f>
        <v>162867878.33</v>
      </c>
      <c r="V42" s="63" t="n">
        <f aca="false">V40</f>
        <v>153655907.57</v>
      </c>
      <c r="W42" s="63" t="n">
        <f aca="false">W40</f>
        <v>9211970.76</v>
      </c>
      <c r="X42" s="63" t="n">
        <f aca="false">X40+X41</f>
        <v>160859576.99</v>
      </c>
      <c r="Y42" s="63" t="n">
        <f aca="false">Y40</f>
        <v>152428856.17</v>
      </c>
      <c r="Z42" s="63" t="n">
        <f aca="false">Z40</f>
        <v>8430720.82</v>
      </c>
      <c r="AA42" s="64" t="n">
        <f aca="false">IF(R42=0," ",IF(U42/R42*100&gt;200,"СВ.200",U42/R42))</f>
        <v>0.576800177456772</v>
      </c>
      <c r="AB42" s="64" t="n">
        <f aca="false">IF(S42=0," ",IF(V42/S42*100&gt;200,"СВ.200",V42/S42))</f>
        <v>0.579382409385049</v>
      </c>
      <c r="AC42" s="64" t="n">
        <f aca="false">IF(T42=0," ",IF(W42/T42*100&gt;200,"СВ.200",W42/T42))</f>
        <v>0.536887578461485</v>
      </c>
      <c r="AD42" s="64" t="n">
        <f aca="false">IF(X42=0," ",IF(U42/X42*100&gt;200,"СВ.200",U42/X42))</f>
        <v>1.01248481052592</v>
      </c>
      <c r="AE42" s="64" t="n">
        <f aca="false">IF(Y42=0," ",IF(V42/Y42*100&gt;200,"СВ.200",V42/Y42))</f>
        <v>1.00804999414698</v>
      </c>
      <c r="AF42" s="64" t="n">
        <f aca="false">IF(Z42=0," ",IF(W42/Z42*100&gt;200,"СВ.200",W42/Z42))</f>
        <v>1.0926670395901</v>
      </c>
      <c r="AG42" s="63" t="n">
        <f aca="false">AG40+AG41</f>
        <v>50452958.3</v>
      </c>
      <c r="AH42" s="63" t="n">
        <f aca="false">AH40</f>
        <v>12989140.21</v>
      </c>
      <c r="AI42" s="63" t="n">
        <f aca="false">AI40</f>
        <v>24645667.32</v>
      </c>
      <c r="AJ42" s="63" t="n">
        <f aca="false">AJ40+AJ41</f>
        <v>27014718.25</v>
      </c>
      <c r="AK42" s="63" t="n">
        <f aca="false">AK40</f>
        <v>4871709.64</v>
      </c>
      <c r="AL42" s="63" t="n">
        <f aca="false">AL40</f>
        <v>16804204.53</v>
      </c>
      <c r="AM42" s="63" t="n">
        <f aca="false">AM40+AM41</f>
        <v>13746123.08</v>
      </c>
      <c r="AN42" s="63" t="n">
        <f aca="false">AN40</f>
        <v>6406838.5</v>
      </c>
      <c r="AO42" s="63" t="n">
        <f aca="false">AO40</f>
        <v>3091448.62</v>
      </c>
      <c r="AP42" s="64" t="n">
        <f aca="false">IF(AG42=0," ",IF(AJ42/AG42*100&gt;200,"СВ.200",AJ42/AG42))</f>
        <v>0.535443691713118</v>
      </c>
      <c r="AQ42" s="64" t="n">
        <f aca="false">IF(AH42=0," ",IF(AK42/AH42*100&gt;200,"СВ.200",AK42/AH42))</f>
        <v>0.37506020885427</v>
      </c>
      <c r="AR42" s="64" t="n">
        <f aca="false">IF(AI42=0," ",IF(AL42/AI42*100&gt;200,"СВ.200",AL42/AI42))</f>
        <v>0.681831995531457</v>
      </c>
      <c r="AS42" s="64" t="n">
        <f aca="false">IF(AJ42=0," ",IF(AM42=0," ",IF(AJ42/AM42*100&gt;200,"СВ.200",AJ42/AM42)))</f>
        <v>1.96526090249441</v>
      </c>
      <c r="AT42" s="64" t="n">
        <f aca="false">IF(AK42=0," ",IF(AN42=0," ",IF(AK42/AN42*100&gt;200,"СВ.200",AK42/AN42)))</f>
        <v>0.760392140366891</v>
      </c>
      <c r="AU42" s="64" t="str">
        <f aca="false">IF(AL42=0," ",IF(AO42=0," ",IF(AL42/AO42*100&gt;200,"СВ.200",AL42/AO42)))</f>
        <v>СВ.200</v>
      </c>
      <c r="AV42" s="63" t="n">
        <f aca="false">AV40+AV41</f>
        <v>332817431.64</v>
      </c>
      <c r="AW42" s="63" t="n">
        <f aca="false">AW40</f>
        <v>278195513.55</v>
      </c>
      <c r="AX42" s="63" t="n">
        <f aca="false">AX40</f>
        <v>41803767.32</v>
      </c>
      <c r="AY42" s="63" t="n">
        <f aca="false">AY40+AY41</f>
        <v>189882596.58</v>
      </c>
      <c r="AZ42" s="63" t="n">
        <f aca="false">AZ40</f>
        <v>158527617.21</v>
      </c>
      <c r="BA42" s="63" t="n">
        <f aca="false">BA40</f>
        <v>26016175.29</v>
      </c>
      <c r="BB42" s="63" t="n">
        <f aca="false">BB40+BB41</f>
        <v>29992719.72</v>
      </c>
      <c r="BC42" s="63" t="n">
        <f aca="false">BC40</f>
        <v>19654826.8</v>
      </c>
      <c r="BD42" s="63" t="n">
        <f aca="false">BD40</f>
        <v>4307328.08</v>
      </c>
      <c r="BE42" s="64" t="n">
        <f aca="false">IF(AV42=0," ",IF(AY42/AV42*100&gt;200,"СВ.200",AY42/AV42))</f>
        <v>0.570530803162351</v>
      </c>
      <c r="BF42" s="64" t="n">
        <f aca="false">IF(AW42=0," ",IF(AZ42/AW42*100&gt;200,"СВ.200",AZ42/AW42))</f>
        <v>0.569842465060127</v>
      </c>
      <c r="BG42" s="64" t="n">
        <f aca="false">IF(AX42=0," ",IF(BA42/AX42*100&gt;200,"СВ.200",BA42/AX42))</f>
        <v>0.622340448190974</v>
      </c>
      <c r="BH42" s="64" t="str">
        <f aca="false">IF(BB42=0," ",IF(AY42/BB42*100&gt;200,"СВ.200",AY42/BB42))</f>
        <v>СВ.200</v>
      </c>
      <c r="BI42" s="64" t="str">
        <f aca="false">IF(BC42=0," ",IF(AZ42/BC42*100&gt;200,"СВ.200",AZ42/BC42))</f>
        <v>СВ.200</v>
      </c>
      <c r="BJ42" s="64" t="str">
        <f aca="false">IF(BD42=0," ",IF(BA42/BD42*100&gt;200,"СВ.200",BA42/BD42))</f>
        <v>СВ.200</v>
      </c>
      <c r="BK42" s="63" t="n">
        <f aca="false">BK40+BK41</f>
        <v>23267802.54</v>
      </c>
      <c r="BL42" s="63" t="n">
        <f aca="false">BL40</f>
        <v>11394802.54</v>
      </c>
      <c r="BM42" s="63" t="n">
        <f aca="false">BM40</f>
        <v>0</v>
      </c>
      <c r="BN42" s="63" t="n">
        <f aca="false">BN40+BN41</f>
        <v>9551353.52</v>
      </c>
      <c r="BO42" s="63" t="n">
        <f aca="false">BO40</f>
        <v>5730812.14</v>
      </c>
      <c r="BP42" s="63" t="n">
        <f aca="false">BP40</f>
        <v>0</v>
      </c>
      <c r="BQ42" s="63" t="n">
        <f aca="false">BQ40+BQ41</f>
        <v>14310368.68</v>
      </c>
      <c r="BR42" s="63" t="n">
        <f aca="false">BR40</f>
        <v>8586221.19</v>
      </c>
      <c r="BS42" s="63" t="n">
        <f aca="false">BS40</f>
        <v>0</v>
      </c>
      <c r="BT42" s="64" t="n">
        <f aca="false">IF(BK42=0," ",IF(BN42/BK42*100&gt;200,"СВ.200",BN42/BK42))</f>
        <v>0.410496586584837</v>
      </c>
      <c r="BU42" s="64" t="n">
        <f aca="false">IF(BL42=0," ",IF(BO42/BL42*100&gt;200,"СВ.200",BO42/BL42))</f>
        <v>0.502932114872787</v>
      </c>
      <c r="BV42" s="64" t="str">
        <f aca="false">IF(BM42=0," ",IF(BP42/BM42*100&gt;200,"СВ.200",BP42/BM42))</f>
        <v> </v>
      </c>
      <c r="BW42" s="64" t="n">
        <f aca="false">IF(BQ42=0," ",IF(BN42/BQ42*100&gt;200,"СВ.200",BN42/BQ42))</f>
        <v>0.667442868425106</v>
      </c>
      <c r="BX42" s="64" t="n">
        <f aca="false">IF(BR42=0," ",IF(BO42/BR42*100&gt;200,"СВ.200",BO42/BR42))</f>
        <v>0.66744287308536</v>
      </c>
      <c r="BY42" s="64" t="str">
        <f aca="false">IF(BS42=0," ",IF(BP42/BS42*100&gt;200,"СВ.200",BP42/BS42))</f>
        <v> </v>
      </c>
      <c r="BZ42" s="63" t="n">
        <f aca="false">BZ40+BZ41</f>
        <v>291536523.36</v>
      </c>
      <c r="CA42" s="63" t="n">
        <f aca="false">CA40</f>
        <v>228190953.54</v>
      </c>
      <c r="CB42" s="63" t="n">
        <f aca="false">CB40</f>
        <v>16277505.6</v>
      </c>
      <c r="CC42" s="63" t="n">
        <f aca="false">CC41+CC40</f>
        <v>238166788.35</v>
      </c>
      <c r="CD42" s="63" t="n">
        <f aca="false">CD40</f>
        <v>142338583.04</v>
      </c>
      <c r="CE42" s="63" t="n">
        <f aca="false">CE40</f>
        <v>10897484.79</v>
      </c>
      <c r="CF42" s="63" t="n">
        <f aca="false">CF41+CF40</f>
        <v>197201198.62</v>
      </c>
      <c r="CG42" s="63" t="n">
        <f aca="false">CG40</f>
        <v>99142556.27</v>
      </c>
      <c r="CH42" s="63" t="n">
        <f aca="false">CH40</f>
        <v>5696339.87</v>
      </c>
      <c r="CI42" s="64" t="n">
        <f aca="false">IF(BZ42=0," ",IF(CC42/BZ42*100&gt;200,"СВ.200",CC42/BZ42))</f>
        <v>0.816936367372066</v>
      </c>
      <c r="CJ42" s="64" t="n">
        <f aca="false">IF(CA42=0," ",IF(CD42/CA42*100&gt;200,"СВ.200",CD42/CA42))</f>
        <v>0.623769614140506</v>
      </c>
      <c r="CK42" s="64" t="n">
        <f aca="false">IF(CB42=0," ",IF(CE42/CB42*100&gt;200,"СВ.200",CE42/CB42))</f>
        <v>0.669481249633236</v>
      </c>
      <c r="CL42" s="64" t="n">
        <f aca="false">IF(CF42=0," ",IF(CC42/CF42*100&gt;200,"СВ.200",CC42/CF42))</f>
        <v>1.20773499358358</v>
      </c>
      <c r="CM42" s="64" t="n">
        <f aca="false">IF(CG42=0," ",IF(CD42/CG42*100&gt;200,"СВ.200",CD42/CG42))</f>
        <v>1.4356961167348</v>
      </c>
      <c r="CN42" s="64" t="n">
        <f aca="false">IF(CH42=0," ",IF(CE42/CH42*100&gt;200,"СВ.200",CE42/CH42))</f>
        <v>1.9130678714225</v>
      </c>
      <c r="CO42" s="63" t="n">
        <f aca="false">CO40+CO41</f>
        <v>150770585.17</v>
      </c>
      <c r="CP42" s="63" t="n">
        <f aca="false">CP40</f>
        <v>104987190.79</v>
      </c>
      <c r="CQ42" s="63" t="n">
        <f aca="false">CQ40</f>
        <v>42399976.6</v>
      </c>
      <c r="CR42" s="63" t="n">
        <f aca="false">CR40+CR41</f>
        <v>91668057.24</v>
      </c>
      <c r="CS42" s="63" t="n">
        <f aca="false">CS40</f>
        <v>62929039.98</v>
      </c>
      <c r="CT42" s="63" t="n">
        <f aca="false">CT40</f>
        <v>3470281.98</v>
      </c>
      <c r="CU42" s="63" t="n">
        <f aca="false">CU40+CU41</f>
        <v>121845877.34</v>
      </c>
      <c r="CV42" s="63" t="n">
        <f aca="false">CV40</f>
        <v>77044172.53</v>
      </c>
      <c r="CW42" s="63" t="n">
        <f aca="false">CW40</f>
        <v>2218265.5</v>
      </c>
      <c r="CX42" s="64" t="n">
        <f aca="false">IF(CO42=0," ",IF(CR42/CO42*100&gt;200,"СВ.200",CR42/CO42))</f>
        <v>0.607996958668301</v>
      </c>
      <c r="CY42" s="64" t="n">
        <f aca="false">IF(CP42=0," ",IF(CS42/CP42*100&gt;200,"СВ.200",CS42/CP42))</f>
        <v>0.599397312248057</v>
      </c>
      <c r="CZ42" s="64" t="n">
        <f aca="false">IF(CQ42=0," ",IF(CT42/CQ42*100&gt;200,"СВ.200",CT42/CQ42))</f>
        <v>0.0818463182831096</v>
      </c>
      <c r="DA42" s="64" t="n">
        <f aca="false">IF(CU42=0," ",IF(CR42/CU42*100&gt;200,"СВ.200",CR42/CU42))</f>
        <v>0.752327934610446</v>
      </c>
      <c r="DB42" s="64" t="n">
        <f aca="false">IF(CV42=0," ",IF(CS42/CV42*100&gt;200,"СВ.200",CS42/CV42))</f>
        <v>0.816791691227474</v>
      </c>
      <c r="DC42" s="64" t="n">
        <f aca="false">IF(CW42=0," ",IF(CT42/CW42*100&gt;200,"СВ.200",CT42/CW42))</f>
        <v>1.56441236632856</v>
      </c>
      <c r="DD42" s="63" t="n">
        <f aca="false">DD40+DD41</f>
        <v>155993174.54</v>
      </c>
      <c r="DE42" s="63" t="n">
        <f aca="false">DE40</f>
        <v>143079860.86</v>
      </c>
      <c r="DF42" s="63" t="n">
        <f aca="false">DF40</f>
        <v>12913313.68</v>
      </c>
      <c r="DG42" s="63" t="n">
        <f aca="false">DG40+DG41</f>
        <v>86270613.21</v>
      </c>
      <c r="DH42" s="63" t="n">
        <f aca="false">DH40</f>
        <v>83230818.59</v>
      </c>
      <c r="DI42" s="63" t="n">
        <f aca="false">DI40</f>
        <v>3039794.62</v>
      </c>
      <c r="DJ42" s="63" t="n">
        <f aca="false">DJ40+DJ41</f>
        <v>96486418.65</v>
      </c>
      <c r="DK42" s="63" t="n">
        <f aca="false">DK40</f>
        <v>91995940.55</v>
      </c>
      <c r="DL42" s="63" t="n">
        <f aca="false">DL40</f>
        <v>4490478.1</v>
      </c>
      <c r="DM42" s="64" t="n">
        <f aca="false">IF(DD42=0," ",IF(DG42/DD42*100&gt;200,"СВ.200",DG42/DD42))</f>
        <v>0.553040948518413</v>
      </c>
      <c r="DN42" s="64" t="n">
        <f aca="false">IF(DE42=0," ",IF(DH42/DE42*100&gt;200,"СВ.200",DH42/DE42))</f>
        <v>0.581708830926522</v>
      </c>
      <c r="DO42" s="64" t="n">
        <f aca="false">IF(DF42=0," ",IF(DI42/DF42*100&gt;200,"СВ.200",DI42/DF42))</f>
        <v>0.235400044893822</v>
      </c>
      <c r="DP42" s="64" t="n">
        <f aca="false">IF(DJ42=0," ",IF(DG42/DJ42*100&gt;200,"СВ.200",DG42/DJ42))</f>
        <v>0.89412182996389</v>
      </c>
      <c r="DQ42" s="64" t="n">
        <f aca="false">IF(DK42=0," ",IF(DH42/DK42*100&gt;200,"СВ.200",DH42/DK42))</f>
        <v>0.904722731159685</v>
      </c>
      <c r="DR42" s="64" t="n">
        <f aca="false">IF(DL42=0," ",IF(DI42/DL42*100&gt;200,"СВ.200",DI42/DL42))</f>
        <v>0.676942310441287</v>
      </c>
      <c r="DS42" s="66" t="n">
        <f aca="false">DS40+DS41</f>
        <v>21922978.57</v>
      </c>
      <c r="DT42" s="63" t="n">
        <f aca="false">DT40</f>
        <v>12524290.48</v>
      </c>
      <c r="DU42" s="63" t="n">
        <f aca="false">DU40</f>
        <v>9398688.09</v>
      </c>
      <c r="DV42" s="66" t="n">
        <f aca="false">DV40+DV41</f>
        <v>18754571.31</v>
      </c>
      <c r="DW42" s="63" t="n">
        <f aca="false">DW40</f>
        <v>8815514.22</v>
      </c>
      <c r="DX42" s="63" t="n">
        <f aca="false">DX40</f>
        <v>6913147.09</v>
      </c>
      <c r="DY42" s="66" t="n">
        <f aca="false">DY40+DY41</f>
        <v>23539648.29</v>
      </c>
      <c r="DZ42" s="66" t="n">
        <f aca="false">DZ40</f>
        <v>15671460.25</v>
      </c>
      <c r="EA42" s="66" t="n">
        <f aca="false">EA40</f>
        <v>7538646.65</v>
      </c>
      <c r="EB42" s="64" t="n">
        <f aca="false">IF(DS42=0," ",IF(DV42/DS42*100&gt;200,"СВ.200",DV42/DS42))</f>
        <v>0.855475511692753</v>
      </c>
      <c r="EC42" s="64" t="n">
        <f aca="false">IF(DT42=0," ",IF(DW42/DT42*100&gt;200,"СВ.200",DW42/DT42))</f>
        <v>0.703873343889418</v>
      </c>
      <c r="ED42" s="64" t="n">
        <f aca="false">IF(DU42=0," ",IF(DX42/DU42*100&gt;200,"СВ.200",DX42/DU42))</f>
        <v>0.73554383588444</v>
      </c>
      <c r="EE42" s="64" t="n">
        <f aca="false">IF(DY42=0," ",IF(DV42/DY42*100&gt;200,"СВ.200",DV42/DY42))</f>
        <v>0.796722664627374</v>
      </c>
      <c r="EF42" s="64" t="n">
        <f aca="false">IF(DZ42=0," ",IF(DW42/DZ42*100&gt;200,"СВ.200",DW42/DZ42))</f>
        <v>0.562520280776005</v>
      </c>
      <c r="EG42" s="64" t="n">
        <f aca="false">IF(EA42=0," ",IF(DX42/EA42*100&gt;200,"СВ.200",DX42/EA42))</f>
        <v>0.917027606009362</v>
      </c>
      <c r="EH42" s="63" t="n">
        <f aca="false">EH40+EH41</f>
        <v>484550453.14</v>
      </c>
      <c r="EI42" s="63" t="n">
        <f aca="false">EI40</f>
        <v>39180738.27</v>
      </c>
      <c r="EJ42" s="63" t="n">
        <f aca="false">EJ40</f>
        <v>541552.02</v>
      </c>
      <c r="EK42" s="63" t="n">
        <f aca="false">EK40+EK41</f>
        <v>226610189.45</v>
      </c>
      <c r="EL42" s="63" t="n">
        <f aca="false">EL40</f>
        <v>24812887.57</v>
      </c>
      <c r="EM42" s="63" t="n">
        <f aca="false">EM40</f>
        <v>450741.22</v>
      </c>
      <c r="EN42" s="63" t="n">
        <f aca="false">EN40+EN41</f>
        <v>250268069.94</v>
      </c>
      <c r="EO42" s="63" t="n">
        <f aca="false">EO40</f>
        <v>34693679.1</v>
      </c>
      <c r="EP42" s="63" t="n">
        <f aca="false">EP40</f>
        <v>19108845.16</v>
      </c>
      <c r="EQ42" s="64" t="n">
        <f aca="false">IF(EH42=0," ",IF(EK42/EH42*100&gt;200,"СВ.200",EK42/EH42))</f>
        <v>0.467670988607096</v>
      </c>
      <c r="ER42" s="64" t="n">
        <f aca="false">IF(EI42=0," ",IF(EL42/EI42*100&gt;200,"СВ.200",EL42/EI42))</f>
        <v>0.633293007370379</v>
      </c>
      <c r="ES42" s="64" t="n">
        <f aca="false">IF(EJ42=0," ",IF(EM42/EJ42*100&gt;200,"СВ.200",EM42/EJ42))</f>
        <v>0.832313800620668</v>
      </c>
      <c r="ET42" s="64" t="n">
        <f aca="false">IF(EN42=0," ",IF(EK42/EN42*100&gt;200,"СВ.200",EK42/EN42))</f>
        <v>0.905469840816402</v>
      </c>
      <c r="EU42" s="64" t="n">
        <f aca="false">IF(EO42=0," ",IF(EL42/EO42*100&gt;200,"СВ.200",EL42/EO42))</f>
        <v>0.715199085645546</v>
      </c>
      <c r="EV42" s="64" t="n">
        <f aca="false">IF(EP42=0," ",IF(EM42/EP42*100&gt;200,"СВ.200",EM42/EP42))</f>
        <v>0.0235880931697287</v>
      </c>
      <c r="EW42" s="63" t="n">
        <f aca="false">EW40+EW41</f>
        <v>32867518.7</v>
      </c>
      <c r="EX42" s="63" t="n">
        <f aca="false">EX40</f>
        <v>31656853.14</v>
      </c>
      <c r="EY42" s="63" t="n">
        <f aca="false">EY40</f>
        <v>1144211.07</v>
      </c>
      <c r="EZ42" s="63" t="n">
        <f aca="false">EZ40+EZ41</f>
        <v>31835357.55</v>
      </c>
      <c r="FA42" s="63" t="n">
        <f aca="false">FA40</f>
        <v>29934462.81</v>
      </c>
      <c r="FB42" s="63" t="n">
        <f aca="false">FB40</f>
        <v>1898257.68</v>
      </c>
      <c r="FC42" s="63" t="n">
        <f aca="false">FC40+FC41</f>
        <v>15171895.43</v>
      </c>
      <c r="FD42" s="63" t="n">
        <f aca="false">FD40</f>
        <v>14497146.44</v>
      </c>
      <c r="FE42" s="63" t="n">
        <f aca="false">FE40</f>
        <v>664748.79</v>
      </c>
      <c r="FF42" s="64" t="n">
        <f aca="false">IF(EW42=0," ",IF(EZ42/EW42*100&gt;200,"СВ.200",EZ42/EW42))</f>
        <v>0.968596316642546</v>
      </c>
      <c r="FG42" s="64" t="n">
        <f aca="false">IF(EX42=0," ",IF(FA42/EX42*100&gt;200,"СВ.200",FA42/EX42))</f>
        <v>0.94559186529429</v>
      </c>
      <c r="FH42" s="64" t="n">
        <f aca="false">IF(EY42=0," ",IF(FB42/EY42*100&gt;200,"СВ.200",FB42/EY42))</f>
        <v>1.65901006358905</v>
      </c>
      <c r="FI42" s="64" t="str">
        <f aca="false">IF(EZ42&lt;0," ",IF(FC42&lt;0," ",IF(FC42=0," ",IF(EZ42/FC42*100&gt;200,"СВ.200",EZ42/FC42))))</f>
        <v>СВ.200</v>
      </c>
      <c r="FJ42" s="64" t="str">
        <f aca="false">IF(FA42&lt;0," ",IF(FD42&lt;0," ",IF(FD42=0," ",IF(FA42/FD42*100&gt;200,"СВ.200",FA42/FD42))))</f>
        <v>СВ.200</v>
      </c>
      <c r="FK42" s="64" t="str">
        <f aca="false">IF(FB42&lt;0," ",IF(FE42&lt;0," ",IF(FE42=0," ",IF(FB42/FE42*100&gt;200,"СВ.200",FB42/FE42))))</f>
        <v>СВ.200</v>
      </c>
      <c r="FL42" s="63" t="n">
        <f aca="false">FL40+FL41</f>
        <v>12879676.76</v>
      </c>
      <c r="FM42" s="63" t="n">
        <f aca="false">FM40</f>
        <v>6011569.08</v>
      </c>
      <c r="FN42" s="63" t="n">
        <f aca="false">FN40</f>
        <v>6868107.68</v>
      </c>
      <c r="FO42" s="63" t="n">
        <f aca="false">FO40+FO41</f>
        <v>8113626.84</v>
      </c>
      <c r="FP42" s="63" t="n">
        <f aca="false">FP40</f>
        <v>5558344.55</v>
      </c>
      <c r="FQ42" s="63" t="n">
        <f aca="false">FQ40</f>
        <v>2555282.29</v>
      </c>
      <c r="FR42" s="63" t="n">
        <f aca="false">FR40+FR41</f>
        <v>4695543.75</v>
      </c>
      <c r="FS42" s="63" t="n">
        <f aca="false">FS40</f>
        <v>3732856.73</v>
      </c>
      <c r="FT42" s="63" t="n">
        <f aca="false">FT40</f>
        <v>962687.02</v>
      </c>
      <c r="FU42" s="64" t="n">
        <f aca="false">IF(FL42=0," ",IF(FO42/FL42*100&gt;200,"СВ.200",FO42/FL42))</f>
        <v>0.629955781592146</v>
      </c>
      <c r="FV42" s="64" t="n">
        <f aca="false">IF(FM42=0," ",IF(FP42/FM42*100&gt;200,"СВ.200",FP42/FM42))</f>
        <v>0.924607947780582</v>
      </c>
      <c r="FW42" s="64" t="n">
        <f aca="false">IF(FN42=0," ",IF(FQ42/FN42*100&gt;200,"СВ.200",FQ42/FN42))</f>
        <v>0.372050411708164</v>
      </c>
      <c r="FX42" s="64" t="n">
        <f aca="false">IF(FO42&lt;0," ",IF(FR42&lt;0," ",IF(FR42=0," ",IF(FO42/FR42*100&gt;200,"СВ.200",FO42/FR42))))</f>
        <v>1.72794191088093</v>
      </c>
      <c r="FY42" s="64" t="n">
        <f aca="false">IF(FP42&lt;0," ",IF(FS42&lt;0," ",IF(FS42=0," ",IF(FP42/FS42*100&gt;200,"СВ.200",FP42/FS42))))</f>
        <v>1.4890323824456</v>
      </c>
      <c r="FZ42" s="64" t="str">
        <f aca="false">IF(FQ42&lt;0," ",IF(FT42&lt;0," ",IF(FT42=0," ",IF(FQ42/FT42*100&gt;200,"СВ.200",FQ42/FT42))))</f>
        <v>СВ.200</v>
      </c>
      <c r="GA42" s="68" t="n">
        <f aca="false">I42/'[1]исп.мун.образ01.02.2022-налогов'!I42</f>
        <v>0.747016157278471</v>
      </c>
      <c r="GB42" s="68" t="n">
        <f aca="false">J42/'[1]исп.мун.образ01.02.2022-налогов'!J42</f>
        <v>1.61759067287557</v>
      </c>
      <c r="GC42" s="68" t="n">
        <f aca="false">K42/'[1]исп.мун.образ01.02.2022-налогов'!K42</f>
        <v>1.1600061931502</v>
      </c>
      <c r="GD42" s="68" t="e">
        <f aca="false">F42/'[1]исп.мун.образ01.02.2022-налогов'!F42</f>
        <v>#DIV/0!</v>
      </c>
      <c r="GE42" s="68" t="e">
        <f aca="false">G42/'[1]исп.мун.образ01.02.2022-налогов'!G42</f>
        <v>#DIV/0!</v>
      </c>
      <c r="GF42" s="68" t="e">
        <f aca="false">H42/'[1]исп.мун.образ01.02.2022-налогов'!H42</f>
        <v>#DIV/0!</v>
      </c>
      <c r="GG42" s="67" t="n">
        <f aca="false">IF(X42&lt;=0," ",IF(I42&lt;=0," ",IF(X42/I42*100&gt;200,"СВ.200",X42/I42)))</f>
        <v>0.121884950979858</v>
      </c>
      <c r="GH42" s="67" t="n">
        <f aca="false">IF(Y42&lt;=0," ",IF(J42&lt;=0," ",IF(Y42/J42*100&gt;200,"СВ.200",Y42/J42)))</f>
        <v>0.260781089053642</v>
      </c>
      <c r="GI42" s="67" t="n">
        <f aca="false">IF(Z42&lt;=0," ",IF(K42&lt;=0," ",IF(Z42/K42*100&gt;200,"СВ.200",Z42/K42)))</f>
        <v>0.13210085845849</v>
      </c>
      <c r="GJ42" s="67" t="n">
        <f aca="false">IF(U42&lt;=0," ",IF(F42&lt;=0," ",IF(U42/F42*100&gt;200,"СВ.200",U42/F42)))</f>
        <v>0.120054192370238</v>
      </c>
      <c r="GK42" s="67" t="n">
        <f aca="false">IF(V42&lt;=0," ",IF(G42&lt;=0," ",IF(V42/G42*100&gt;200,"СВ.200",V42/G42)))</f>
        <v>0.253516992418194</v>
      </c>
      <c r="GL42" s="67" t="n">
        <f aca="false">IF(W42&lt;=0," ",IF(H42&lt;=0," ",IF(W42/H42*100&gt;200,"СВ.200",W42/H42)))</f>
        <v>0.136762414057555</v>
      </c>
      <c r="GM42" s="67" t="n">
        <f aca="false">IF(BB42&lt;=0," ",IF(I42&lt;=0," ",IF(BB42/I42*100&gt;200,"СВ.200",BB42/I42)))</f>
        <v>0.0227257912847307</v>
      </c>
      <c r="GN42" s="67" t="n">
        <f aca="false">IF(BC42&lt;=0," ",IF(J42&lt;=0," ",IF(BC42/J42*100&gt;200,"СВ.200",BC42/J42)))</f>
        <v>0.0336262258134919</v>
      </c>
      <c r="GO42" s="67" t="n">
        <f aca="false">IF(BD42&lt;=0," ",IF(K42&lt;=0," ",IF(BD42/K42*100&gt;200,"СВ.200",BD42/K42)))</f>
        <v>0.0674914694933951</v>
      </c>
      <c r="GP42" s="67" t="n">
        <f aca="false">IF(AY42&lt;=0," ",IF(F42&lt;=0," ",IF(AY42/F42*100&gt;200,"СВ.200",AY42/F42)))</f>
        <v>0.139967450987397</v>
      </c>
      <c r="GQ42" s="67" t="n">
        <f aca="false">IF(AZ42&lt;=0," ",IF(G42&lt;=0," ",IF(AZ42/G42*100&gt;200,"СВ.200",AZ42/G42)))</f>
        <v>0.261554829657253</v>
      </c>
      <c r="GR42" s="67" t="n">
        <f aca="false">IF(BA42&lt;=0," ",IF(H42&lt;=0," ",IF(BA42/H42*100&gt;200,"СВ.200",BA42/H42)))</f>
        <v>0.386240363750885</v>
      </c>
      <c r="GS42" s="67" t="n">
        <f aca="false">IF(CU42&lt;=0," ",IF(I42&lt;=0," ",IF(CU42/I42*100&gt;200,"СВ.200",CU42/I42)))</f>
        <v>0.0923238706987704</v>
      </c>
      <c r="GT42" s="67" t="n">
        <f aca="false">IF(CV42&lt;=0," ",IF(J42&lt;=0," ",IF(CV42/J42*100&gt;200,"СВ.200",CV42/J42)))</f>
        <v>0.13181010290599</v>
      </c>
      <c r="GU42" s="67" t="n">
        <f aca="false">IF(CW42&lt;=0," ",IF(K42&lt;=0," ",IF(CW42/K42*100&gt;200,"СВ.200",CW42/K42)))</f>
        <v>0.0347579742106621</v>
      </c>
      <c r="GV42" s="67" t="n">
        <f aca="false">IF(CR42&lt;=0," ",IF(F42&lt;=0," ",IF(CR42/F42*100&gt;200,"СВ.200",CR42/F42)))</f>
        <v>0.0675709335133506</v>
      </c>
      <c r="GW42" s="67" t="n">
        <f aca="false">IF(CS42&lt;=0," ",IF(G42&lt;=0," ",IF(CS42/G42*100&gt;200,"СВ.200",CS42/G42)))</f>
        <v>0.103826668325304</v>
      </c>
      <c r="GX42" s="67" t="n">
        <f aca="false">IF(CT42&lt;=0," ",IF(H42&lt;=0," ",IF(CT42/H42*100&gt;200,"СВ.200",CT42/H42)))</f>
        <v>0.0515203698980513</v>
      </c>
      <c r="GY42" s="67" t="n">
        <f aca="false">IF(EN42&lt;=0," ",IF(I42&lt;=0," ",IF(EN42/I42*100&gt;200,"СВ.200",EN42/I42)))</f>
        <v>0.189630682905232</v>
      </c>
      <c r="GZ42" s="67" t="n">
        <f aca="false">IF(EO42&lt;=0," ",IF(J42&lt;=0," ",IF(EO42/J42*100&gt;200,"СВ.200",EO42/J42)))</f>
        <v>0.0593552667539877</v>
      </c>
      <c r="HA42" s="67" t="n">
        <f aca="false">IF(EP42&lt;=0," ",IF(K42&lt;=0," ",IF(EP42/K42*100&gt;200,"СВ.200",EP42/K42)))</f>
        <v>0.299416254396426</v>
      </c>
      <c r="HB42" s="67" t="n">
        <f aca="false">IF(EK42&lt;=0," ",IF(F42&lt;=0," ",IF(EK42/F42*100&gt;200,"СВ.200",EK42/F42)))</f>
        <v>0.167040324686756</v>
      </c>
      <c r="HC42" s="67" t="n">
        <f aca="false">IF(EL42&lt;=0," ",IF(G42&lt;=0," ",IF(EL42/G42*100&gt;200,"СВ.200",EL42/G42)))</f>
        <v>0.0409388010486449</v>
      </c>
      <c r="HD42" s="67" t="n">
        <f aca="false">IF(EM42&lt;=0," ",IF(H42&lt;=0," ",IF(EM42/H42*100&gt;200,"СВ.200",EM42/H42)))</f>
        <v>0.00669177735888163</v>
      </c>
    </row>
    <row r="43" customFormat="false" ht="15.6" hidden="true" customHeight="true" outlineLevel="1" collapsed="false">
      <c r="A43" s="81"/>
      <c r="B43" s="82" t="s">
        <v>111</v>
      </c>
    </row>
    <row r="44" s="85" customFormat="true" ht="28.5" hidden="false" customHeight="true" outlineLevel="0" collapsed="false">
      <c r="A44" s="83"/>
      <c r="B44" s="84"/>
      <c r="I44" s="86"/>
      <c r="CC44" s="87"/>
      <c r="CF44" s="87"/>
      <c r="DY44" s="88"/>
    </row>
    <row r="45" customFormat="false" ht="15.75" hidden="false" customHeight="false" outlineLevel="0" collapsed="false">
      <c r="A45" s="81"/>
      <c r="B45" s="89"/>
      <c r="F45" s="90"/>
      <c r="I45" s="91"/>
    </row>
    <row r="46" customFormat="false" ht="15.75" hidden="false" customHeight="false" outlineLevel="0" collapsed="false">
      <c r="A46" s="81"/>
      <c r="B46" s="89"/>
      <c r="C46" s="90"/>
    </row>
    <row r="47" customFormat="false" ht="15.75" hidden="false" customHeight="false" outlineLevel="0" collapsed="false">
      <c r="A47" s="81"/>
      <c r="B47" s="89"/>
      <c r="EO47" s="1" t="n">
        <f aca="false">2012-1957</f>
        <v>55</v>
      </c>
    </row>
    <row r="48" customFormat="false" ht="15.75" hidden="false" customHeight="false" outlineLevel="0" collapsed="false">
      <c r="A48" s="81"/>
      <c r="B48" s="89"/>
    </row>
    <row r="49" customFormat="false" ht="15.75" hidden="false" customHeight="false" outlineLevel="0" collapsed="false">
      <c r="A49" s="81"/>
      <c r="B49" s="89"/>
    </row>
    <row r="50" customFormat="false" ht="15.75" hidden="false" customHeight="false" outlineLevel="0" collapsed="false">
      <c r="A50" s="81"/>
      <c r="B50" s="89"/>
    </row>
    <row r="51" customFormat="false" ht="15.75" hidden="false" customHeight="false" outlineLevel="0" collapsed="false">
      <c r="A51" s="92"/>
      <c r="B51" s="89"/>
    </row>
    <row r="52" customFormat="false" ht="15.75" hidden="false" customHeight="false" outlineLevel="0" collapsed="false">
      <c r="A52" s="92"/>
      <c r="B52" s="89"/>
    </row>
    <row r="53" customFormat="false" ht="15.75" hidden="false" customHeight="false" outlineLevel="0" collapsed="false">
      <c r="A53" s="92"/>
      <c r="B53" s="89"/>
    </row>
    <row r="54" customFormat="false" ht="15.75" hidden="false" customHeight="false" outlineLevel="0" collapsed="false">
      <c r="A54" s="92"/>
      <c r="B54" s="89"/>
    </row>
    <row r="55" customFormat="false" ht="15.75" hidden="false" customHeight="false" outlineLevel="0" collapsed="false">
      <c r="A55" s="92"/>
      <c r="B55" s="89"/>
    </row>
    <row r="56" customFormat="false" ht="15.75" hidden="false" customHeight="false" outlineLevel="0" collapsed="false">
      <c r="A56" s="92"/>
      <c r="B56" s="89"/>
    </row>
    <row r="57" customFormat="false" ht="15.75" hidden="false" customHeight="false" outlineLevel="0" collapsed="false">
      <c r="A57" s="92"/>
      <c r="B57" s="89"/>
    </row>
    <row r="58" customFormat="false" ht="15.75" hidden="false" customHeight="false" outlineLevel="0" collapsed="false">
      <c r="A58" s="92"/>
      <c r="B58" s="89"/>
    </row>
    <row r="59" customFormat="false" ht="15.75" hidden="false" customHeight="false" outlineLevel="0" collapsed="false">
      <c r="A59" s="92"/>
      <c r="B59" s="89"/>
    </row>
    <row r="60" customFormat="false" ht="15.75" hidden="false" customHeight="false" outlineLevel="0" collapsed="false">
      <c r="A60" s="92"/>
      <c r="B60" s="89"/>
    </row>
    <row r="61" customFormat="false" ht="15.75" hidden="false" customHeight="false" outlineLevel="0" collapsed="false">
      <c r="A61" s="92"/>
      <c r="B61" s="89"/>
    </row>
    <row r="62" customFormat="false" ht="15.75" hidden="false" customHeight="false" outlineLevel="0" collapsed="false">
      <c r="A62" s="92"/>
      <c r="B62" s="89"/>
    </row>
    <row r="63" customFormat="false" ht="15.75" hidden="false" customHeight="false" outlineLevel="0" collapsed="false">
      <c r="A63" s="92"/>
      <c r="B63" s="89"/>
    </row>
    <row r="64" customFormat="false" ht="15.75" hidden="false" customHeight="false" outlineLevel="0" collapsed="false">
      <c r="A64" s="92"/>
      <c r="B64" s="89"/>
    </row>
    <row r="65" customFormat="false" ht="15.75" hidden="false" customHeight="false" outlineLevel="0" collapsed="false">
      <c r="A65" s="92"/>
      <c r="B65" s="89"/>
    </row>
    <row r="66" customFormat="false" ht="15.75" hidden="false" customHeight="false" outlineLevel="0" collapsed="false">
      <c r="A66" s="92"/>
      <c r="B66" s="89"/>
    </row>
    <row r="67" customFormat="false" ht="15.75" hidden="false" customHeight="false" outlineLevel="0" collapsed="false">
      <c r="A67" s="92"/>
      <c r="B67" s="89"/>
    </row>
    <row r="68" customFormat="false" ht="15.75" hidden="false" customHeight="false" outlineLevel="0" collapsed="false">
      <c r="A68" s="92"/>
      <c r="B68" s="89"/>
    </row>
    <row r="69" customFormat="false" ht="15.75" hidden="false" customHeight="false" outlineLevel="0" collapsed="false">
      <c r="A69" s="92"/>
      <c r="B69" s="89"/>
    </row>
    <row r="70" customFormat="false" ht="15.75" hidden="false" customHeight="false" outlineLevel="0" collapsed="false">
      <c r="A70" s="92"/>
      <c r="B70" s="89"/>
    </row>
    <row r="71" customFormat="false" ht="15.75" hidden="false" customHeight="false" outlineLevel="0" collapsed="false">
      <c r="A71" s="92"/>
      <c r="B71" s="89"/>
    </row>
    <row r="72" customFormat="false" ht="15.75" hidden="false" customHeight="false" outlineLevel="0" collapsed="false">
      <c r="A72" s="92"/>
      <c r="B72" s="89"/>
    </row>
    <row r="73" customFormat="false" ht="15.75" hidden="false" customHeight="false" outlineLevel="0" collapsed="false">
      <c r="A73" s="92"/>
      <c r="B73" s="89"/>
    </row>
    <row r="74" customFormat="false" ht="15.75" hidden="false" customHeight="false" outlineLevel="0" collapsed="false">
      <c r="A74" s="92"/>
      <c r="B74" s="89"/>
    </row>
    <row r="75" customFormat="false" ht="15.75" hidden="false" customHeight="false" outlineLevel="0" collapsed="false">
      <c r="A75" s="92"/>
      <c r="B75" s="89"/>
    </row>
    <row r="76" customFormat="false" ht="15.75" hidden="false" customHeight="false" outlineLevel="0" collapsed="false">
      <c r="A76" s="92"/>
      <c r="B76" s="89"/>
    </row>
    <row r="77" customFormat="false" ht="15.75" hidden="false" customHeight="false" outlineLevel="0" collapsed="false">
      <c r="A77" s="92"/>
      <c r="B77" s="89"/>
    </row>
    <row r="78" customFormat="false" ht="15.75" hidden="false" customHeight="false" outlineLevel="0" collapsed="false">
      <c r="A78" s="92"/>
      <c r="B78" s="89"/>
    </row>
    <row r="79" customFormat="false" ht="15.75" hidden="false" customHeight="false" outlineLevel="0" collapsed="false">
      <c r="A79" s="92"/>
      <c r="B79" s="89"/>
    </row>
    <row r="80" customFormat="false" ht="15.75" hidden="false" customHeight="false" outlineLevel="0" collapsed="false">
      <c r="A80" s="92"/>
      <c r="B80" s="89"/>
    </row>
    <row r="81" customFormat="false" ht="15.75" hidden="false" customHeight="false" outlineLevel="0" collapsed="false">
      <c r="A81" s="92"/>
      <c r="B81" s="89"/>
    </row>
    <row r="82" customFormat="false" ht="15.75" hidden="false" customHeight="false" outlineLevel="0" collapsed="false">
      <c r="A82" s="92"/>
      <c r="B82" s="89"/>
    </row>
    <row r="83" customFormat="false" ht="15.75" hidden="false" customHeight="false" outlineLevel="0" collapsed="false">
      <c r="A83" s="92"/>
      <c r="B83" s="89"/>
    </row>
    <row r="84" customFormat="false" ht="15.75" hidden="false" customHeight="false" outlineLevel="0" collapsed="false">
      <c r="A84" s="92"/>
      <c r="B84" s="89"/>
    </row>
    <row r="85" customFormat="false" ht="15.75" hidden="false" customHeight="false" outlineLevel="0" collapsed="false">
      <c r="A85" s="92"/>
      <c r="B85" s="89"/>
    </row>
    <row r="86" customFormat="false" ht="15.75" hidden="false" customHeight="false" outlineLevel="0" collapsed="false">
      <c r="A86" s="92"/>
      <c r="B86" s="89"/>
    </row>
    <row r="87" customFormat="false" ht="15.75" hidden="false" customHeight="false" outlineLevel="0" collapsed="false">
      <c r="A87" s="92"/>
      <c r="B87" s="89"/>
    </row>
    <row r="88" customFormat="false" ht="15.75" hidden="false" customHeight="false" outlineLevel="0" collapsed="false">
      <c r="A88" s="92"/>
      <c r="B88" s="89"/>
    </row>
    <row r="89" customFormat="false" ht="15.75" hidden="false" customHeight="false" outlineLevel="0" collapsed="false">
      <c r="A89" s="92"/>
      <c r="B89" s="89"/>
    </row>
    <row r="90" customFormat="false" ht="15.75" hidden="false" customHeight="false" outlineLevel="0" collapsed="false">
      <c r="A90" s="92"/>
      <c r="B90" s="89"/>
    </row>
    <row r="91" customFormat="false" ht="15.75" hidden="false" customHeight="false" outlineLevel="0" collapsed="false">
      <c r="A91" s="92"/>
      <c r="B91" s="89"/>
    </row>
    <row r="92" customFormat="false" ht="15.75" hidden="false" customHeight="false" outlineLevel="0" collapsed="false">
      <c r="A92" s="92"/>
      <c r="B92" s="89"/>
    </row>
    <row r="93" customFormat="false" ht="15.75" hidden="false" customHeight="false" outlineLevel="0" collapsed="false">
      <c r="A93" s="92"/>
      <c r="B93" s="89"/>
    </row>
    <row r="94" customFormat="false" ht="15.75" hidden="false" customHeight="false" outlineLevel="0" collapsed="false">
      <c r="A94" s="92"/>
      <c r="B94" s="89"/>
    </row>
    <row r="95" customFormat="false" ht="15.75" hidden="false" customHeight="false" outlineLevel="0" collapsed="false">
      <c r="A95" s="92"/>
      <c r="B95" s="89"/>
    </row>
    <row r="96" customFormat="false" ht="15.75" hidden="false" customHeight="false" outlineLevel="0" collapsed="false">
      <c r="A96" s="92"/>
      <c r="B96" s="89"/>
    </row>
    <row r="97" customFormat="false" ht="15.75" hidden="false" customHeight="false" outlineLevel="0" collapsed="false">
      <c r="A97" s="92"/>
      <c r="B97" s="89"/>
    </row>
    <row r="98" customFormat="false" ht="15.75" hidden="false" customHeight="false" outlineLevel="0" collapsed="false">
      <c r="A98" s="92"/>
      <c r="B98" s="89"/>
    </row>
    <row r="99" customFormat="false" ht="15.75" hidden="false" customHeight="false" outlineLevel="0" collapsed="false">
      <c r="A99" s="92"/>
      <c r="B99" s="89"/>
    </row>
    <row r="100" customFormat="false" ht="15.75" hidden="false" customHeight="false" outlineLevel="0" collapsed="false">
      <c r="A100" s="92"/>
      <c r="B100" s="89"/>
    </row>
    <row r="101" customFormat="false" ht="15.75" hidden="false" customHeight="false" outlineLevel="0" collapsed="false">
      <c r="A101" s="92"/>
      <c r="B101" s="89"/>
    </row>
    <row r="102" customFormat="false" ht="15.75" hidden="false" customHeight="false" outlineLevel="0" collapsed="false">
      <c r="A102" s="92"/>
      <c r="B102" s="89"/>
    </row>
    <row r="103" customFormat="false" ht="15.75" hidden="false" customHeight="false" outlineLevel="0" collapsed="false">
      <c r="A103" s="92"/>
      <c r="B103" s="89"/>
    </row>
    <row r="104" customFormat="false" ht="15.75" hidden="false" customHeight="false" outlineLevel="0" collapsed="false">
      <c r="A104" s="92"/>
      <c r="B104" s="89"/>
    </row>
    <row r="105" customFormat="false" ht="15.75" hidden="false" customHeight="false" outlineLevel="0" collapsed="false">
      <c r="A105" s="92"/>
      <c r="B105" s="89"/>
    </row>
    <row r="106" customFormat="false" ht="15.75" hidden="false" customHeight="false" outlineLevel="0" collapsed="false">
      <c r="A106" s="92"/>
      <c r="B106" s="89"/>
    </row>
    <row r="107" customFormat="false" ht="15.75" hidden="false" customHeight="false" outlineLevel="0" collapsed="false">
      <c r="A107" s="92"/>
      <c r="B107" s="89"/>
    </row>
    <row r="108" customFormat="false" ht="15.75" hidden="false" customHeight="false" outlineLevel="0" collapsed="false">
      <c r="A108" s="92"/>
      <c r="B108" s="89"/>
    </row>
    <row r="109" customFormat="false" ht="15.75" hidden="false" customHeight="false" outlineLevel="0" collapsed="false">
      <c r="A109" s="92"/>
      <c r="B109" s="89"/>
    </row>
    <row r="110" customFormat="false" ht="15.75" hidden="false" customHeight="false" outlineLevel="0" collapsed="false">
      <c r="A110" s="92"/>
      <c r="B110" s="89"/>
    </row>
    <row r="111" customFormat="false" ht="15.75" hidden="false" customHeight="false" outlineLevel="0" collapsed="false">
      <c r="A111" s="92"/>
      <c r="B111" s="89"/>
    </row>
    <row r="112" customFormat="false" ht="15.75" hidden="false" customHeight="false" outlineLevel="0" collapsed="false">
      <c r="A112" s="92"/>
      <c r="B112" s="89"/>
    </row>
    <row r="113" customFormat="false" ht="15.75" hidden="false" customHeight="false" outlineLevel="0" collapsed="false">
      <c r="A113" s="92"/>
      <c r="B113" s="89"/>
    </row>
    <row r="114" customFormat="false" ht="15.75" hidden="false" customHeight="false" outlineLevel="0" collapsed="false">
      <c r="A114" s="92"/>
      <c r="B114" s="89"/>
    </row>
    <row r="115" customFormat="false" ht="15.75" hidden="false" customHeight="false" outlineLevel="0" collapsed="false">
      <c r="A115" s="92"/>
      <c r="B115" s="89"/>
    </row>
  </sheetData>
  <mergeCells count="285">
    <mergeCell ref="B1:GJ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U2:CW2"/>
    <mergeCell ref="CX2:CZ2"/>
    <mergeCell ref="DA2:DC2"/>
    <mergeCell ref="DD2:DF2"/>
    <mergeCell ref="DG2:DI2"/>
    <mergeCell ref="DJ2:DL2"/>
    <mergeCell ref="DM2:DO2"/>
    <mergeCell ref="DP2:DR2"/>
    <mergeCell ref="DS2:DU2"/>
    <mergeCell ref="DV2:DX2"/>
    <mergeCell ref="DY2:EA2"/>
    <mergeCell ref="EB2:ED2"/>
    <mergeCell ref="EE2:EG2"/>
    <mergeCell ref="EH2:EJ2"/>
    <mergeCell ref="EK2:EM2"/>
    <mergeCell ref="EN2:EP2"/>
    <mergeCell ref="EQ2:ES2"/>
    <mergeCell ref="ET2:EV2"/>
    <mergeCell ref="EW2:EY2"/>
    <mergeCell ref="EZ2:FB2"/>
    <mergeCell ref="FC2:FE2"/>
    <mergeCell ref="FF2:FH2"/>
    <mergeCell ref="FI2:FK2"/>
    <mergeCell ref="FL2:FN2"/>
    <mergeCell ref="FO2:FQ2"/>
    <mergeCell ref="FR2:FT2"/>
    <mergeCell ref="FU2:FW2"/>
    <mergeCell ref="FX2:FZ2"/>
    <mergeCell ref="GA2:GC2"/>
    <mergeCell ref="GD2:GF2"/>
    <mergeCell ref="GG2:GI2"/>
    <mergeCell ref="GJ2:GL2"/>
    <mergeCell ref="GM2:GO2"/>
    <mergeCell ref="GP2:GR2"/>
    <mergeCell ref="GS2:GU2"/>
    <mergeCell ref="GV2:GX2"/>
    <mergeCell ref="GY2:HA2"/>
    <mergeCell ref="HB2:HD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AF3:AF7"/>
    <mergeCell ref="AG3:AG7"/>
    <mergeCell ref="AH3:AH7"/>
    <mergeCell ref="AI3:AI7"/>
    <mergeCell ref="AJ3:AJ7"/>
    <mergeCell ref="AK3:AK7"/>
    <mergeCell ref="AL3:AL7"/>
    <mergeCell ref="AM3:AM7"/>
    <mergeCell ref="AN3:AN7"/>
    <mergeCell ref="AO3:AO7"/>
    <mergeCell ref="AP3:AP7"/>
    <mergeCell ref="AQ3:AQ7"/>
    <mergeCell ref="AR3:AR7"/>
    <mergeCell ref="AS3:AS7"/>
    <mergeCell ref="AT3:AT7"/>
    <mergeCell ref="AU3:AU7"/>
    <mergeCell ref="AV3:AV7"/>
    <mergeCell ref="AW3:AW7"/>
    <mergeCell ref="AX3:AX7"/>
    <mergeCell ref="AY3:AY7"/>
    <mergeCell ref="AZ3:AZ7"/>
    <mergeCell ref="BA3:BA7"/>
    <mergeCell ref="BB3:BB7"/>
    <mergeCell ref="BC3:BC7"/>
    <mergeCell ref="BD3:BD7"/>
    <mergeCell ref="BE3:BE7"/>
    <mergeCell ref="BF3:BF7"/>
    <mergeCell ref="BG3:BG7"/>
    <mergeCell ref="BH3:BH7"/>
    <mergeCell ref="BI3:BI7"/>
    <mergeCell ref="BJ3:BJ7"/>
    <mergeCell ref="BK3:BK7"/>
    <mergeCell ref="BL3:BL7"/>
    <mergeCell ref="BM3:BM7"/>
    <mergeCell ref="BN3:BN7"/>
    <mergeCell ref="BO3:BO7"/>
    <mergeCell ref="BP3:BP7"/>
    <mergeCell ref="BQ3:BQ7"/>
    <mergeCell ref="BR3:BR7"/>
    <mergeCell ref="BS3:BS7"/>
    <mergeCell ref="BT3:BT7"/>
    <mergeCell ref="BU3:BU7"/>
    <mergeCell ref="BV3:BV7"/>
    <mergeCell ref="BW3:BW7"/>
    <mergeCell ref="BX3:BX7"/>
    <mergeCell ref="BY3:BY7"/>
    <mergeCell ref="BZ3:BZ7"/>
    <mergeCell ref="CA3:CA7"/>
    <mergeCell ref="CB3:CB7"/>
    <mergeCell ref="CC3:CC7"/>
    <mergeCell ref="CD3:CD7"/>
    <mergeCell ref="CE3:CE7"/>
    <mergeCell ref="CF3:CF7"/>
    <mergeCell ref="CG3:CG7"/>
    <mergeCell ref="CH3:CH7"/>
    <mergeCell ref="CI3:CI7"/>
    <mergeCell ref="CJ3:CJ7"/>
    <mergeCell ref="CK3:CK7"/>
    <mergeCell ref="CL3:CL7"/>
    <mergeCell ref="CM3:CM7"/>
    <mergeCell ref="CN3:CN7"/>
    <mergeCell ref="CO3:CO7"/>
    <mergeCell ref="CP3:CP7"/>
    <mergeCell ref="CQ3:CQ7"/>
    <mergeCell ref="CR3:CR7"/>
    <mergeCell ref="CS3:CS7"/>
    <mergeCell ref="CT3:CT7"/>
    <mergeCell ref="CU3:CU7"/>
    <mergeCell ref="CV3:CV7"/>
    <mergeCell ref="CW3:CW7"/>
    <mergeCell ref="CX3:CX7"/>
    <mergeCell ref="CY3:CY7"/>
    <mergeCell ref="CZ3:CZ7"/>
    <mergeCell ref="DA3:DA7"/>
    <mergeCell ref="DB3:DB7"/>
    <mergeCell ref="DC3:DC7"/>
    <mergeCell ref="DD3:DD7"/>
    <mergeCell ref="DE3:DE7"/>
    <mergeCell ref="DF3:DF7"/>
    <mergeCell ref="DG3:DG7"/>
    <mergeCell ref="DH3:DH7"/>
    <mergeCell ref="DI3:DI7"/>
    <mergeCell ref="DJ3:DJ7"/>
    <mergeCell ref="DK3:DK7"/>
    <mergeCell ref="DL3:DL7"/>
    <mergeCell ref="DM3:DM7"/>
    <mergeCell ref="DN3:DN7"/>
    <mergeCell ref="DO3:DO7"/>
    <mergeCell ref="DP3:DP7"/>
    <mergeCell ref="DQ3:DQ7"/>
    <mergeCell ref="DR3:DR7"/>
    <mergeCell ref="DS3:DS7"/>
    <mergeCell ref="DT3:DT7"/>
    <mergeCell ref="DU3:DU7"/>
    <mergeCell ref="DV3:DV7"/>
    <mergeCell ref="DW3:DW7"/>
    <mergeCell ref="DX3:DX7"/>
    <mergeCell ref="DY3:DY7"/>
    <mergeCell ref="DZ3:DZ7"/>
    <mergeCell ref="EA3:EA7"/>
    <mergeCell ref="EB3:EB7"/>
    <mergeCell ref="EC3:EC7"/>
    <mergeCell ref="ED3:ED7"/>
    <mergeCell ref="EE3:EE7"/>
    <mergeCell ref="EF3:EF7"/>
    <mergeCell ref="EG3:EG7"/>
    <mergeCell ref="EH3:EH7"/>
    <mergeCell ref="EI3:EI7"/>
    <mergeCell ref="EJ3:EJ7"/>
    <mergeCell ref="EK3:EK7"/>
    <mergeCell ref="EL3:EL7"/>
    <mergeCell ref="EM3:EM7"/>
    <mergeCell ref="EN3:EN7"/>
    <mergeCell ref="EO3:EO7"/>
    <mergeCell ref="EP3:EP7"/>
    <mergeCell ref="EQ3:EQ7"/>
    <mergeCell ref="ER3:ER7"/>
    <mergeCell ref="ES3:ES7"/>
    <mergeCell ref="ET3:ET7"/>
    <mergeCell ref="EU3:EU7"/>
    <mergeCell ref="EV3:EV7"/>
    <mergeCell ref="EW3:EW7"/>
    <mergeCell ref="EX3:EX7"/>
    <mergeCell ref="EY3:EY7"/>
    <mergeCell ref="EZ3:EZ7"/>
    <mergeCell ref="FA3:FA7"/>
    <mergeCell ref="FB3:FB7"/>
    <mergeCell ref="FC3:FC7"/>
    <mergeCell ref="FD3:FD7"/>
    <mergeCell ref="FE3:FE7"/>
    <mergeCell ref="FF3:FF7"/>
    <mergeCell ref="FG3:FG7"/>
    <mergeCell ref="FH3:FH7"/>
    <mergeCell ref="FI3:FI7"/>
    <mergeCell ref="FJ3:FJ7"/>
    <mergeCell ref="FK3:FK7"/>
    <mergeCell ref="FL3:FL7"/>
    <mergeCell ref="FM3:FM7"/>
    <mergeCell ref="FN3:FN7"/>
    <mergeCell ref="FO3:FO7"/>
    <mergeCell ref="FP3:FP7"/>
    <mergeCell ref="FQ3:FQ7"/>
    <mergeCell ref="FR3:FR7"/>
    <mergeCell ref="FS3:FS7"/>
    <mergeCell ref="FT3:FT7"/>
    <mergeCell ref="FU3:FU7"/>
    <mergeCell ref="FV3:FV7"/>
    <mergeCell ref="FW3:FW7"/>
    <mergeCell ref="FX3:FX7"/>
    <mergeCell ref="FY3:FY7"/>
    <mergeCell ref="FZ3:FZ7"/>
    <mergeCell ref="GA3:GA7"/>
    <mergeCell ref="GB3:GB7"/>
    <mergeCell ref="GC3:GC7"/>
    <mergeCell ref="GD3:GD7"/>
    <mergeCell ref="GE3:GE7"/>
    <mergeCell ref="GF3:GF7"/>
    <mergeCell ref="GG3:GG7"/>
    <mergeCell ref="GH3:GH7"/>
    <mergeCell ref="GI3:GI7"/>
    <mergeCell ref="GJ3:GJ7"/>
    <mergeCell ref="GK3:GK7"/>
    <mergeCell ref="GL3:GL7"/>
    <mergeCell ref="GM3:GM7"/>
    <mergeCell ref="GN3:GN7"/>
    <mergeCell ref="GO3:GO7"/>
    <mergeCell ref="GP3:GP7"/>
    <mergeCell ref="GQ3:GQ7"/>
    <mergeCell ref="GR3:GR7"/>
    <mergeCell ref="GS3:GS7"/>
    <mergeCell ref="GT3:GT7"/>
    <mergeCell ref="GU3:GU7"/>
    <mergeCell ref="GV3:GV7"/>
    <mergeCell ref="GW3:GW7"/>
    <mergeCell ref="GX3:GX7"/>
    <mergeCell ref="GY3:GY7"/>
    <mergeCell ref="GZ3:GZ7"/>
    <mergeCell ref="HA3:HA7"/>
    <mergeCell ref="HB3:HB7"/>
    <mergeCell ref="HC3:HC7"/>
    <mergeCell ref="HD3:HD7"/>
    <mergeCell ref="C9:FK9"/>
    <mergeCell ref="C17:FK17"/>
  </mergeCells>
  <printOptions headings="false" gridLines="true" gridLinesSet="true" horizontalCentered="false" verticalCentered="false"/>
  <pageMargins left="0" right="0" top="0.354166666666667" bottom="0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O8" activeCellId="0" sqref="FO1:FO16384"/>
    </sheetView>
  </sheetViews>
  <sheetFormatPr defaultColWidth="9.13671875" defaultRowHeight="15.75" zeroHeight="false" outlineLevelRow="1" outlineLevelCol="1"/>
  <cols>
    <col collapsed="false" customWidth="true" hidden="false" outlineLevel="0" max="1" min="1" style="93" width="3.99"/>
    <col collapsed="false" customWidth="true" hidden="false" outlineLevel="0" max="2" min="2" style="94" width="24.85"/>
    <col collapsed="false" customWidth="true" hidden="false" outlineLevel="1" max="3" min="3" style="95" width="17.99"/>
    <col collapsed="false" customWidth="true" hidden="false" outlineLevel="1" max="4" min="4" style="96" width="17.56"/>
    <col collapsed="false" customWidth="true" hidden="false" outlineLevel="1" max="5" min="5" style="95" width="18.28"/>
    <col collapsed="false" customWidth="true" hidden="false" outlineLevel="0" max="6" min="6" style="95" width="17.28"/>
    <col collapsed="false" customWidth="true" hidden="false" outlineLevel="0" max="7" min="7" style="95" width="15.85"/>
    <col collapsed="false" customWidth="true" hidden="false" outlineLevel="0" max="8" min="8" style="95" width="16.7"/>
    <col collapsed="false" customWidth="true" hidden="false" outlineLevel="0" max="9" min="9" style="95" width="17.42"/>
    <col collapsed="false" customWidth="true" hidden="false" outlineLevel="0" max="10" min="10" style="95" width="15.85"/>
    <col collapsed="false" customWidth="true" hidden="false" outlineLevel="0" max="11" min="11" style="95" width="16.7"/>
    <col collapsed="false" customWidth="true" hidden="false" outlineLevel="0" max="17" min="12" style="95" width="10.71"/>
    <col collapsed="false" customWidth="true" hidden="false" outlineLevel="1" max="18" min="18" style="95" width="17.28"/>
    <col collapsed="false" customWidth="true" hidden="false" outlineLevel="0" max="19" min="19" style="95" width="15.85"/>
    <col collapsed="false" customWidth="true" hidden="false" outlineLevel="0" max="20" min="20" style="95" width="16.7"/>
    <col collapsed="false" customWidth="true" hidden="false" outlineLevel="0" max="21" min="21" style="95" width="17.42"/>
    <col collapsed="false" customWidth="true" hidden="false" outlineLevel="0" max="22" min="22" style="95" width="15.85"/>
    <col collapsed="false" customWidth="true" hidden="false" outlineLevel="0" max="23" min="23" style="95" width="16.7"/>
    <col collapsed="false" customWidth="true" hidden="false" outlineLevel="0" max="24" min="24" style="95" width="18.28"/>
    <col collapsed="false" customWidth="true" hidden="false" outlineLevel="0" max="25" min="25" style="95" width="16.7"/>
    <col collapsed="false" customWidth="true" hidden="false" outlineLevel="0" max="26" min="26" style="95" width="13.85"/>
    <col collapsed="false" customWidth="true" hidden="false" outlineLevel="0" max="32" min="27" style="95" width="10.71"/>
    <col collapsed="false" customWidth="true" hidden="false" outlineLevel="1" max="33" min="33" style="95" width="17.14"/>
    <col collapsed="false" customWidth="true" hidden="false" outlineLevel="0" max="34" min="34" style="95" width="15.85"/>
    <col collapsed="false" customWidth="true" hidden="false" outlineLevel="0" max="35" min="35" style="95" width="16.7"/>
    <col collapsed="false" customWidth="true" hidden="false" outlineLevel="0" max="36" min="36" style="95" width="15.99"/>
    <col collapsed="false" customWidth="true" hidden="false" outlineLevel="0" max="37" min="37" style="95" width="15.85"/>
    <col collapsed="false" customWidth="true" hidden="false" outlineLevel="0" max="38" min="38" style="95" width="16.7"/>
    <col collapsed="false" customWidth="true" hidden="false" outlineLevel="0" max="40" min="39" style="95" width="15.99"/>
    <col collapsed="false" customWidth="true" hidden="false" outlineLevel="0" max="41" min="41" style="95" width="15.41"/>
    <col collapsed="false" customWidth="true" hidden="false" outlineLevel="0" max="47" min="42" style="95" width="10.71"/>
    <col collapsed="false" customWidth="true" hidden="false" outlineLevel="1" max="48" min="48" style="95" width="15.28"/>
    <col collapsed="false" customWidth="true" hidden="false" outlineLevel="0" max="49" min="49" style="95" width="15.85"/>
    <col collapsed="false" customWidth="true" hidden="false" outlineLevel="0" max="50" min="50" style="95" width="16.7"/>
    <col collapsed="false" customWidth="true" hidden="false" outlineLevel="1" max="51" min="51" style="95" width="16.42"/>
    <col collapsed="false" customWidth="true" hidden="false" outlineLevel="0" max="52" min="52" style="95" width="15.85"/>
    <col collapsed="false" customWidth="true" hidden="false" outlineLevel="0" max="53" min="53" style="95" width="16.7"/>
    <col collapsed="false" customWidth="true" hidden="false" outlineLevel="1" max="54" min="54" style="95" width="16.42"/>
    <col collapsed="false" customWidth="true" hidden="false" outlineLevel="1" max="55" min="55" style="95" width="14.41"/>
    <col collapsed="false" customWidth="true" hidden="false" outlineLevel="1" max="56" min="56" style="95" width="13.7"/>
    <col collapsed="false" customWidth="true" hidden="false" outlineLevel="0" max="62" min="57" style="95" width="10.71"/>
    <col collapsed="false" customWidth="true" hidden="false" outlineLevel="1" max="63" min="63" style="95" width="16.28"/>
    <col collapsed="false" customWidth="true" hidden="false" outlineLevel="0" max="64" min="64" style="95" width="15.85"/>
    <col collapsed="false" customWidth="true" hidden="false" outlineLevel="0" max="65" min="65" style="95" width="16.7"/>
    <col collapsed="false" customWidth="true" hidden="false" outlineLevel="0" max="66" min="66" style="95" width="16.84"/>
    <col collapsed="false" customWidth="true" hidden="false" outlineLevel="0" max="67" min="67" style="95" width="15.85"/>
    <col collapsed="false" customWidth="true" hidden="false" outlineLevel="0" max="68" min="68" style="95" width="16.7"/>
    <col collapsed="false" customWidth="true" hidden="false" outlineLevel="0" max="69" min="69" style="95" width="16.42"/>
    <col collapsed="false" customWidth="true" hidden="false" outlineLevel="0" max="70" min="70" style="95" width="15.7"/>
    <col collapsed="false" customWidth="true" hidden="false" outlineLevel="0" max="71" min="71" style="95" width="11.28"/>
    <col collapsed="false" customWidth="true" hidden="false" outlineLevel="0" max="74" min="72" style="95" width="10.71"/>
    <col collapsed="false" customWidth="true" hidden="false" outlineLevel="1" max="77" min="75" style="95" width="10.71"/>
    <col collapsed="false" customWidth="true" hidden="false" outlineLevel="0" max="78" min="78" style="95" width="13.7"/>
    <col collapsed="false" customWidth="true" hidden="false" outlineLevel="0" max="79" min="79" style="95" width="15.85"/>
    <col collapsed="false" customWidth="true" hidden="false" outlineLevel="0" max="80" min="80" style="95" width="16.7"/>
    <col collapsed="false" customWidth="true" hidden="false" outlineLevel="0" max="81" min="81" style="95" width="14.85"/>
    <col collapsed="false" customWidth="true" hidden="false" outlineLevel="0" max="82" min="82" style="95" width="15.85"/>
    <col collapsed="false" customWidth="true" hidden="false" outlineLevel="0" max="83" min="83" style="95" width="16.7"/>
    <col collapsed="false" customWidth="true" hidden="false" outlineLevel="0" max="84" min="84" style="95" width="14.85"/>
    <col collapsed="false" customWidth="true" hidden="false" outlineLevel="0" max="85" min="85" style="95" width="15.7"/>
    <col collapsed="false" customWidth="true" hidden="false" outlineLevel="0" max="86" min="86" style="95" width="12.56"/>
    <col collapsed="false" customWidth="true" hidden="false" outlineLevel="0" max="87" min="87" style="95" width="13.28"/>
    <col collapsed="false" customWidth="true" hidden="false" outlineLevel="0" max="88" min="88" style="95" width="12.85"/>
    <col collapsed="false" customWidth="true" hidden="false" outlineLevel="0" max="89" min="89" style="95" width="10.71"/>
    <col collapsed="false" customWidth="true" hidden="false" outlineLevel="0" max="90" min="90" style="95" width="11.85"/>
    <col collapsed="false" customWidth="true" hidden="false" outlineLevel="0" max="91" min="91" style="95" width="11.7"/>
    <col collapsed="false" customWidth="true" hidden="false" outlineLevel="0" max="92" min="92" style="95" width="10.71"/>
    <col collapsed="false" customWidth="true" hidden="false" outlineLevel="1" max="93" min="93" style="95" width="13.28"/>
    <col collapsed="false" customWidth="true" hidden="false" outlineLevel="0" max="94" min="94" style="95" width="15.85"/>
    <col collapsed="false" customWidth="true" hidden="false" outlineLevel="0" max="95" min="95" style="95" width="16.7"/>
    <col collapsed="false" customWidth="true" hidden="false" outlineLevel="0" max="96" min="96" style="95" width="13.41"/>
    <col collapsed="false" customWidth="true" hidden="false" outlineLevel="0" max="97" min="97" style="95" width="15.85"/>
    <col collapsed="false" customWidth="true" hidden="false" outlineLevel="0" max="98" min="98" style="95" width="16.7"/>
    <col collapsed="false" customWidth="true" hidden="false" outlineLevel="0" max="99" min="99" style="95" width="13.41"/>
    <col collapsed="false" customWidth="true" hidden="false" outlineLevel="0" max="100" min="100" style="95" width="14.41"/>
    <col collapsed="false" customWidth="true" hidden="false" outlineLevel="0" max="101" min="101" style="95" width="12.56"/>
    <col collapsed="false" customWidth="true" hidden="false" outlineLevel="0" max="107" min="102" style="95" width="10.71"/>
    <col collapsed="false" customWidth="true" hidden="false" outlineLevel="1" max="108" min="108" style="95" width="13.7"/>
    <col collapsed="false" customWidth="true" hidden="false" outlineLevel="0" max="109" min="109" style="95" width="15.85"/>
    <col collapsed="false" customWidth="true" hidden="false" outlineLevel="0" max="110" min="110" style="95" width="16.7"/>
    <col collapsed="false" customWidth="true" hidden="false" outlineLevel="0" max="111" min="111" style="95" width="11.7"/>
    <col collapsed="false" customWidth="true" hidden="false" outlineLevel="0" max="112" min="112" style="95" width="15.85"/>
    <col collapsed="false" customWidth="true" hidden="false" outlineLevel="0" max="113" min="113" style="95" width="16.7"/>
    <col collapsed="false" customWidth="true" hidden="false" outlineLevel="0" max="114" min="114" style="95" width="12.99"/>
    <col collapsed="false" customWidth="true" hidden="false" outlineLevel="0" max="115" min="115" style="95" width="13.41"/>
    <col collapsed="false" customWidth="true" hidden="false" outlineLevel="0" max="116" min="116" style="95" width="12.14"/>
    <col collapsed="false" customWidth="true" hidden="false" outlineLevel="0" max="122" min="117" style="95" width="10.71"/>
    <col collapsed="false" customWidth="true" hidden="false" outlineLevel="1" max="123" min="123" style="95" width="14.28"/>
    <col collapsed="false" customWidth="true" hidden="false" outlineLevel="0" max="124" min="124" style="95" width="15.85"/>
    <col collapsed="false" customWidth="true" hidden="false" outlineLevel="0" max="125" min="125" style="95" width="16.7"/>
    <col collapsed="false" customWidth="true" hidden="false" outlineLevel="0" max="126" min="126" style="95" width="14.7"/>
    <col collapsed="false" customWidth="true" hidden="false" outlineLevel="0" max="127" min="127" style="95" width="15.85"/>
    <col collapsed="false" customWidth="true" hidden="false" outlineLevel="0" max="128" min="128" style="95" width="16.7"/>
    <col collapsed="false" customWidth="true" hidden="false" outlineLevel="0" max="129" min="129" style="95" width="14.7"/>
    <col collapsed="false" customWidth="true" hidden="false" outlineLevel="0" max="130" min="130" style="95" width="15.28"/>
    <col collapsed="false" customWidth="true" hidden="false" outlineLevel="0" max="131" min="131" style="95" width="12.99"/>
    <col collapsed="false" customWidth="true" hidden="false" outlineLevel="0" max="137" min="132" style="95" width="10.71"/>
    <col collapsed="false" customWidth="true" hidden="false" outlineLevel="1" max="138" min="138" style="95" width="16.28"/>
    <col collapsed="false" customWidth="true" hidden="false" outlineLevel="0" max="139" min="139" style="95" width="15.85"/>
    <col collapsed="false" customWidth="true" hidden="false" outlineLevel="0" max="140" min="140" style="95" width="16.7"/>
    <col collapsed="false" customWidth="true" hidden="false" outlineLevel="0" max="141" min="141" style="95" width="15.99"/>
    <col collapsed="false" customWidth="true" hidden="false" outlineLevel="0" max="142" min="142" style="95" width="15.85"/>
    <col collapsed="false" customWidth="true" hidden="false" outlineLevel="0" max="143" min="143" style="95" width="16.7"/>
    <col collapsed="false" customWidth="true" hidden="false" outlineLevel="0" max="144" min="144" style="95" width="15.99"/>
    <col collapsed="false" customWidth="true" hidden="false" outlineLevel="0" max="145" min="145" style="95" width="16.28"/>
    <col collapsed="false" customWidth="true" hidden="false" outlineLevel="0" max="146" min="146" style="95" width="12.7"/>
    <col collapsed="false" customWidth="true" hidden="false" outlineLevel="0" max="152" min="147" style="95" width="10.71"/>
    <col collapsed="false" customWidth="true" hidden="false" outlineLevel="1" max="153" min="153" style="95" width="14.56"/>
    <col collapsed="false" customWidth="true" hidden="false" outlineLevel="0" max="154" min="154" style="95" width="15.85"/>
    <col collapsed="false" customWidth="true" hidden="false" outlineLevel="1" max="155" min="155" style="95" width="12.28"/>
    <col collapsed="false" customWidth="true" hidden="false" outlineLevel="0" max="156" min="156" style="95" width="12.28"/>
    <col collapsed="false" customWidth="true" hidden="false" outlineLevel="0" max="157" min="157" style="95" width="15.85"/>
    <col collapsed="false" customWidth="true" hidden="false" outlineLevel="0" max="158" min="158" style="95" width="12.7"/>
    <col collapsed="false" customWidth="true" hidden="false" outlineLevel="0" max="159" min="159" style="95" width="12.28"/>
    <col collapsed="false" customWidth="true" hidden="false" outlineLevel="0" max="160" min="160" style="95" width="14.7"/>
    <col collapsed="false" customWidth="true" hidden="false" outlineLevel="0" max="161" min="161" style="95" width="12.7"/>
    <col collapsed="false" customWidth="true" hidden="false" outlineLevel="0" max="167" min="162" style="95" width="10.71"/>
    <col collapsed="false" customWidth="true" hidden="false" outlineLevel="1" max="168" min="168" style="95" width="14.28"/>
    <col collapsed="false" customWidth="true" hidden="false" outlineLevel="0" max="169" min="169" style="95" width="15.85"/>
    <col collapsed="false" customWidth="true" hidden="false" outlineLevel="0" max="170" min="170" style="95" width="12.7"/>
    <col collapsed="false" customWidth="true" hidden="false" outlineLevel="0" max="171" min="171" style="95" width="15.13"/>
    <col collapsed="false" customWidth="true" hidden="false" outlineLevel="0" max="172" min="172" style="95" width="15.85"/>
    <col collapsed="false" customWidth="true" hidden="false" outlineLevel="0" max="173" min="173" style="95" width="12.7"/>
    <col collapsed="false" customWidth="true" hidden="false" outlineLevel="0" max="174" min="174" style="95" width="14.85"/>
    <col collapsed="false" customWidth="true" hidden="false" outlineLevel="0" max="175" min="175" style="95" width="16.28"/>
    <col collapsed="false" customWidth="true" hidden="false" outlineLevel="0" max="176" min="176" style="95" width="12.28"/>
    <col collapsed="false" customWidth="true" hidden="false" outlineLevel="0" max="182" min="177" style="95" width="10.71"/>
    <col collapsed="false" customWidth="true" hidden="false" outlineLevel="0" max="183" min="183" style="95" width="14.14"/>
    <col collapsed="false" customWidth="true" hidden="false" outlineLevel="0" max="184" min="184" style="95" width="15.85"/>
    <col collapsed="false" customWidth="true" hidden="false" outlineLevel="0" max="185" min="185" style="95" width="12.7"/>
    <col collapsed="false" customWidth="true" hidden="false" outlineLevel="0" max="186" min="186" style="95" width="14.14"/>
    <col collapsed="false" customWidth="true" hidden="false" outlineLevel="0" max="187" min="187" style="95" width="15.7"/>
    <col collapsed="false" customWidth="true" hidden="false" outlineLevel="0" max="188" min="188" style="95" width="13.14"/>
    <col collapsed="false" customWidth="true" hidden="false" outlineLevel="0" max="189" min="189" style="95" width="16.42"/>
    <col collapsed="false" customWidth="true" hidden="false" outlineLevel="0" max="190" min="190" style="95" width="18.28"/>
    <col collapsed="false" customWidth="true" hidden="false" outlineLevel="0" max="191" min="191" style="95" width="12.28"/>
    <col collapsed="false" customWidth="true" hidden="false" outlineLevel="1" max="228" min="192" style="95" width="10.71"/>
    <col collapsed="false" customWidth="true" hidden="false" outlineLevel="1" max="229" min="229" style="95" width="12.28"/>
    <col collapsed="false" customWidth="true" hidden="false" outlineLevel="1" max="231" min="230" style="95" width="10.71"/>
    <col collapsed="false" customWidth="true" hidden="false" outlineLevel="1" max="232" min="232" style="95" width="11.7"/>
    <col collapsed="false" customWidth="true" hidden="false" outlineLevel="1" max="239" min="233" style="95" width="10.71"/>
    <col collapsed="false" customWidth="true" hidden="false" outlineLevel="0" max="240" min="240" style="85" width="10.71"/>
    <col collapsed="false" customWidth="false" hidden="false" outlineLevel="0" max="257" min="241" style="85" width="9.14"/>
  </cols>
  <sheetData>
    <row r="1" customFormat="false" ht="36.7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</row>
    <row r="2" s="30" customFormat="true" ht="76.5" hidden="false" customHeight="true" outlineLevel="0" collapsed="false">
      <c r="A2" s="6"/>
      <c r="B2" s="7"/>
      <c r="C2" s="15" t="s">
        <v>113</v>
      </c>
      <c r="D2" s="15"/>
      <c r="E2" s="15"/>
      <c r="F2" s="14" t="s">
        <v>114</v>
      </c>
      <c r="G2" s="14"/>
      <c r="H2" s="14"/>
      <c r="I2" s="14" t="s">
        <v>115</v>
      </c>
      <c r="J2" s="14"/>
      <c r="K2" s="14"/>
      <c r="L2" s="15" t="s">
        <v>116</v>
      </c>
      <c r="M2" s="15"/>
      <c r="N2" s="15"/>
      <c r="O2" s="15" t="s">
        <v>117</v>
      </c>
      <c r="P2" s="15"/>
      <c r="Q2" s="15"/>
      <c r="R2" s="97" t="s">
        <v>118</v>
      </c>
      <c r="S2" s="97"/>
      <c r="T2" s="97"/>
      <c r="U2" s="97" t="s">
        <v>119</v>
      </c>
      <c r="V2" s="97"/>
      <c r="W2" s="97"/>
      <c r="X2" s="97" t="s">
        <v>120</v>
      </c>
      <c r="Y2" s="97"/>
      <c r="Z2" s="97"/>
      <c r="AA2" s="98" t="s">
        <v>121</v>
      </c>
      <c r="AB2" s="98"/>
      <c r="AC2" s="98"/>
      <c r="AD2" s="98" t="s">
        <v>122</v>
      </c>
      <c r="AE2" s="98"/>
      <c r="AF2" s="98"/>
      <c r="AG2" s="99" t="s">
        <v>123</v>
      </c>
      <c r="AH2" s="99"/>
      <c r="AI2" s="99"/>
      <c r="AJ2" s="99" t="s">
        <v>124</v>
      </c>
      <c r="AK2" s="99"/>
      <c r="AL2" s="99"/>
      <c r="AM2" s="99" t="s">
        <v>125</v>
      </c>
      <c r="AN2" s="99"/>
      <c r="AO2" s="99"/>
      <c r="AP2" s="29" t="s">
        <v>126</v>
      </c>
      <c r="AQ2" s="29"/>
      <c r="AR2" s="29"/>
      <c r="AS2" s="29" t="s">
        <v>127</v>
      </c>
      <c r="AT2" s="29"/>
      <c r="AU2" s="29"/>
      <c r="AV2" s="21" t="s">
        <v>128</v>
      </c>
      <c r="AW2" s="21"/>
      <c r="AX2" s="21"/>
      <c r="AY2" s="21" t="s">
        <v>129</v>
      </c>
      <c r="AZ2" s="21"/>
      <c r="BA2" s="21"/>
      <c r="BB2" s="21" t="s">
        <v>130</v>
      </c>
      <c r="BC2" s="21"/>
      <c r="BD2" s="21"/>
      <c r="BE2" s="22" t="s">
        <v>131</v>
      </c>
      <c r="BF2" s="22"/>
      <c r="BG2" s="22"/>
      <c r="BH2" s="22" t="s">
        <v>132</v>
      </c>
      <c r="BI2" s="22"/>
      <c r="BJ2" s="22"/>
      <c r="BK2" s="100" t="s">
        <v>133</v>
      </c>
      <c r="BL2" s="100"/>
      <c r="BM2" s="100"/>
      <c r="BN2" s="100" t="s">
        <v>134</v>
      </c>
      <c r="BO2" s="100"/>
      <c r="BP2" s="100"/>
      <c r="BQ2" s="100" t="s">
        <v>135</v>
      </c>
      <c r="BR2" s="100"/>
      <c r="BS2" s="100"/>
      <c r="BT2" s="101" t="s">
        <v>136</v>
      </c>
      <c r="BU2" s="101"/>
      <c r="BV2" s="101"/>
      <c r="BW2" s="101" t="s">
        <v>137</v>
      </c>
      <c r="BX2" s="101"/>
      <c r="BY2" s="101"/>
      <c r="BZ2" s="19" t="s">
        <v>138</v>
      </c>
      <c r="CA2" s="19"/>
      <c r="CB2" s="19"/>
      <c r="CC2" s="19" t="s">
        <v>139</v>
      </c>
      <c r="CD2" s="19"/>
      <c r="CE2" s="19"/>
      <c r="CF2" s="19" t="s">
        <v>140</v>
      </c>
      <c r="CG2" s="19"/>
      <c r="CH2" s="19"/>
      <c r="CI2" s="20" t="s">
        <v>141</v>
      </c>
      <c r="CJ2" s="20"/>
      <c r="CK2" s="20"/>
      <c r="CL2" s="20" t="s">
        <v>142</v>
      </c>
      <c r="CM2" s="20"/>
      <c r="CN2" s="20"/>
      <c r="CO2" s="102" t="s">
        <v>143</v>
      </c>
      <c r="CP2" s="102"/>
      <c r="CQ2" s="102"/>
      <c r="CR2" s="102" t="s">
        <v>144</v>
      </c>
      <c r="CS2" s="102"/>
      <c r="CT2" s="102"/>
      <c r="CU2" s="102" t="s">
        <v>145</v>
      </c>
      <c r="CV2" s="102"/>
      <c r="CW2" s="102"/>
      <c r="CX2" s="28" t="s">
        <v>146</v>
      </c>
      <c r="CY2" s="28"/>
      <c r="CZ2" s="28"/>
      <c r="DA2" s="28" t="s">
        <v>147</v>
      </c>
      <c r="DB2" s="28"/>
      <c r="DC2" s="28"/>
      <c r="DD2" s="19" t="s">
        <v>148</v>
      </c>
      <c r="DE2" s="19"/>
      <c r="DF2" s="19"/>
      <c r="DG2" s="19" t="s">
        <v>149</v>
      </c>
      <c r="DH2" s="19"/>
      <c r="DI2" s="19"/>
      <c r="DJ2" s="19" t="s">
        <v>150</v>
      </c>
      <c r="DK2" s="19"/>
      <c r="DL2" s="19"/>
      <c r="DM2" s="20" t="s">
        <v>151</v>
      </c>
      <c r="DN2" s="20"/>
      <c r="DO2" s="20"/>
      <c r="DP2" s="20" t="s">
        <v>152</v>
      </c>
      <c r="DQ2" s="20"/>
      <c r="DR2" s="20"/>
      <c r="DS2" s="15" t="s">
        <v>153</v>
      </c>
      <c r="DT2" s="15"/>
      <c r="DU2" s="15"/>
      <c r="DV2" s="14" t="s">
        <v>154</v>
      </c>
      <c r="DW2" s="14"/>
      <c r="DX2" s="14"/>
      <c r="DY2" s="14" t="s">
        <v>155</v>
      </c>
      <c r="DZ2" s="14"/>
      <c r="EA2" s="14"/>
      <c r="EB2" s="15" t="s">
        <v>156</v>
      </c>
      <c r="EC2" s="15"/>
      <c r="ED2" s="15"/>
      <c r="EE2" s="15" t="s">
        <v>157</v>
      </c>
      <c r="EF2" s="15"/>
      <c r="EG2" s="15"/>
      <c r="EH2" s="103" t="s">
        <v>158</v>
      </c>
      <c r="EI2" s="103"/>
      <c r="EJ2" s="103"/>
      <c r="EK2" s="103" t="s">
        <v>159</v>
      </c>
      <c r="EL2" s="103"/>
      <c r="EM2" s="103"/>
      <c r="EN2" s="103" t="s">
        <v>160</v>
      </c>
      <c r="EO2" s="103"/>
      <c r="EP2" s="103"/>
      <c r="EQ2" s="104" t="s">
        <v>161</v>
      </c>
      <c r="ER2" s="104"/>
      <c r="ES2" s="104"/>
      <c r="ET2" s="104" t="s">
        <v>162</v>
      </c>
      <c r="EU2" s="104"/>
      <c r="EV2" s="104"/>
      <c r="EW2" s="97" t="s">
        <v>163</v>
      </c>
      <c r="EX2" s="97"/>
      <c r="EY2" s="97"/>
      <c r="EZ2" s="97" t="s">
        <v>164</v>
      </c>
      <c r="FA2" s="97"/>
      <c r="FB2" s="97"/>
      <c r="FC2" s="97" t="s">
        <v>165</v>
      </c>
      <c r="FD2" s="97"/>
      <c r="FE2" s="97"/>
      <c r="FF2" s="98" t="s">
        <v>166</v>
      </c>
      <c r="FG2" s="98"/>
      <c r="FH2" s="98"/>
      <c r="FI2" s="98" t="s">
        <v>167</v>
      </c>
      <c r="FJ2" s="98"/>
      <c r="FK2" s="98"/>
      <c r="FL2" s="20" t="s">
        <v>168</v>
      </c>
      <c r="FM2" s="20"/>
      <c r="FN2" s="20"/>
      <c r="FO2" s="19" t="s">
        <v>169</v>
      </c>
      <c r="FP2" s="19"/>
      <c r="FQ2" s="19"/>
      <c r="FR2" s="19" t="s">
        <v>170</v>
      </c>
      <c r="FS2" s="19"/>
      <c r="FT2" s="19"/>
      <c r="FU2" s="20" t="s">
        <v>171</v>
      </c>
      <c r="FV2" s="20"/>
      <c r="FW2" s="20"/>
      <c r="FX2" s="20" t="s">
        <v>172</v>
      </c>
      <c r="FY2" s="20"/>
      <c r="FZ2" s="20"/>
      <c r="GA2" s="14" t="s">
        <v>173</v>
      </c>
      <c r="GB2" s="14"/>
      <c r="GC2" s="14"/>
      <c r="GD2" s="14" t="s">
        <v>174</v>
      </c>
      <c r="GE2" s="14"/>
      <c r="GF2" s="14"/>
      <c r="GG2" s="15" t="s">
        <v>175</v>
      </c>
      <c r="GH2" s="15"/>
      <c r="GI2" s="15"/>
      <c r="GJ2" s="15" t="s">
        <v>176</v>
      </c>
      <c r="GK2" s="15"/>
      <c r="GL2" s="15"/>
      <c r="GM2" s="15" t="s">
        <v>177</v>
      </c>
      <c r="GN2" s="15"/>
      <c r="GO2" s="15"/>
      <c r="GP2" s="17" t="s">
        <v>178</v>
      </c>
      <c r="GQ2" s="17"/>
      <c r="GR2" s="17"/>
      <c r="GS2" s="17" t="s">
        <v>179</v>
      </c>
      <c r="GT2" s="17"/>
      <c r="GU2" s="17"/>
      <c r="GV2" s="15" t="s">
        <v>180</v>
      </c>
      <c r="GW2" s="15"/>
      <c r="GX2" s="15"/>
      <c r="GY2" s="15" t="s">
        <v>181</v>
      </c>
      <c r="GZ2" s="15"/>
      <c r="HA2" s="15"/>
      <c r="HB2" s="101" t="s">
        <v>182</v>
      </c>
      <c r="HC2" s="101"/>
      <c r="HD2" s="101"/>
      <c r="HE2" s="101" t="s">
        <v>183</v>
      </c>
      <c r="HF2" s="101"/>
      <c r="HG2" s="101"/>
      <c r="HH2" s="104" t="s">
        <v>184</v>
      </c>
      <c r="HI2" s="104"/>
      <c r="HJ2" s="104"/>
      <c r="HK2" s="104" t="s">
        <v>185</v>
      </c>
      <c r="HL2" s="104"/>
      <c r="HM2" s="104"/>
      <c r="HN2" s="20" t="s">
        <v>186</v>
      </c>
      <c r="HO2" s="20"/>
      <c r="HP2" s="20"/>
      <c r="HQ2" s="20" t="s">
        <v>187</v>
      </c>
      <c r="HR2" s="20"/>
      <c r="HS2" s="20"/>
      <c r="HT2" s="105" t="s">
        <v>188</v>
      </c>
      <c r="HU2" s="105"/>
      <c r="HV2" s="105"/>
      <c r="HW2" s="105" t="s">
        <v>189</v>
      </c>
      <c r="HX2" s="105"/>
      <c r="HY2" s="105"/>
      <c r="HZ2" s="106" t="s">
        <v>190</v>
      </c>
      <c r="IA2" s="106"/>
      <c r="IB2" s="106"/>
      <c r="IC2" s="11" t="s">
        <v>191</v>
      </c>
      <c r="ID2" s="11"/>
      <c r="IE2" s="11"/>
      <c r="IF2" s="107"/>
      <c r="IG2" s="107"/>
      <c r="IH2" s="107"/>
      <c r="II2" s="107"/>
      <c r="IJ2" s="107"/>
      <c r="IK2" s="107"/>
      <c r="IL2" s="107"/>
      <c r="IM2" s="107"/>
      <c r="IN2" s="107"/>
      <c r="IO2" s="107"/>
      <c r="IP2" s="107"/>
      <c r="IQ2" s="107"/>
      <c r="IR2" s="107"/>
      <c r="IS2" s="107"/>
      <c r="IT2" s="107"/>
      <c r="IU2" s="107"/>
      <c r="IV2" s="107"/>
    </row>
    <row r="3" s="36" customFormat="true" ht="15.75" hidden="false" customHeight="true" outlineLevel="0" collapsed="false">
      <c r="A3" s="31"/>
      <c r="B3" s="32" t="s">
        <v>70</v>
      </c>
      <c r="C3" s="33" t="s">
        <v>71</v>
      </c>
      <c r="D3" s="108" t="s">
        <v>72</v>
      </c>
      <c r="E3" s="33" t="s">
        <v>73</v>
      </c>
      <c r="F3" s="33" t="s">
        <v>71</v>
      </c>
      <c r="G3" s="33" t="s">
        <v>72</v>
      </c>
      <c r="H3" s="33" t="s">
        <v>73</v>
      </c>
      <c r="I3" s="33" t="s">
        <v>71</v>
      </c>
      <c r="J3" s="33" t="s">
        <v>72</v>
      </c>
      <c r="K3" s="33" t="s">
        <v>73</v>
      </c>
      <c r="L3" s="34" t="s">
        <v>71</v>
      </c>
      <c r="M3" s="34" t="s">
        <v>72</v>
      </c>
      <c r="N3" s="34" t="s">
        <v>73</v>
      </c>
      <c r="O3" s="34" t="s">
        <v>71</v>
      </c>
      <c r="P3" s="34" t="s">
        <v>72</v>
      </c>
      <c r="Q3" s="34" t="s">
        <v>73</v>
      </c>
      <c r="R3" s="33" t="s">
        <v>71</v>
      </c>
      <c r="S3" s="33" t="s">
        <v>72</v>
      </c>
      <c r="T3" s="33" t="s">
        <v>73</v>
      </c>
      <c r="U3" s="33" t="s">
        <v>71</v>
      </c>
      <c r="V3" s="33" t="s">
        <v>72</v>
      </c>
      <c r="W3" s="33" t="s">
        <v>73</v>
      </c>
      <c r="X3" s="33" t="s">
        <v>71</v>
      </c>
      <c r="Y3" s="33" t="s">
        <v>72</v>
      </c>
      <c r="Z3" s="33" t="s">
        <v>73</v>
      </c>
      <c r="AA3" s="34" t="s">
        <v>71</v>
      </c>
      <c r="AB3" s="34" t="s">
        <v>72</v>
      </c>
      <c r="AC3" s="34" t="s">
        <v>73</v>
      </c>
      <c r="AD3" s="34" t="s">
        <v>71</v>
      </c>
      <c r="AE3" s="34" t="s">
        <v>72</v>
      </c>
      <c r="AF3" s="34" t="s">
        <v>73</v>
      </c>
      <c r="AG3" s="33" t="s">
        <v>71</v>
      </c>
      <c r="AH3" s="33" t="s">
        <v>72</v>
      </c>
      <c r="AI3" s="33" t="s">
        <v>73</v>
      </c>
      <c r="AJ3" s="33" t="s">
        <v>71</v>
      </c>
      <c r="AK3" s="33" t="s">
        <v>72</v>
      </c>
      <c r="AL3" s="33" t="s">
        <v>73</v>
      </c>
      <c r="AM3" s="33" t="s">
        <v>71</v>
      </c>
      <c r="AN3" s="33" t="s">
        <v>72</v>
      </c>
      <c r="AO3" s="33" t="s">
        <v>73</v>
      </c>
      <c r="AP3" s="34" t="s">
        <v>71</v>
      </c>
      <c r="AQ3" s="34" t="s">
        <v>72</v>
      </c>
      <c r="AR3" s="34" t="s">
        <v>73</v>
      </c>
      <c r="AS3" s="34" t="s">
        <v>71</v>
      </c>
      <c r="AT3" s="34" t="s">
        <v>72</v>
      </c>
      <c r="AU3" s="34" t="s">
        <v>73</v>
      </c>
      <c r="AV3" s="33" t="s">
        <v>71</v>
      </c>
      <c r="AW3" s="33" t="s">
        <v>72</v>
      </c>
      <c r="AX3" s="33" t="s">
        <v>73</v>
      </c>
      <c r="AY3" s="33" t="s">
        <v>71</v>
      </c>
      <c r="AZ3" s="33" t="s">
        <v>72</v>
      </c>
      <c r="BA3" s="33" t="s">
        <v>73</v>
      </c>
      <c r="BB3" s="33" t="s">
        <v>71</v>
      </c>
      <c r="BC3" s="33" t="s">
        <v>72</v>
      </c>
      <c r="BD3" s="33" t="s">
        <v>73</v>
      </c>
      <c r="BE3" s="34" t="s">
        <v>71</v>
      </c>
      <c r="BF3" s="34" t="s">
        <v>72</v>
      </c>
      <c r="BG3" s="34" t="s">
        <v>73</v>
      </c>
      <c r="BH3" s="34" t="s">
        <v>71</v>
      </c>
      <c r="BI3" s="34" t="s">
        <v>72</v>
      </c>
      <c r="BJ3" s="34" t="s">
        <v>73</v>
      </c>
      <c r="BK3" s="33" t="s">
        <v>71</v>
      </c>
      <c r="BL3" s="33" t="s">
        <v>72</v>
      </c>
      <c r="BM3" s="33" t="s">
        <v>73</v>
      </c>
      <c r="BN3" s="33" t="s">
        <v>71</v>
      </c>
      <c r="BO3" s="33" t="s">
        <v>72</v>
      </c>
      <c r="BP3" s="33" t="s">
        <v>73</v>
      </c>
      <c r="BQ3" s="33" t="s">
        <v>71</v>
      </c>
      <c r="BR3" s="33" t="s">
        <v>72</v>
      </c>
      <c r="BS3" s="33" t="s">
        <v>73</v>
      </c>
      <c r="BT3" s="34" t="s">
        <v>71</v>
      </c>
      <c r="BU3" s="34" t="s">
        <v>72</v>
      </c>
      <c r="BV3" s="34" t="s">
        <v>73</v>
      </c>
      <c r="BW3" s="34" t="s">
        <v>71</v>
      </c>
      <c r="BX3" s="34" t="s">
        <v>72</v>
      </c>
      <c r="BY3" s="34" t="s">
        <v>73</v>
      </c>
      <c r="BZ3" s="33" t="s">
        <v>71</v>
      </c>
      <c r="CA3" s="33" t="s">
        <v>72</v>
      </c>
      <c r="CB3" s="33" t="s">
        <v>73</v>
      </c>
      <c r="CC3" s="33" t="s">
        <v>71</v>
      </c>
      <c r="CD3" s="33" t="s">
        <v>72</v>
      </c>
      <c r="CE3" s="33" t="s">
        <v>73</v>
      </c>
      <c r="CF3" s="33" t="s">
        <v>71</v>
      </c>
      <c r="CG3" s="33" t="s">
        <v>72</v>
      </c>
      <c r="CH3" s="33" t="s">
        <v>73</v>
      </c>
      <c r="CI3" s="34" t="s">
        <v>71</v>
      </c>
      <c r="CJ3" s="34" t="s">
        <v>72</v>
      </c>
      <c r="CK3" s="34" t="s">
        <v>73</v>
      </c>
      <c r="CL3" s="34" t="s">
        <v>71</v>
      </c>
      <c r="CM3" s="34" t="s">
        <v>72</v>
      </c>
      <c r="CN3" s="34" t="s">
        <v>73</v>
      </c>
      <c r="CO3" s="33" t="s">
        <v>71</v>
      </c>
      <c r="CP3" s="33" t="s">
        <v>72</v>
      </c>
      <c r="CQ3" s="33" t="s">
        <v>73</v>
      </c>
      <c r="CR3" s="33" t="s">
        <v>71</v>
      </c>
      <c r="CS3" s="33" t="s">
        <v>72</v>
      </c>
      <c r="CT3" s="33" t="s">
        <v>73</v>
      </c>
      <c r="CU3" s="33" t="s">
        <v>71</v>
      </c>
      <c r="CV3" s="33" t="s">
        <v>72</v>
      </c>
      <c r="CW3" s="33" t="s">
        <v>73</v>
      </c>
      <c r="CX3" s="34" t="s">
        <v>71</v>
      </c>
      <c r="CY3" s="34" t="s">
        <v>72</v>
      </c>
      <c r="CZ3" s="34" t="s">
        <v>73</v>
      </c>
      <c r="DA3" s="34" t="s">
        <v>71</v>
      </c>
      <c r="DB3" s="34" t="s">
        <v>72</v>
      </c>
      <c r="DC3" s="34" t="s">
        <v>73</v>
      </c>
      <c r="DD3" s="33" t="s">
        <v>71</v>
      </c>
      <c r="DE3" s="33" t="s">
        <v>72</v>
      </c>
      <c r="DF3" s="33" t="s">
        <v>73</v>
      </c>
      <c r="DG3" s="33" t="s">
        <v>71</v>
      </c>
      <c r="DH3" s="33" t="s">
        <v>72</v>
      </c>
      <c r="DI3" s="33" t="s">
        <v>73</v>
      </c>
      <c r="DJ3" s="33" t="s">
        <v>71</v>
      </c>
      <c r="DK3" s="33" t="s">
        <v>72</v>
      </c>
      <c r="DL3" s="33" t="s">
        <v>73</v>
      </c>
      <c r="DM3" s="34" t="s">
        <v>71</v>
      </c>
      <c r="DN3" s="34" t="s">
        <v>72</v>
      </c>
      <c r="DO3" s="34" t="s">
        <v>73</v>
      </c>
      <c r="DP3" s="34" t="s">
        <v>71</v>
      </c>
      <c r="DQ3" s="34" t="s">
        <v>72</v>
      </c>
      <c r="DR3" s="34" t="s">
        <v>73</v>
      </c>
      <c r="DS3" s="33" t="s">
        <v>71</v>
      </c>
      <c r="DT3" s="33" t="s">
        <v>72</v>
      </c>
      <c r="DU3" s="33" t="s">
        <v>73</v>
      </c>
      <c r="DV3" s="33" t="s">
        <v>71</v>
      </c>
      <c r="DW3" s="33" t="s">
        <v>72</v>
      </c>
      <c r="DX3" s="33" t="s">
        <v>73</v>
      </c>
      <c r="DY3" s="33" t="s">
        <v>71</v>
      </c>
      <c r="DZ3" s="33" t="s">
        <v>72</v>
      </c>
      <c r="EA3" s="33" t="s">
        <v>73</v>
      </c>
      <c r="EB3" s="34" t="s">
        <v>71</v>
      </c>
      <c r="EC3" s="34" t="s">
        <v>72</v>
      </c>
      <c r="ED3" s="34" t="s">
        <v>73</v>
      </c>
      <c r="EE3" s="34" t="s">
        <v>71</v>
      </c>
      <c r="EF3" s="34" t="s">
        <v>72</v>
      </c>
      <c r="EG3" s="34" t="s">
        <v>73</v>
      </c>
      <c r="EH3" s="33" t="s">
        <v>71</v>
      </c>
      <c r="EI3" s="33" t="s">
        <v>72</v>
      </c>
      <c r="EJ3" s="33" t="s">
        <v>73</v>
      </c>
      <c r="EK3" s="33" t="s">
        <v>71</v>
      </c>
      <c r="EL3" s="33" t="s">
        <v>72</v>
      </c>
      <c r="EM3" s="33" t="s">
        <v>73</v>
      </c>
      <c r="EN3" s="33" t="s">
        <v>71</v>
      </c>
      <c r="EO3" s="33" t="s">
        <v>72</v>
      </c>
      <c r="EP3" s="33" t="s">
        <v>73</v>
      </c>
      <c r="EQ3" s="34" t="s">
        <v>71</v>
      </c>
      <c r="ER3" s="34" t="s">
        <v>72</v>
      </c>
      <c r="ES3" s="34" t="s">
        <v>73</v>
      </c>
      <c r="ET3" s="34" t="s">
        <v>71</v>
      </c>
      <c r="EU3" s="34" t="s">
        <v>72</v>
      </c>
      <c r="EV3" s="34" t="s">
        <v>73</v>
      </c>
      <c r="EW3" s="33" t="s">
        <v>71</v>
      </c>
      <c r="EX3" s="33" t="s">
        <v>72</v>
      </c>
      <c r="EY3" s="33" t="s">
        <v>73</v>
      </c>
      <c r="EZ3" s="33" t="s">
        <v>71</v>
      </c>
      <c r="FA3" s="33" t="s">
        <v>72</v>
      </c>
      <c r="FB3" s="33" t="s">
        <v>73</v>
      </c>
      <c r="FC3" s="33" t="s">
        <v>71</v>
      </c>
      <c r="FD3" s="33" t="s">
        <v>72</v>
      </c>
      <c r="FE3" s="33" t="s">
        <v>73</v>
      </c>
      <c r="FF3" s="34" t="s">
        <v>71</v>
      </c>
      <c r="FG3" s="34" t="s">
        <v>72</v>
      </c>
      <c r="FH3" s="34" t="s">
        <v>73</v>
      </c>
      <c r="FI3" s="34" t="s">
        <v>71</v>
      </c>
      <c r="FJ3" s="34" t="s">
        <v>72</v>
      </c>
      <c r="FK3" s="34" t="s">
        <v>73</v>
      </c>
      <c r="FL3" s="33" t="s">
        <v>71</v>
      </c>
      <c r="FM3" s="33" t="s">
        <v>72</v>
      </c>
      <c r="FN3" s="33" t="s">
        <v>73</v>
      </c>
      <c r="FO3" s="33" t="s">
        <v>71</v>
      </c>
      <c r="FP3" s="33" t="s">
        <v>72</v>
      </c>
      <c r="FQ3" s="33" t="s">
        <v>73</v>
      </c>
      <c r="FR3" s="33" t="s">
        <v>71</v>
      </c>
      <c r="FS3" s="33" t="s">
        <v>72</v>
      </c>
      <c r="FT3" s="33" t="s">
        <v>73</v>
      </c>
      <c r="FU3" s="34" t="s">
        <v>71</v>
      </c>
      <c r="FV3" s="34" t="s">
        <v>72</v>
      </c>
      <c r="FW3" s="34" t="s">
        <v>73</v>
      </c>
      <c r="FX3" s="34" t="s">
        <v>71</v>
      </c>
      <c r="FY3" s="34" t="s">
        <v>72</v>
      </c>
      <c r="FZ3" s="34" t="s">
        <v>73</v>
      </c>
      <c r="GA3" s="33" t="s">
        <v>71</v>
      </c>
      <c r="GB3" s="33" t="s">
        <v>72</v>
      </c>
      <c r="GC3" s="33" t="s">
        <v>73</v>
      </c>
      <c r="GD3" s="33" t="s">
        <v>71</v>
      </c>
      <c r="GE3" s="33" t="s">
        <v>72</v>
      </c>
      <c r="GF3" s="33" t="s">
        <v>73</v>
      </c>
      <c r="GG3" s="34" t="s">
        <v>71</v>
      </c>
      <c r="GH3" s="34" t="s">
        <v>72</v>
      </c>
      <c r="GI3" s="34" t="s">
        <v>73</v>
      </c>
      <c r="GJ3" s="35" t="s">
        <v>71</v>
      </c>
      <c r="GK3" s="34" t="s">
        <v>72</v>
      </c>
      <c r="GL3" s="34" t="s">
        <v>73</v>
      </c>
      <c r="GM3" s="35" t="s">
        <v>71</v>
      </c>
      <c r="GN3" s="34" t="s">
        <v>72</v>
      </c>
      <c r="GO3" s="34" t="s">
        <v>73</v>
      </c>
      <c r="GP3" s="35" t="s">
        <v>71</v>
      </c>
      <c r="GQ3" s="34" t="s">
        <v>72</v>
      </c>
      <c r="GR3" s="34" t="s">
        <v>73</v>
      </c>
      <c r="GS3" s="35" t="s">
        <v>71</v>
      </c>
      <c r="GT3" s="34" t="s">
        <v>72</v>
      </c>
      <c r="GU3" s="34" t="s">
        <v>73</v>
      </c>
      <c r="GV3" s="35" t="s">
        <v>71</v>
      </c>
      <c r="GW3" s="34" t="s">
        <v>72</v>
      </c>
      <c r="GX3" s="34" t="s">
        <v>73</v>
      </c>
      <c r="GY3" s="35" t="s">
        <v>71</v>
      </c>
      <c r="GZ3" s="34" t="s">
        <v>72</v>
      </c>
      <c r="HA3" s="34" t="s">
        <v>73</v>
      </c>
      <c r="HB3" s="35" t="s">
        <v>71</v>
      </c>
      <c r="HC3" s="34" t="s">
        <v>72</v>
      </c>
      <c r="HD3" s="34" t="s">
        <v>73</v>
      </c>
      <c r="HE3" s="35" t="s">
        <v>71</v>
      </c>
      <c r="HF3" s="34" t="s">
        <v>72</v>
      </c>
      <c r="HG3" s="34" t="s">
        <v>73</v>
      </c>
      <c r="HH3" s="35" t="s">
        <v>71</v>
      </c>
      <c r="HI3" s="34" t="s">
        <v>72</v>
      </c>
      <c r="HJ3" s="34" t="s">
        <v>73</v>
      </c>
      <c r="HK3" s="35" t="s">
        <v>71</v>
      </c>
      <c r="HL3" s="34" t="s">
        <v>72</v>
      </c>
      <c r="HM3" s="34" t="s">
        <v>73</v>
      </c>
      <c r="HN3" s="35" t="s">
        <v>71</v>
      </c>
      <c r="HO3" s="34" t="s">
        <v>72</v>
      </c>
      <c r="HP3" s="34" t="s">
        <v>73</v>
      </c>
      <c r="HQ3" s="35" t="s">
        <v>71</v>
      </c>
      <c r="HR3" s="34" t="s">
        <v>72</v>
      </c>
      <c r="HS3" s="34" t="s">
        <v>73</v>
      </c>
      <c r="HT3" s="35" t="s">
        <v>71</v>
      </c>
      <c r="HU3" s="34" t="s">
        <v>72</v>
      </c>
      <c r="HV3" s="34" t="s">
        <v>73</v>
      </c>
      <c r="HW3" s="35" t="s">
        <v>71</v>
      </c>
      <c r="HX3" s="34" t="s">
        <v>72</v>
      </c>
      <c r="HY3" s="34" t="s">
        <v>73</v>
      </c>
      <c r="HZ3" s="35" t="s">
        <v>71</v>
      </c>
      <c r="IA3" s="34" t="s">
        <v>72</v>
      </c>
      <c r="IB3" s="109" t="s">
        <v>73</v>
      </c>
      <c r="IC3" s="35" t="s">
        <v>71</v>
      </c>
      <c r="ID3" s="34" t="s">
        <v>72</v>
      </c>
      <c r="IE3" s="34" t="s">
        <v>73</v>
      </c>
      <c r="IF3" s="110"/>
      <c r="IG3" s="110"/>
      <c r="IH3" s="110"/>
      <c r="II3" s="110"/>
      <c r="IJ3" s="110"/>
      <c r="IK3" s="110"/>
      <c r="IL3" s="110"/>
      <c r="IM3" s="110"/>
      <c r="IN3" s="110"/>
      <c r="IO3" s="110"/>
      <c r="IP3" s="110"/>
      <c r="IQ3" s="110"/>
      <c r="IR3" s="110"/>
      <c r="IS3" s="110"/>
      <c r="IT3" s="110"/>
      <c r="IU3" s="110"/>
      <c r="IV3" s="110"/>
    </row>
    <row r="4" s="36" customFormat="true" ht="13.35" hidden="false" customHeight="true" outlineLevel="0" collapsed="false">
      <c r="A4" s="31"/>
      <c r="B4" s="32"/>
      <c r="C4" s="33"/>
      <c r="D4" s="108"/>
      <c r="E4" s="33"/>
      <c r="F4" s="33"/>
      <c r="G4" s="33"/>
      <c r="H4" s="33"/>
      <c r="I4" s="33"/>
      <c r="J4" s="33"/>
      <c r="K4" s="33"/>
      <c r="L4" s="34"/>
      <c r="M4" s="34"/>
      <c r="N4" s="34"/>
      <c r="O4" s="34"/>
      <c r="P4" s="34"/>
      <c r="Q4" s="34"/>
      <c r="R4" s="33"/>
      <c r="S4" s="33"/>
      <c r="T4" s="33"/>
      <c r="U4" s="33"/>
      <c r="V4" s="33"/>
      <c r="W4" s="33"/>
      <c r="X4" s="33"/>
      <c r="Y4" s="33"/>
      <c r="Z4" s="33"/>
      <c r="AA4" s="34"/>
      <c r="AB4" s="34"/>
      <c r="AC4" s="34"/>
      <c r="AD4" s="34"/>
      <c r="AE4" s="34"/>
      <c r="AF4" s="34"/>
      <c r="AG4" s="33"/>
      <c r="AH4" s="33"/>
      <c r="AI4" s="33"/>
      <c r="AJ4" s="33"/>
      <c r="AK4" s="33"/>
      <c r="AL4" s="33"/>
      <c r="AM4" s="33"/>
      <c r="AN4" s="33"/>
      <c r="AO4" s="33"/>
      <c r="AP4" s="34"/>
      <c r="AQ4" s="34"/>
      <c r="AR4" s="34"/>
      <c r="AS4" s="34"/>
      <c r="AT4" s="34"/>
      <c r="AU4" s="34"/>
      <c r="AV4" s="33"/>
      <c r="AW4" s="33"/>
      <c r="AX4" s="33"/>
      <c r="AY4" s="33"/>
      <c r="AZ4" s="33"/>
      <c r="BA4" s="33"/>
      <c r="BB4" s="33"/>
      <c r="BC4" s="33"/>
      <c r="BD4" s="33"/>
      <c r="BE4" s="34"/>
      <c r="BF4" s="34"/>
      <c r="BG4" s="34"/>
      <c r="BH4" s="34"/>
      <c r="BI4" s="34"/>
      <c r="BJ4" s="34"/>
      <c r="BK4" s="33"/>
      <c r="BL4" s="33"/>
      <c r="BM4" s="33"/>
      <c r="BN4" s="33"/>
      <c r="BO4" s="33"/>
      <c r="BP4" s="33"/>
      <c r="BQ4" s="33"/>
      <c r="BR4" s="33"/>
      <c r="BS4" s="33"/>
      <c r="BT4" s="34"/>
      <c r="BU4" s="34"/>
      <c r="BV4" s="34"/>
      <c r="BW4" s="34"/>
      <c r="BX4" s="34"/>
      <c r="BY4" s="34"/>
      <c r="BZ4" s="33"/>
      <c r="CA4" s="33"/>
      <c r="CB4" s="33"/>
      <c r="CC4" s="33"/>
      <c r="CD4" s="33"/>
      <c r="CE4" s="33"/>
      <c r="CF4" s="33"/>
      <c r="CG4" s="33"/>
      <c r="CH4" s="33"/>
      <c r="CI4" s="34"/>
      <c r="CJ4" s="34"/>
      <c r="CK4" s="34"/>
      <c r="CL4" s="34"/>
      <c r="CM4" s="34"/>
      <c r="CN4" s="34"/>
      <c r="CO4" s="33"/>
      <c r="CP4" s="33"/>
      <c r="CQ4" s="33"/>
      <c r="CR4" s="33"/>
      <c r="CS4" s="33"/>
      <c r="CT4" s="33"/>
      <c r="CU4" s="33"/>
      <c r="CV4" s="33"/>
      <c r="CW4" s="33"/>
      <c r="CX4" s="34"/>
      <c r="CY4" s="34"/>
      <c r="CZ4" s="34"/>
      <c r="DA4" s="34"/>
      <c r="DB4" s="34"/>
      <c r="DC4" s="34"/>
      <c r="DD4" s="33"/>
      <c r="DE4" s="33"/>
      <c r="DF4" s="33"/>
      <c r="DG4" s="33"/>
      <c r="DH4" s="33"/>
      <c r="DI4" s="33"/>
      <c r="DJ4" s="33"/>
      <c r="DK4" s="33"/>
      <c r="DL4" s="33"/>
      <c r="DM4" s="34"/>
      <c r="DN4" s="34"/>
      <c r="DO4" s="34"/>
      <c r="DP4" s="34"/>
      <c r="DQ4" s="34"/>
      <c r="DR4" s="34"/>
      <c r="DS4" s="33"/>
      <c r="DT4" s="33"/>
      <c r="DU4" s="33"/>
      <c r="DV4" s="33"/>
      <c r="DW4" s="33"/>
      <c r="DX4" s="33"/>
      <c r="DY4" s="33"/>
      <c r="DZ4" s="33"/>
      <c r="EA4" s="33"/>
      <c r="EB4" s="34"/>
      <c r="EC4" s="34"/>
      <c r="ED4" s="34"/>
      <c r="EE4" s="34"/>
      <c r="EF4" s="34"/>
      <c r="EG4" s="34"/>
      <c r="EH4" s="33"/>
      <c r="EI4" s="33"/>
      <c r="EJ4" s="33"/>
      <c r="EK4" s="33"/>
      <c r="EL4" s="33"/>
      <c r="EM4" s="33"/>
      <c r="EN4" s="33"/>
      <c r="EO4" s="33"/>
      <c r="EP4" s="33"/>
      <c r="EQ4" s="34"/>
      <c r="ER4" s="34"/>
      <c r="ES4" s="34"/>
      <c r="ET4" s="34"/>
      <c r="EU4" s="34"/>
      <c r="EV4" s="34"/>
      <c r="EW4" s="33"/>
      <c r="EX4" s="33"/>
      <c r="EY4" s="33"/>
      <c r="EZ4" s="33"/>
      <c r="FA4" s="33"/>
      <c r="FB4" s="33"/>
      <c r="FC4" s="33"/>
      <c r="FD4" s="33"/>
      <c r="FE4" s="33"/>
      <c r="FF4" s="34"/>
      <c r="FG4" s="34"/>
      <c r="FH4" s="34"/>
      <c r="FI4" s="34"/>
      <c r="FJ4" s="34"/>
      <c r="FK4" s="34"/>
      <c r="FL4" s="33"/>
      <c r="FM4" s="33"/>
      <c r="FN4" s="33"/>
      <c r="FO4" s="33"/>
      <c r="FP4" s="33"/>
      <c r="FQ4" s="33"/>
      <c r="FR4" s="33"/>
      <c r="FS4" s="33"/>
      <c r="FT4" s="33"/>
      <c r="FU4" s="34"/>
      <c r="FV4" s="34"/>
      <c r="FW4" s="34"/>
      <c r="FX4" s="34"/>
      <c r="FY4" s="34"/>
      <c r="FZ4" s="34"/>
      <c r="GA4" s="33"/>
      <c r="GB4" s="33"/>
      <c r="GC4" s="33"/>
      <c r="GD4" s="33"/>
      <c r="GE4" s="33"/>
      <c r="GF4" s="33"/>
      <c r="GG4" s="34"/>
      <c r="GH4" s="34"/>
      <c r="GI4" s="34"/>
      <c r="GJ4" s="35"/>
      <c r="GK4" s="34"/>
      <c r="GL4" s="34"/>
      <c r="GM4" s="35"/>
      <c r="GN4" s="34"/>
      <c r="GO4" s="34"/>
      <c r="GP4" s="35"/>
      <c r="GQ4" s="34"/>
      <c r="GR4" s="34"/>
      <c r="GS4" s="35"/>
      <c r="GT4" s="34"/>
      <c r="GU4" s="34"/>
      <c r="GV4" s="35"/>
      <c r="GW4" s="34"/>
      <c r="GX4" s="34"/>
      <c r="GY4" s="35"/>
      <c r="GZ4" s="34"/>
      <c r="HA4" s="34"/>
      <c r="HB4" s="35"/>
      <c r="HC4" s="34"/>
      <c r="HD4" s="34"/>
      <c r="HE4" s="35"/>
      <c r="HF4" s="34"/>
      <c r="HG4" s="34"/>
      <c r="HH4" s="35"/>
      <c r="HI4" s="34"/>
      <c r="HJ4" s="34"/>
      <c r="HK4" s="35"/>
      <c r="HL4" s="34"/>
      <c r="HM4" s="34"/>
      <c r="HN4" s="35"/>
      <c r="HO4" s="34"/>
      <c r="HP4" s="34"/>
      <c r="HQ4" s="35"/>
      <c r="HR4" s="34"/>
      <c r="HS4" s="34"/>
      <c r="HT4" s="35"/>
      <c r="HU4" s="34"/>
      <c r="HV4" s="34"/>
      <c r="HW4" s="35"/>
      <c r="HX4" s="34"/>
      <c r="HY4" s="34"/>
      <c r="HZ4" s="35"/>
      <c r="IA4" s="34"/>
      <c r="IB4" s="109"/>
      <c r="IC4" s="35"/>
      <c r="ID4" s="34"/>
      <c r="IE4" s="34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  <c r="IR4" s="110"/>
      <c r="IS4" s="110"/>
      <c r="IT4" s="110"/>
      <c r="IU4" s="110"/>
      <c r="IV4" s="110"/>
    </row>
    <row r="5" s="36" customFormat="true" ht="13.35" hidden="false" customHeight="true" outlineLevel="0" collapsed="false">
      <c r="A5" s="31"/>
      <c r="B5" s="32"/>
      <c r="C5" s="33"/>
      <c r="D5" s="108"/>
      <c r="E5" s="33"/>
      <c r="F5" s="33"/>
      <c r="G5" s="33"/>
      <c r="H5" s="33"/>
      <c r="I5" s="33"/>
      <c r="J5" s="33"/>
      <c r="K5" s="33"/>
      <c r="L5" s="34"/>
      <c r="M5" s="34"/>
      <c r="N5" s="34"/>
      <c r="O5" s="34"/>
      <c r="P5" s="34"/>
      <c r="Q5" s="34"/>
      <c r="R5" s="33"/>
      <c r="S5" s="33"/>
      <c r="T5" s="33"/>
      <c r="U5" s="33"/>
      <c r="V5" s="33"/>
      <c r="W5" s="33"/>
      <c r="X5" s="33"/>
      <c r="Y5" s="33"/>
      <c r="Z5" s="33"/>
      <c r="AA5" s="34"/>
      <c r="AB5" s="34"/>
      <c r="AC5" s="34"/>
      <c r="AD5" s="34"/>
      <c r="AE5" s="34"/>
      <c r="AF5" s="34"/>
      <c r="AG5" s="33"/>
      <c r="AH5" s="33"/>
      <c r="AI5" s="33"/>
      <c r="AJ5" s="33"/>
      <c r="AK5" s="33"/>
      <c r="AL5" s="33"/>
      <c r="AM5" s="33"/>
      <c r="AN5" s="33"/>
      <c r="AO5" s="33"/>
      <c r="AP5" s="34"/>
      <c r="AQ5" s="34"/>
      <c r="AR5" s="34"/>
      <c r="AS5" s="34"/>
      <c r="AT5" s="34"/>
      <c r="AU5" s="34"/>
      <c r="AV5" s="33"/>
      <c r="AW5" s="33"/>
      <c r="AX5" s="33"/>
      <c r="AY5" s="33"/>
      <c r="AZ5" s="33"/>
      <c r="BA5" s="33"/>
      <c r="BB5" s="33"/>
      <c r="BC5" s="33"/>
      <c r="BD5" s="33"/>
      <c r="BE5" s="34"/>
      <c r="BF5" s="34"/>
      <c r="BG5" s="34"/>
      <c r="BH5" s="34"/>
      <c r="BI5" s="34"/>
      <c r="BJ5" s="34"/>
      <c r="BK5" s="33"/>
      <c r="BL5" s="33"/>
      <c r="BM5" s="33"/>
      <c r="BN5" s="33"/>
      <c r="BO5" s="33"/>
      <c r="BP5" s="33"/>
      <c r="BQ5" s="33"/>
      <c r="BR5" s="33"/>
      <c r="BS5" s="33"/>
      <c r="BT5" s="34"/>
      <c r="BU5" s="34"/>
      <c r="BV5" s="34"/>
      <c r="BW5" s="34"/>
      <c r="BX5" s="34"/>
      <c r="BY5" s="34"/>
      <c r="BZ5" s="33"/>
      <c r="CA5" s="33"/>
      <c r="CB5" s="33"/>
      <c r="CC5" s="33"/>
      <c r="CD5" s="33"/>
      <c r="CE5" s="33"/>
      <c r="CF5" s="33"/>
      <c r="CG5" s="33"/>
      <c r="CH5" s="33"/>
      <c r="CI5" s="34"/>
      <c r="CJ5" s="34"/>
      <c r="CK5" s="34"/>
      <c r="CL5" s="34"/>
      <c r="CM5" s="34"/>
      <c r="CN5" s="34"/>
      <c r="CO5" s="33"/>
      <c r="CP5" s="33"/>
      <c r="CQ5" s="33"/>
      <c r="CR5" s="33"/>
      <c r="CS5" s="33"/>
      <c r="CT5" s="33"/>
      <c r="CU5" s="33"/>
      <c r="CV5" s="33"/>
      <c r="CW5" s="33"/>
      <c r="CX5" s="34"/>
      <c r="CY5" s="34"/>
      <c r="CZ5" s="34"/>
      <c r="DA5" s="34"/>
      <c r="DB5" s="34"/>
      <c r="DC5" s="34"/>
      <c r="DD5" s="33"/>
      <c r="DE5" s="33"/>
      <c r="DF5" s="33"/>
      <c r="DG5" s="33"/>
      <c r="DH5" s="33"/>
      <c r="DI5" s="33"/>
      <c r="DJ5" s="33"/>
      <c r="DK5" s="33"/>
      <c r="DL5" s="33"/>
      <c r="DM5" s="34"/>
      <c r="DN5" s="34"/>
      <c r="DO5" s="34"/>
      <c r="DP5" s="34"/>
      <c r="DQ5" s="34"/>
      <c r="DR5" s="34"/>
      <c r="DS5" s="33"/>
      <c r="DT5" s="33"/>
      <c r="DU5" s="33"/>
      <c r="DV5" s="33"/>
      <c r="DW5" s="33"/>
      <c r="DX5" s="33"/>
      <c r="DY5" s="33"/>
      <c r="DZ5" s="33"/>
      <c r="EA5" s="33"/>
      <c r="EB5" s="34"/>
      <c r="EC5" s="34"/>
      <c r="ED5" s="34"/>
      <c r="EE5" s="34"/>
      <c r="EF5" s="34"/>
      <c r="EG5" s="34"/>
      <c r="EH5" s="33"/>
      <c r="EI5" s="33"/>
      <c r="EJ5" s="33"/>
      <c r="EK5" s="33"/>
      <c r="EL5" s="33"/>
      <c r="EM5" s="33"/>
      <c r="EN5" s="33"/>
      <c r="EO5" s="33"/>
      <c r="EP5" s="33"/>
      <c r="EQ5" s="34"/>
      <c r="ER5" s="34"/>
      <c r="ES5" s="34"/>
      <c r="ET5" s="34"/>
      <c r="EU5" s="34"/>
      <c r="EV5" s="34"/>
      <c r="EW5" s="33"/>
      <c r="EX5" s="33"/>
      <c r="EY5" s="33"/>
      <c r="EZ5" s="33"/>
      <c r="FA5" s="33"/>
      <c r="FB5" s="33"/>
      <c r="FC5" s="33"/>
      <c r="FD5" s="33"/>
      <c r="FE5" s="33"/>
      <c r="FF5" s="34"/>
      <c r="FG5" s="34"/>
      <c r="FH5" s="34"/>
      <c r="FI5" s="34"/>
      <c r="FJ5" s="34"/>
      <c r="FK5" s="34"/>
      <c r="FL5" s="33"/>
      <c r="FM5" s="33"/>
      <c r="FN5" s="33"/>
      <c r="FO5" s="33"/>
      <c r="FP5" s="33"/>
      <c r="FQ5" s="33"/>
      <c r="FR5" s="33"/>
      <c r="FS5" s="33"/>
      <c r="FT5" s="33"/>
      <c r="FU5" s="34"/>
      <c r="FV5" s="34"/>
      <c r="FW5" s="34"/>
      <c r="FX5" s="34"/>
      <c r="FY5" s="34"/>
      <c r="FZ5" s="34"/>
      <c r="GA5" s="33"/>
      <c r="GB5" s="33"/>
      <c r="GC5" s="33"/>
      <c r="GD5" s="33"/>
      <c r="GE5" s="33"/>
      <c r="GF5" s="33"/>
      <c r="GG5" s="34"/>
      <c r="GH5" s="34"/>
      <c r="GI5" s="34"/>
      <c r="GJ5" s="35"/>
      <c r="GK5" s="34"/>
      <c r="GL5" s="34"/>
      <c r="GM5" s="35"/>
      <c r="GN5" s="34"/>
      <c r="GO5" s="34"/>
      <c r="GP5" s="35"/>
      <c r="GQ5" s="34"/>
      <c r="GR5" s="34"/>
      <c r="GS5" s="35"/>
      <c r="GT5" s="34"/>
      <c r="GU5" s="34"/>
      <c r="GV5" s="35"/>
      <c r="GW5" s="34"/>
      <c r="GX5" s="34"/>
      <c r="GY5" s="35"/>
      <c r="GZ5" s="34"/>
      <c r="HA5" s="34"/>
      <c r="HB5" s="35"/>
      <c r="HC5" s="34"/>
      <c r="HD5" s="34"/>
      <c r="HE5" s="35"/>
      <c r="HF5" s="34"/>
      <c r="HG5" s="34"/>
      <c r="HH5" s="35"/>
      <c r="HI5" s="34"/>
      <c r="HJ5" s="34"/>
      <c r="HK5" s="35"/>
      <c r="HL5" s="34"/>
      <c r="HM5" s="34"/>
      <c r="HN5" s="35"/>
      <c r="HO5" s="34"/>
      <c r="HP5" s="34"/>
      <c r="HQ5" s="35"/>
      <c r="HR5" s="34"/>
      <c r="HS5" s="34"/>
      <c r="HT5" s="35"/>
      <c r="HU5" s="34"/>
      <c r="HV5" s="34"/>
      <c r="HW5" s="35"/>
      <c r="HX5" s="34"/>
      <c r="HY5" s="34"/>
      <c r="HZ5" s="35"/>
      <c r="IA5" s="34"/>
      <c r="IB5" s="109"/>
      <c r="IC5" s="35"/>
      <c r="ID5" s="34"/>
      <c r="IE5" s="34"/>
      <c r="IF5" s="110"/>
      <c r="IG5" s="110"/>
      <c r="IH5" s="110"/>
      <c r="II5" s="110"/>
      <c r="IJ5" s="110"/>
      <c r="IK5" s="110"/>
      <c r="IL5" s="110"/>
      <c r="IM5" s="110"/>
      <c r="IN5" s="110"/>
      <c r="IO5" s="110"/>
      <c r="IP5" s="110"/>
      <c r="IQ5" s="110"/>
      <c r="IR5" s="110"/>
      <c r="IS5" s="110"/>
      <c r="IT5" s="110"/>
      <c r="IU5" s="110"/>
      <c r="IV5" s="110"/>
    </row>
    <row r="6" s="36" customFormat="true" ht="13.35" hidden="false" customHeight="true" outlineLevel="0" collapsed="false">
      <c r="A6" s="31"/>
      <c r="B6" s="32"/>
      <c r="C6" s="33"/>
      <c r="D6" s="108"/>
      <c r="E6" s="33"/>
      <c r="F6" s="33"/>
      <c r="G6" s="33"/>
      <c r="H6" s="33"/>
      <c r="I6" s="33"/>
      <c r="J6" s="33"/>
      <c r="K6" s="33"/>
      <c r="L6" s="34"/>
      <c r="M6" s="34"/>
      <c r="N6" s="34"/>
      <c r="O6" s="34"/>
      <c r="P6" s="34"/>
      <c r="Q6" s="34"/>
      <c r="R6" s="33"/>
      <c r="S6" s="33"/>
      <c r="T6" s="33"/>
      <c r="U6" s="33"/>
      <c r="V6" s="33"/>
      <c r="W6" s="33"/>
      <c r="X6" s="33"/>
      <c r="Y6" s="33"/>
      <c r="Z6" s="33"/>
      <c r="AA6" s="34"/>
      <c r="AB6" s="34"/>
      <c r="AC6" s="34"/>
      <c r="AD6" s="34"/>
      <c r="AE6" s="34"/>
      <c r="AF6" s="34"/>
      <c r="AG6" s="33"/>
      <c r="AH6" s="33"/>
      <c r="AI6" s="33"/>
      <c r="AJ6" s="33"/>
      <c r="AK6" s="33"/>
      <c r="AL6" s="33"/>
      <c r="AM6" s="33"/>
      <c r="AN6" s="33"/>
      <c r="AO6" s="33"/>
      <c r="AP6" s="34"/>
      <c r="AQ6" s="34"/>
      <c r="AR6" s="34"/>
      <c r="AS6" s="34"/>
      <c r="AT6" s="34"/>
      <c r="AU6" s="34"/>
      <c r="AV6" s="33"/>
      <c r="AW6" s="33"/>
      <c r="AX6" s="33"/>
      <c r="AY6" s="33"/>
      <c r="AZ6" s="33"/>
      <c r="BA6" s="33"/>
      <c r="BB6" s="33"/>
      <c r="BC6" s="33"/>
      <c r="BD6" s="33"/>
      <c r="BE6" s="34"/>
      <c r="BF6" s="34"/>
      <c r="BG6" s="34"/>
      <c r="BH6" s="34"/>
      <c r="BI6" s="34"/>
      <c r="BJ6" s="34"/>
      <c r="BK6" s="33"/>
      <c r="BL6" s="33"/>
      <c r="BM6" s="33"/>
      <c r="BN6" s="33"/>
      <c r="BO6" s="33"/>
      <c r="BP6" s="33"/>
      <c r="BQ6" s="33"/>
      <c r="BR6" s="33"/>
      <c r="BS6" s="33"/>
      <c r="BT6" s="34"/>
      <c r="BU6" s="34"/>
      <c r="BV6" s="34"/>
      <c r="BW6" s="34"/>
      <c r="BX6" s="34"/>
      <c r="BY6" s="34"/>
      <c r="BZ6" s="33"/>
      <c r="CA6" s="33"/>
      <c r="CB6" s="33"/>
      <c r="CC6" s="33"/>
      <c r="CD6" s="33"/>
      <c r="CE6" s="33"/>
      <c r="CF6" s="33"/>
      <c r="CG6" s="33"/>
      <c r="CH6" s="33"/>
      <c r="CI6" s="34"/>
      <c r="CJ6" s="34"/>
      <c r="CK6" s="34"/>
      <c r="CL6" s="34"/>
      <c r="CM6" s="34"/>
      <c r="CN6" s="34"/>
      <c r="CO6" s="33"/>
      <c r="CP6" s="33"/>
      <c r="CQ6" s="33"/>
      <c r="CR6" s="33"/>
      <c r="CS6" s="33"/>
      <c r="CT6" s="33"/>
      <c r="CU6" s="33"/>
      <c r="CV6" s="33"/>
      <c r="CW6" s="33"/>
      <c r="CX6" s="34"/>
      <c r="CY6" s="34"/>
      <c r="CZ6" s="34"/>
      <c r="DA6" s="34"/>
      <c r="DB6" s="34"/>
      <c r="DC6" s="34"/>
      <c r="DD6" s="33"/>
      <c r="DE6" s="33"/>
      <c r="DF6" s="33"/>
      <c r="DG6" s="33"/>
      <c r="DH6" s="33"/>
      <c r="DI6" s="33"/>
      <c r="DJ6" s="33"/>
      <c r="DK6" s="33"/>
      <c r="DL6" s="33"/>
      <c r="DM6" s="34"/>
      <c r="DN6" s="34"/>
      <c r="DO6" s="34"/>
      <c r="DP6" s="34"/>
      <c r="DQ6" s="34"/>
      <c r="DR6" s="34"/>
      <c r="DS6" s="33"/>
      <c r="DT6" s="33"/>
      <c r="DU6" s="33"/>
      <c r="DV6" s="33"/>
      <c r="DW6" s="33"/>
      <c r="DX6" s="33"/>
      <c r="DY6" s="33"/>
      <c r="DZ6" s="33"/>
      <c r="EA6" s="33"/>
      <c r="EB6" s="34"/>
      <c r="EC6" s="34"/>
      <c r="ED6" s="34"/>
      <c r="EE6" s="34"/>
      <c r="EF6" s="34"/>
      <c r="EG6" s="34"/>
      <c r="EH6" s="33"/>
      <c r="EI6" s="33"/>
      <c r="EJ6" s="33"/>
      <c r="EK6" s="33"/>
      <c r="EL6" s="33"/>
      <c r="EM6" s="33"/>
      <c r="EN6" s="33"/>
      <c r="EO6" s="33"/>
      <c r="EP6" s="33"/>
      <c r="EQ6" s="34"/>
      <c r="ER6" s="34"/>
      <c r="ES6" s="34"/>
      <c r="ET6" s="34"/>
      <c r="EU6" s="34"/>
      <c r="EV6" s="34"/>
      <c r="EW6" s="33"/>
      <c r="EX6" s="33"/>
      <c r="EY6" s="33"/>
      <c r="EZ6" s="33"/>
      <c r="FA6" s="33"/>
      <c r="FB6" s="33"/>
      <c r="FC6" s="33"/>
      <c r="FD6" s="33"/>
      <c r="FE6" s="33"/>
      <c r="FF6" s="34"/>
      <c r="FG6" s="34"/>
      <c r="FH6" s="34"/>
      <c r="FI6" s="34"/>
      <c r="FJ6" s="34"/>
      <c r="FK6" s="34"/>
      <c r="FL6" s="33"/>
      <c r="FM6" s="33"/>
      <c r="FN6" s="33"/>
      <c r="FO6" s="33"/>
      <c r="FP6" s="33"/>
      <c r="FQ6" s="33"/>
      <c r="FR6" s="33"/>
      <c r="FS6" s="33"/>
      <c r="FT6" s="33"/>
      <c r="FU6" s="34"/>
      <c r="FV6" s="34"/>
      <c r="FW6" s="34"/>
      <c r="FX6" s="34"/>
      <c r="FY6" s="34"/>
      <c r="FZ6" s="34"/>
      <c r="GA6" s="33"/>
      <c r="GB6" s="33"/>
      <c r="GC6" s="33"/>
      <c r="GD6" s="33"/>
      <c r="GE6" s="33"/>
      <c r="GF6" s="33"/>
      <c r="GG6" s="34"/>
      <c r="GH6" s="34"/>
      <c r="GI6" s="34"/>
      <c r="GJ6" s="35"/>
      <c r="GK6" s="34"/>
      <c r="GL6" s="34"/>
      <c r="GM6" s="35"/>
      <c r="GN6" s="34"/>
      <c r="GO6" s="34"/>
      <c r="GP6" s="35"/>
      <c r="GQ6" s="34"/>
      <c r="GR6" s="34"/>
      <c r="GS6" s="35"/>
      <c r="GT6" s="34"/>
      <c r="GU6" s="34"/>
      <c r="GV6" s="35"/>
      <c r="GW6" s="34"/>
      <c r="GX6" s="34"/>
      <c r="GY6" s="35"/>
      <c r="GZ6" s="34"/>
      <c r="HA6" s="34"/>
      <c r="HB6" s="35"/>
      <c r="HC6" s="34"/>
      <c r="HD6" s="34"/>
      <c r="HE6" s="35"/>
      <c r="HF6" s="34"/>
      <c r="HG6" s="34"/>
      <c r="HH6" s="35"/>
      <c r="HI6" s="34"/>
      <c r="HJ6" s="34"/>
      <c r="HK6" s="35"/>
      <c r="HL6" s="34"/>
      <c r="HM6" s="34"/>
      <c r="HN6" s="35"/>
      <c r="HO6" s="34"/>
      <c r="HP6" s="34"/>
      <c r="HQ6" s="35"/>
      <c r="HR6" s="34"/>
      <c r="HS6" s="34"/>
      <c r="HT6" s="35"/>
      <c r="HU6" s="34"/>
      <c r="HV6" s="34"/>
      <c r="HW6" s="35"/>
      <c r="HX6" s="34"/>
      <c r="HY6" s="34"/>
      <c r="HZ6" s="35"/>
      <c r="IA6" s="34"/>
      <c r="IB6" s="109"/>
      <c r="IC6" s="35"/>
      <c r="ID6" s="34"/>
      <c r="IE6" s="34"/>
      <c r="IF6" s="110"/>
      <c r="IG6" s="110"/>
      <c r="IH6" s="110"/>
      <c r="II6" s="110"/>
      <c r="IJ6" s="110"/>
      <c r="IK6" s="110"/>
      <c r="IL6" s="110"/>
      <c r="IM6" s="110"/>
      <c r="IN6" s="110"/>
      <c r="IO6" s="110"/>
      <c r="IP6" s="110"/>
      <c r="IQ6" s="110"/>
      <c r="IR6" s="110"/>
      <c r="IS6" s="110"/>
      <c r="IT6" s="110"/>
      <c r="IU6" s="110"/>
      <c r="IV6" s="110"/>
    </row>
    <row r="7" s="36" customFormat="true" ht="29.25" hidden="false" customHeight="true" outlineLevel="0" collapsed="false">
      <c r="A7" s="31"/>
      <c r="B7" s="32"/>
      <c r="C7" s="33"/>
      <c r="D7" s="108"/>
      <c r="E7" s="33"/>
      <c r="F7" s="33"/>
      <c r="G7" s="33"/>
      <c r="H7" s="33"/>
      <c r="I7" s="33"/>
      <c r="J7" s="33"/>
      <c r="K7" s="33"/>
      <c r="L7" s="34"/>
      <c r="M7" s="34"/>
      <c r="N7" s="34"/>
      <c r="O7" s="34"/>
      <c r="P7" s="34"/>
      <c r="Q7" s="34"/>
      <c r="R7" s="33"/>
      <c r="S7" s="33"/>
      <c r="T7" s="33"/>
      <c r="U7" s="33"/>
      <c r="V7" s="33"/>
      <c r="W7" s="33"/>
      <c r="X7" s="33"/>
      <c r="Y7" s="33"/>
      <c r="Z7" s="33"/>
      <c r="AA7" s="34"/>
      <c r="AB7" s="34"/>
      <c r="AC7" s="34"/>
      <c r="AD7" s="34"/>
      <c r="AE7" s="34"/>
      <c r="AF7" s="34"/>
      <c r="AG7" s="33"/>
      <c r="AH7" s="33"/>
      <c r="AI7" s="33"/>
      <c r="AJ7" s="33"/>
      <c r="AK7" s="33"/>
      <c r="AL7" s="33"/>
      <c r="AM7" s="33"/>
      <c r="AN7" s="33"/>
      <c r="AO7" s="33"/>
      <c r="AP7" s="34"/>
      <c r="AQ7" s="34"/>
      <c r="AR7" s="34"/>
      <c r="AS7" s="34"/>
      <c r="AT7" s="34"/>
      <c r="AU7" s="34"/>
      <c r="AV7" s="33"/>
      <c r="AW7" s="33"/>
      <c r="AX7" s="33"/>
      <c r="AY7" s="33"/>
      <c r="AZ7" s="33"/>
      <c r="BA7" s="33"/>
      <c r="BB7" s="33"/>
      <c r="BC7" s="33"/>
      <c r="BD7" s="33"/>
      <c r="BE7" s="34"/>
      <c r="BF7" s="34"/>
      <c r="BG7" s="34"/>
      <c r="BH7" s="34"/>
      <c r="BI7" s="34"/>
      <c r="BJ7" s="34"/>
      <c r="BK7" s="33"/>
      <c r="BL7" s="33"/>
      <c r="BM7" s="33"/>
      <c r="BN7" s="33"/>
      <c r="BO7" s="33"/>
      <c r="BP7" s="33"/>
      <c r="BQ7" s="33"/>
      <c r="BR7" s="33"/>
      <c r="BS7" s="33"/>
      <c r="BT7" s="34"/>
      <c r="BU7" s="34"/>
      <c r="BV7" s="34"/>
      <c r="BW7" s="34"/>
      <c r="BX7" s="34"/>
      <c r="BY7" s="34"/>
      <c r="BZ7" s="33"/>
      <c r="CA7" s="33"/>
      <c r="CB7" s="33"/>
      <c r="CC7" s="33"/>
      <c r="CD7" s="33"/>
      <c r="CE7" s="33"/>
      <c r="CF7" s="33"/>
      <c r="CG7" s="33"/>
      <c r="CH7" s="33"/>
      <c r="CI7" s="34"/>
      <c r="CJ7" s="34"/>
      <c r="CK7" s="34"/>
      <c r="CL7" s="34"/>
      <c r="CM7" s="34"/>
      <c r="CN7" s="34"/>
      <c r="CO7" s="33"/>
      <c r="CP7" s="33"/>
      <c r="CQ7" s="33"/>
      <c r="CR7" s="33"/>
      <c r="CS7" s="33"/>
      <c r="CT7" s="33"/>
      <c r="CU7" s="33"/>
      <c r="CV7" s="33"/>
      <c r="CW7" s="33"/>
      <c r="CX7" s="34"/>
      <c r="CY7" s="34"/>
      <c r="CZ7" s="34"/>
      <c r="DA7" s="34"/>
      <c r="DB7" s="34"/>
      <c r="DC7" s="34"/>
      <c r="DD7" s="33"/>
      <c r="DE7" s="33"/>
      <c r="DF7" s="33"/>
      <c r="DG7" s="33"/>
      <c r="DH7" s="33"/>
      <c r="DI7" s="33"/>
      <c r="DJ7" s="33"/>
      <c r="DK7" s="33"/>
      <c r="DL7" s="33"/>
      <c r="DM7" s="34"/>
      <c r="DN7" s="34"/>
      <c r="DO7" s="34"/>
      <c r="DP7" s="34"/>
      <c r="DQ7" s="34"/>
      <c r="DR7" s="34"/>
      <c r="DS7" s="33"/>
      <c r="DT7" s="33"/>
      <c r="DU7" s="33"/>
      <c r="DV7" s="33"/>
      <c r="DW7" s="33"/>
      <c r="DX7" s="33"/>
      <c r="DY7" s="33"/>
      <c r="DZ7" s="33"/>
      <c r="EA7" s="33"/>
      <c r="EB7" s="34"/>
      <c r="EC7" s="34"/>
      <c r="ED7" s="34"/>
      <c r="EE7" s="34"/>
      <c r="EF7" s="34"/>
      <c r="EG7" s="34"/>
      <c r="EH7" s="33"/>
      <c r="EI7" s="33"/>
      <c r="EJ7" s="33"/>
      <c r="EK7" s="33"/>
      <c r="EL7" s="33"/>
      <c r="EM7" s="33"/>
      <c r="EN7" s="33"/>
      <c r="EO7" s="33"/>
      <c r="EP7" s="33"/>
      <c r="EQ7" s="34"/>
      <c r="ER7" s="34"/>
      <c r="ES7" s="34"/>
      <c r="ET7" s="34"/>
      <c r="EU7" s="34"/>
      <c r="EV7" s="34"/>
      <c r="EW7" s="33"/>
      <c r="EX7" s="33"/>
      <c r="EY7" s="33"/>
      <c r="EZ7" s="33"/>
      <c r="FA7" s="33"/>
      <c r="FB7" s="33"/>
      <c r="FC7" s="33"/>
      <c r="FD7" s="33"/>
      <c r="FE7" s="33"/>
      <c r="FF7" s="34"/>
      <c r="FG7" s="34"/>
      <c r="FH7" s="34"/>
      <c r="FI7" s="34"/>
      <c r="FJ7" s="34"/>
      <c r="FK7" s="34"/>
      <c r="FL7" s="33"/>
      <c r="FM7" s="33"/>
      <c r="FN7" s="33"/>
      <c r="FO7" s="33"/>
      <c r="FP7" s="33"/>
      <c r="FQ7" s="33"/>
      <c r="FR7" s="33"/>
      <c r="FS7" s="33"/>
      <c r="FT7" s="33"/>
      <c r="FU7" s="34"/>
      <c r="FV7" s="34"/>
      <c r="FW7" s="34"/>
      <c r="FX7" s="34"/>
      <c r="FY7" s="34"/>
      <c r="FZ7" s="34"/>
      <c r="GA7" s="33"/>
      <c r="GB7" s="33"/>
      <c r="GC7" s="33"/>
      <c r="GD7" s="33"/>
      <c r="GE7" s="33"/>
      <c r="GF7" s="33"/>
      <c r="GG7" s="34"/>
      <c r="GH7" s="34"/>
      <c r="GI7" s="34"/>
      <c r="GJ7" s="35"/>
      <c r="GK7" s="34"/>
      <c r="GL7" s="34"/>
      <c r="GM7" s="35"/>
      <c r="GN7" s="34"/>
      <c r="GO7" s="34"/>
      <c r="GP7" s="35"/>
      <c r="GQ7" s="34"/>
      <c r="GR7" s="34"/>
      <c r="GS7" s="35"/>
      <c r="GT7" s="34"/>
      <c r="GU7" s="34"/>
      <c r="GV7" s="35"/>
      <c r="GW7" s="34"/>
      <c r="GX7" s="34"/>
      <c r="GY7" s="35"/>
      <c r="GZ7" s="34"/>
      <c r="HA7" s="34"/>
      <c r="HB7" s="35"/>
      <c r="HC7" s="34"/>
      <c r="HD7" s="34"/>
      <c r="HE7" s="35"/>
      <c r="HF7" s="34"/>
      <c r="HG7" s="34"/>
      <c r="HH7" s="35"/>
      <c r="HI7" s="34"/>
      <c r="HJ7" s="34"/>
      <c r="HK7" s="35"/>
      <c r="HL7" s="34"/>
      <c r="HM7" s="34"/>
      <c r="HN7" s="35"/>
      <c r="HO7" s="34"/>
      <c r="HP7" s="34"/>
      <c r="HQ7" s="35"/>
      <c r="HR7" s="34"/>
      <c r="HS7" s="34"/>
      <c r="HT7" s="35"/>
      <c r="HU7" s="34"/>
      <c r="HV7" s="34"/>
      <c r="HW7" s="35"/>
      <c r="HX7" s="34"/>
      <c r="HY7" s="34"/>
      <c r="HZ7" s="35"/>
      <c r="IA7" s="34"/>
      <c r="IB7" s="109"/>
      <c r="IC7" s="35"/>
      <c r="ID7" s="34"/>
      <c r="IE7" s="34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  <c r="IT7" s="110"/>
      <c r="IU7" s="110"/>
      <c r="IV7" s="110"/>
    </row>
    <row r="8" customFormat="false" ht="12.75" hidden="false" customHeight="false" outlineLevel="0" collapsed="false">
      <c r="A8" s="111" t="n">
        <v>1</v>
      </c>
      <c r="B8" s="112" t="n">
        <f aca="false">A8+1</f>
        <v>2</v>
      </c>
      <c r="C8" s="113" t="n">
        <f aca="false">B8+1</f>
        <v>3</v>
      </c>
      <c r="D8" s="113" t="n">
        <f aca="false">C8+1</f>
        <v>4</v>
      </c>
      <c r="E8" s="113" t="n">
        <f aca="false">D8+1</f>
        <v>5</v>
      </c>
      <c r="F8" s="113" t="n">
        <f aca="false">E8+1</f>
        <v>6</v>
      </c>
      <c r="G8" s="113" t="n">
        <f aca="false">F8+1</f>
        <v>7</v>
      </c>
      <c r="H8" s="113" t="n">
        <f aca="false">G8+1</f>
        <v>8</v>
      </c>
      <c r="I8" s="113" t="n">
        <f aca="false">H8+1</f>
        <v>9</v>
      </c>
      <c r="J8" s="113" t="n">
        <f aca="false">I8+1</f>
        <v>10</v>
      </c>
      <c r="K8" s="113" t="n">
        <f aca="false">J8+1</f>
        <v>11</v>
      </c>
      <c r="L8" s="113" t="n">
        <f aca="false">K8+1</f>
        <v>12</v>
      </c>
      <c r="M8" s="113" t="n">
        <f aca="false">L8+1</f>
        <v>13</v>
      </c>
      <c r="N8" s="113" t="n">
        <f aca="false">M8+1</f>
        <v>14</v>
      </c>
      <c r="O8" s="113" t="n">
        <f aca="false">N8+1</f>
        <v>15</v>
      </c>
      <c r="P8" s="113" t="n">
        <f aca="false">O8+1</f>
        <v>16</v>
      </c>
      <c r="Q8" s="113" t="n">
        <f aca="false">P8+1</f>
        <v>17</v>
      </c>
      <c r="R8" s="113" t="n">
        <f aca="false">Q8+1</f>
        <v>18</v>
      </c>
      <c r="S8" s="113" t="n">
        <f aca="false">R8+1</f>
        <v>19</v>
      </c>
      <c r="T8" s="113" t="n">
        <f aca="false">S8+1</f>
        <v>20</v>
      </c>
      <c r="U8" s="113" t="n">
        <f aca="false">T8+1</f>
        <v>21</v>
      </c>
      <c r="V8" s="113" t="n">
        <f aca="false">U8+1</f>
        <v>22</v>
      </c>
      <c r="W8" s="113" t="n">
        <f aca="false">V8+1</f>
        <v>23</v>
      </c>
      <c r="X8" s="113" t="n">
        <f aca="false">W8+1</f>
        <v>24</v>
      </c>
      <c r="Y8" s="113" t="n">
        <f aca="false">X8+1</f>
        <v>25</v>
      </c>
      <c r="Z8" s="113" t="n">
        <f aca="false">Y8+1</f>
        <v>26</v>
      </c>
      <c r="AA8" s="113" t="n">
        <f aca="false">Z8+1</f>
        <v>27</v>
      </c>
      <c r="AB8" s="113" t="n">
        <f aca="false">AA8+1</f>
        <v>28</v>
      </c>
      <c r="AC8" s="113" t="n">
        <f aca="false">AB8+1</f>
        <v>29</v>
      </c>
      <c r="AD8" s="113" t="n">
        <f aca="false">AC8+1</f>
        <v>30</v>
      </c>
      <c r="AE8" s="113" t="n">
        <f aca="false">AD8+1</f>
        <v>31</v>
      </c>
      <c r="AF8" s="113" t="n">
        <f aca="false">AE8+1</f>
        <v>32</v>
      </c>
      <c r="AG8" s="113" t="n">
        <f aca="false">AF8+1</f>
        <v>33</v>
      </c>
      <c r="AH8" s="113" t="n">
        <f aca="false">AG8+1</f>
        <v>34</v>
      </c>
      <c r="AI8" s="113" t="n">
        <f aca="false">AH8+1</f>
        <v>35</v>
      </c>
      <c r="AJ8" s="113" t="n">
        <f aca="false">AI8+1</f>
        <v>36</v>
      </c>
      <c r="AK8" s="113" t="n">
        <f aca="false">AJ8+1</f>
        <v>37</v>
      </c>
      <c r="AL8" s="113" t="n">
        <f aca="false">AK8+1</f>
        <v>38</v>
      </c>
      <c r="AM8" s="113" t="n">
        <f aca="false">AL8+1</f>
        <v>39</v>
      </c>
      <c r="AN8" s="113" t="n">
        <f aca="false">AM8+1</f>
        <v>40</v>
      </c>
      <c r="AO8" s="113" t="n">
        <f aca="false">AN8+1</f>
        <v>41</v>
      </c>
      <c r="AP8" s="113" t="n">
        <v>42</v>
      </c>
      <c r="AQ8" s="113" t="n">
        <f aca="false">AP8+1</f>
        <v>43</v>
      </c>
      <c r="AR8" s="113" t="n">
        <f aca="false">AQ8+1</f>
        <v>44</v>
      </c>
      <c r="AS8" s="113" t="n">
        <f aca="false">AR8+1</f>
        <v>45</v>
      </c>
      <c r="AT8" s="113" t="n">
        <f aca="false">AS8+1</f>
        <v>46</v>
      </c>
      <c r="AU8" s="113" t="n">
        <f aca="false">AT8+1</f>
        <v>47</v>
      </c>
      <c r="AV8" s="113" t="n">
        <v>48</v>
      </c>
      <c r="AW8" s="113" t="n">
        <f aca="false">AV8+1</f>
        <v>49</v>
      </c>
      <c r="AX8" s="113" t="n">
        <f aca="false">AW8+1</f>
        <v>50</v>
      </c>
      <c r="AY8" s="113" t="n">
        <v>51</v>
      </c>
      <c r="AZ8" s="113" t="n">
        <f aca="false">AY8+1</f>
        <v>52</v>
      </c>
      <c r="BA8" s="113" t="n">
        <f aca="false">AZ8+1</f>
        <v>53</v>
      </c>
      <c r="BB8" s="113" t="n">
        <v>51</v>
      </c>
      <c r="BC8" s="113" t="n">
        <v>52</v>
      </c>
      <c r="BD8" s="113" t="n">
        <v>53</v>
      </c>
      <c r="BE8" s="113" t="n">
        <f aca="false">BD8+1</f>
        <v>54</v>
      </c>
      <c r="BF8" s="113" t="n">
        <f aca="false">BE8+1</f>
        <v>55</v>
      </c>
      <c r="BG8" s="113" t="n">
        <f aca="false">BF8+1</f>
        <v>56</v>
      </c>
      <c r="BH8" s="113" t="n">
        <v>60</v>
      </c>
      <c r="BI8" s="113" t="n">
        <v>61</v>
      </c>
      <c r="BJ8" s="113" t="n">
        <v>62</v>
      </c>
      <c r="BK8" s="113" t="n">
        <v>63</v>
      </c>
      <c r="BL8" s="113" t="n">
        <f aca="false">BK8+1</f>
        <v>64</v>
      </c>
      <c r="BM8" s="113" t="n">
        <f aca="false">BL8+1</f>
        <v>65</v>
      </c>
      <c r="BN8" s="113" t="n">
        <f aca="false">BM8+1</f>
        <v>66</v>
      </c>
      <c r="BO8" s="113" t="n">
        <f aca="false">BN8+1</f>
        <v>67</v>
      </c>
      <c r="BP8" s="113" t="n">
        <f aca="false">BO8+1</f>
        <v>68</v>
      </c>
      <c r="BQ8" s="113" t="n">
        <f aca="false">BP8+1</f>
        <v>69</v>
      </c>
      <c r="BR8" s="113" t="n">
        <f aca="false">BQ8+1</f>
        <v>70</v>
      </c>
      <c r="BS8" s="113" t="n">
        <f aca="false">BR8+1</f>
        <v>71</v>
      </c>
      <c r="BT8" s="113" t="n">
        <f aca="false">BS8+1</f>
        <v>72</v>
      </c>
      <c r="BU8" s="113" t="n">
        <f aca="false">BT8+1</f>
        <v>73</v>
      </c>
      <c r="BV8" s="113" t="n">
        <f aca="false">BU8+1</f>
        <v>74</v>
      </c>
      <c r="BW8" s="113" t="n">
        <f aca="false">BV8+1</f>
        <v>75</v>
      </c>
      <c r="BX8" s="113" t="n">
        <f aca="false">BW8+1</f>
        <v>76</v>
      </c>
      <c r="BY8" s="113" t="n">
        <f aca="false">BX8+1</f>
        <v>77</v>
      </c>
      <c r="BZ8" s="113" t="n">
        <v>63</v>
      </c>
      <c r="CA8" s="113" t="n">
        <f aca="false">BZ8+1</f>
        <v>64</v>
      </c>
      <c r="CB8" s="113" t="n">
        <f aca="false">CA8+1</f>
        <v>65</v>
      </c>
      <c r="CC8" s="113" t="n">
        <f aca="false">CB8+1</f>
        <v>66</v>
      </c>
      <c r="CD8" s="113" t="n">
        <f aca="false">CC8+1</f>
        <v>67</v>
      </c>
      <c r="CE8" s="113" t="n">
        <f aca="false">CD8+1</f>
        <v>68</v>
      </c>
      <c r="CF8" s="113" t="n">
        <f aca="false">CE8+1</f>
        <v>69</v>
      </c>
      <c r="CG8" s="113" t="n">
        <f aca="false">CF8+1</f>
        <v>70</v>
      </c>
      <c r="CH8" s="113" t="n">
        <f aca="false">CG8+1</f>
        <v>71</v>
      </c>
      <c r="CI8" s="113" t="n">
        <f aca="false">CH8+1</f>
        <v>72</v>
      </c>
      <c r="CJ8" s="113" t="n">
        <f aca="false">CI8+1</f>
        <v>73</v>
      </c>
      <c r="CK8" s="113" t="n">
        <f aca="false">CJ8+1</f>
        <v>74</v>
      </c>
      <c r="CL8" s="113" t="n">
        <f aca="false">CK8+1</f>
        <v>75</v>
      </c>
      <c r="CM8" s="113" t="n">
        <f aca="false">CL8+1</f>
        <v>76</v>
      </c>
      <c r="CN8" s="113" t="n">
        <f aca="false">CM8+1</f>
        <v>77</v>
      </c>
      <c r="CO8" s="113" t="n">
        <v>78</v>
      </c>
      <c r="CP8" s="113" t="n">
        <f aca="false">CO8+1</f>
        <v>79</v>
      </c>
      <c r="CQ8" s="113" t="n">
        <f aca="false">CP8+1</f>
        <v>80</v>
      </c>
      <c r="CR8" s="113" t="n">
        <v>81</v>
      </c>
      <c r="CS8" s="113" t="n">
        <f aca="false">CR8+1</f>
        <v>82</v>
      </c>
      <c r="CT8" s="113" t="n">
        <f aca="false">CS8+1</f>
        <v>83</v>
      </c>
      <c r="CU8" s="113" t="n">
        <v>81</v>
      </c>
      <c r="CV8" s="113" t="n">
        <f aca="false">CU8+1</f>
        <v>82</v>
      </c>
      <c r="CW8" s="113" t="n">
        <f aca="false">CV8+1</f>
        <v>83</v>
      </c>
      <c r="CX8" s="113" t="n">
        <f aca="false">CW8+1</f>
        <v>84</v>
      </c>
      <c r="CY8" s="113" t="n">
        <f aca="false">CX8+1</f>
        <v>85</v>
      </c>
      <c r="CZ8" s="113" t="n">
        <f aca="false">CY8+1</f>
        <v>86</v>
      </c>
      <c r="DA8" s="113" t="n">
        <f aca="false">CZ8+1</f>
        <v>87</v>
      </c>
      <c r="DB8" s="113" t="n">
        <f aca="false">DA8+1</f>
        <v>88</v>
      </c>
      <c r="DC8" s="113" t="n">
        <f aca="false">DB8+1</f>
        <v>89</v>
      </c>
      <c r="DD8" s="113" t="n">
        <v>93</v>
      </c>
      <c r="DE8" s="113" t="n">
        <f aca="false">DD8+1</f>
        <v>94</v>
      </c>
      <c r="DF8" s="113" t="n">
        <f aca="false">DE8+1</f>
        <v>95</v>
      </c>
      <c r="DG8" s="113" t="n">
        <f aca="false">DF8+1</f>
        <v>96</v>
      </c>
      <c r="DH8" s="113" t="n">
        <f aca="false">DG8+1</f>
        <v>97</v>
      </c>
      <c r="DI8" s="113" t="n">
        <f aca="false">DH8+1</f>
        <v>98</v>
      </c>
      <c r="DJ8" s="113" t="n">
        <f aca="false">DI8+1</f>
        <v>99</v>
      </c>
      <c r="DK8" s="113" t="n">
        <f aca="false">DJ8+1</f>
        <v>100</v>
      </c>
      <c r="DL8" s="113" t="n">
        <f aca="false">DK8+1</f>
        <v>101</v>
      </c>
      <c r="DM8" s="113" t="n">
        <f aca="false">DL8+1</f>
        <v>102</v>
      </c>
      <c r="DN8" s="113" t="n">
        <f aca="false">DM8+1</f>
        <v>103</v>
      </c>
      <c r="DO8" s="113" t="n">
        <f aca="false">DN8+1</f>
        <v>104</v>
      </c>
      <c r="DP8" s="113" t="n">
        <f aca="false">DO8+1</f>
        <v>105</v>
      </c>
      <c r="DQ8" s="113" t="n">
        <f aca="false">DP8+1</f>
        <v>106</v>
      </c>
      <c r="DR8" s="113" t="n">
        <f aca="false">DQ8+1</f>
        <v>107</v>
      </c>
      <c r="DS8" s="113" t="n">
        <f aca="false">DR8+1</f>
        <v>108</v>
      </c>
      <c r="DT8" s="113" t="n">
        <f aca="false">DS8+1</f>
        <v>109</v>
      </c>
      <c r="DU8" s="113" t="n">
        <f aca="false">DT8+1</f>
        <v>110</v>
      </c>
      <c r="DV8" s="113" t="n">
        <f aca="false">DU8+1</f>
        <v>111</v>
      </c>
      <c r="DW8" s="113" t="n">
        <f aca="false">DV8+1</f>
        <v>112</v>
      </c>
      <c r="DX8" s="113" t="n">
        <f aca="false">DW8+1</f>
        <v>113</v>
      </c>
      <c r="DY8" s="113" t="n">
        <f aca="false">DX8+1</f>
        <v>114</v>
      </c>
      <c r="DZ8" s="113" t="n">
        <f aca="false">DY8+1</f>
        <v>115</v>
      </c>
      <c r="EA8" s="113" t="n">
        <f aca="false">DZ8+1</f>
        <v>116</v>
      </c>
      <c r="EB8" s="113" t="n">
        <f aca="false">EA8+1</f>
        <v>117</v>
      </c>
      <c r="EC8" s="113" t="n">
        <f aca="false">EB8+1</f>
        <v>118</v>
      </c>
      <c r="ED8" s="113" t="n">
        <f aca="false">EC8+1</f>
        <v>119</v>
      </c>
      <c r="EE8" s="113" t="n">
        <f aca="false">ED8+1</f>
        <v>120</v>
      </c>
      <c r="EF8" s="113" t="n">
        <f aca="false">EE8+1</f>
        <v>121</v>
      </c>
      <c r="EG8" s="113" t="n">
        <f aca="false">EF8+1</f>
        <v>122</v>
      </c>
      <c r="EH8" s="113" t="n">
        <f aca="false">EG8+1</f>
        <v>123</v>
      </c>
      <c r="EI8" s="113" t="n">
        <f aca="false">EH8+1</f>
        <v>124</v>
      </c>
      <c r="EJ8" s="113" t="n">
        <f aca="false">EI8+1</f>
        <v>125</v>
      </c>
      <c r="EK8" s="113" t="n">
        <f aca="false">EJ8+1</f>
        <v>126</v>
      </c>
      <c r="EL8" s="113" t="n">
        <f aca="false">EK8+1</f>
        <v>127</v>
      </c>
      <c r="EM8" s="113" t="n">
        <f aca="false">EL8+1</f>
        <v>128</v>
      </c>
      <c r="EN8" s="113" t="n">
        <f aca="false">EM8+1</f>
        <v>129</v>
      </c>
      <c r="EO8" s="113" t="n">
        <f aca="false">EN8+1</f>
        <v>130</v>
      </c>
      <c r="EP8" s="113" t="n">
        <f aca="false">EO8+1</f>
        <v>131</v>
      </c>
      <c r="EQ8" s="113" t="n">
        <f aca="false">EP8+1</f>
        <v>132</v>
      </c>
      <c r="ER8" s="113" t="n">
        <f aca="false">EQ8+1</f>
        <v>133</v>
      </c>
      <c r="ES8" s="113" t="n">
        <f aca="false">ER8+1</f>
        <v>134</v>
      </c>
      <c r="ET8" s="113" t="n">
        <f aca="false">ES8+1</f>
        <v>135</v>
      </c>
      <c r="EU8" s="113" t="n">
        <f aca="false">ET8+1</f>
        <v>136</v>
      </c>
      <c r="EV8" s="113" t="n">
        <f aca="false">EU8+1</f>
        <v>137</v>
      </c>
      <c r="EW8" s="113" t="n">
        <f aca="false">EV8+1</f>
        <v>138</v>
      </c>
      <c r="EX8" s="113" t="n">
        <f aca="false">EW8+1</f>
        <v>139</v>
      </c>
      <c r="EY8" s="113" t="n">
        <f aca="false">EX8+1</f>
        <v>140</v>
      </c>
      <c r="EZ8" s="113" t="n">
        <f aca="false">EY8+1</f>
        <v>141</v>
      </c>
      <c r="FA8" s="113" t="n">
        <f aca="false">EZ8+1</f>
        <v>142</v>
      </c>
      <c r="FB8" s="113" t="n">
        <f aca="false">FA8+1</f>
        <v>143</v>
      </c>
      <c r="FC8" s="113" t="n">
        <f aca="false">FB8+1</f>
        <v>144</v>
      </c>
      <c r="FD8" s="113" t="n">
        <f aca="false">FC8+1</f>
        <v>145</v>
      </c>
      <c r="FE8" s="113" t="n">
        <f aca="false">FD8+1</f>
        <v>146</v>
      </c>
      <c r="FF8" s="113" t="n">
        <f aca="false">FE8+1</f>
        <v>147</v>
      </c>
      <c r="FG8" s="113" t="n">
        <f aca="false">FF8+1</f>
        <v>148</v>
      </c>
      <c r="FH8" s="113" t="n">
        <f aca="false">FG8+1</f>
        <v>149</v>
      </c>
      <c r="FI8" s="113" t="n">
        <f aca="false">FH8+1</f>
        <v>150</v>
      </c>
      <c r="FJ8" s="113" t="n">
        <f aca="false">FI8+1</f>
        <v>151</v>
      </c>
      <c r="FK8" s="113" t="n">
        <f aca="false">FJ8+1</f>
        <v>152</v>
      </c>
      <c r="FL8" s="113" t="n">
        <f aca="false">FK8+1</f>
        <v>153</v>
      </c>
      <c r="FM8" s="113" t="n">
        <f aca="false">FL8+1</f>
        <v>154</v>
      </c>
      <c r="FN8" s="113" t="n">
        <f aca="false">FM8+1</f>
        <v>155</v>
      </c>
      <c r="FO8" s="113" t="n">
        <f aca="false">FN8+1</f>
        <v>156</v>
      </c>
      <c r="FP8" s="113" t="n">
        <f aca="false">FO8+1</f>
        <v>157</v>
      </c>
      <c r="FQ8" s="113" t="n">
        <f aca="false">FP8+1</f>
        <v>158</v>
      </c>
      <c r="FR8" s="113" t="n">
        <f aca="false">FQ8+1</f>
        <v>159</v>
      </c>
      <c r="FS8" s="113" t="n">
        <f aca="false">FR8+1</f>
        <v>160</v>
      </c>
      <c r="FT8" s="113" t="n">
        <f aca="false">FS8+1</f>
        <v>161</v>
      </c>
      <c r="FU8" s="113" t="n">
        <f aca="false">FT8+1</f>
        <v>162</v>
      </c>
      <c r="FV8" s="113" t="n">
        <f aca="false">FU8+1</f>
        <v>163</v>
      </c>
      <c r="FW8" s="113" t="n">
        <f aca="false">FV8+1</f>
        <v>164</v>
      </c>
      <c r="FX8" s="113" t="n">
        <f aca="false">FW8+1</f>
        <v>165</v>
      </c>
      <c r="FY8" s="113" t="n">
        <f aca="false">FX8+1</f>
        <v>166</v>
      </c>
      <c r="FZ8" s="113" t="n">
        <f aca="false">FY8+1</f>
        <v>167</v>
      </c>
      <c r="GA8" s="113" t="n">
        <f aca="false">FZ8+1</f>
        <v>168</v>
      </c>
      <c r="GB8" s="113" t="n">
        <f aca="false">GA8+1</f>
        <v>169</v>
      </c>
      <c r="GC8" s="113" t="n">
        <f aca="false">GB8+1</f>
        <v>170</v>
      </c>
      <c r="GD8" s="113" t="n">
        <f aca="false">GC8+1</f>
        <v>171</v>
      </c>
      <c r="GE8" s="113" t="n">
        <f aca="false">GD8+1</f>
        <v>172</v>
      </c>
      <c r="GF8" s="113" t="n">
        <f aca="false">GE8+1</f>
        <v>173</v>
      </c>
      <c r="GG8" s="113" t="n">
        <f aca="false">GF8+1</f>
        <v>174</v>
      </c>
      <c r="GH8" s="113" t="n">
        <f aca="false">GG8+1</f>
        <v>175</v>
      </c>
      <c r="GI8" s="113" t="n">
        <f aca="false">GH8+1</f>
        <v>176</v>
      </c>
      <c r="GJ8" s="113" t="n">
        <f aca="false">GI8+1</f>
        <v>177</v>
      </c>
      <c r="GK8" s="113" t="n">
        <f aca="false">GJ8+1</f>
        <v>178</v>
      </c>
      <c r="GL8" s="113" t="n">
        <f aca="false">GK8+1</f>
        <v>179</v>
      </c>
      <c r="GM8" s="113" t="n">
        <f aca="false">GL8+1</f>
        <v>180</v>
      </c>
      <c r="GN8" s="113" t="n">
        <f aca="false">GM8+1</f>
        <v>181</v>
      </c>
      <c r="GO8" s="113" t="n">
        <f aca="false">GN8+1</f>
        <v>182</v>
      </c>
      <c r="GP8" s="113" t="n">
        <f aca="false">GO8+1</f>
        <v>183</v>
      </c>
      <c r="GQ8" s="113" t="n">
        <f aca="false">GP8+1</f>
        <v>184</v>
      </c>
      <c r="GR8" s="113" t="n">
        <f aca="false">GQ8+1</f>
        <v>185</v>
      </c>
      <c r="GS8" s="113" t="n">
        <f aca="false">GR8+1</f>
        <v>186</v>
      </c>
      <c r="GT8" s="113" t="n">
        <f aca="false">GS8+1</f>
        <v>187</v>
      </c>
      <c r="GU8" s="113" t="n">
        <f aca="false">GT8+1</f>
        <v>188</v>
      </c>
      <c r="GV8" s="113" t="n">
        <f aca="false">GR8+1</f>
        <v>186</v>
      </c>
      <c r="GW8" s="113" t="n">
        <f aca="false">GV8+1</f>
        <v>187</v>
      </c>
      <c r="GX8" s="113" t="n">
        <f aca="false">GW8+1</f>
        <v>188</v>
      </c>
      <c r="GY8" s="113" t="n">
        <v>189</v>
      </c>
      <c r="GZ8" s="113" t="n">
        <v>190</v>
      </c>
      <c r="HA8" s="113" t="n">
        <v>191</v>
      </c>
      <c r="HB8" s="113" t="n">
        <v>192</v>
      </c>
      <c r="HC8" s="113" t="n">
        <f aca="false">HB8+1</f>
        <v>193</v>
      </c>
      <c r="HD8" s="113" t="n">
        <f aca="false">HC8+1</f>
        <v>194</v>
      </c>
      <c r="HE8" s="113" t="n">
        <f aca="false">HD8+1</f>
        <v>195</v>
      </c>
      <c r="HF8" s="113" t="n">
        <f aca="false">HE8+1</f>
        <v>196</v>
      </c>
      <c r="HG8" s="113" t="n">
        <f aca="false">HF8+1</f>
        <v>197</v>
      </c>
      <c r="HH8" s="113" t="n">
        <v>192</v>
      </c>
      <c r="HI8" s="113" t="n">
        <f aca="false">HH8+1</f>
        <v>193</v>
      </c>
      <c r="HJ8" s="113" t="n">
        <f aca="false">HI8+1</f>
        <v>194</v>
      </c>
      <c r="HK8" s="113" t="n">
        <f aca="false">HJ8+1</f>
        <v>195</v>
      </c>
      <c r="HL8" s="113" t="n">
        <f aca="false">HK8+1</f>
        <v>196</v>
      </c>
      <c r="HM8" s="113" t="n">
        <f aca="false">HL8+1</f>
        <v>197</v>
      </c>
      <c r="HN8" s="113" t="n">
        <f aca="false">HM8+1</f>
        <v>198</v>
      </c>
      <c r="HO8" s="113" t="n">
        <f aca="false">HN8+1</f>
        <v>199</v>
      </c>
      <c r="HP8" s="113" t="n">
        <f aca="false">HO8+1</f>
        <v>200</v>
      </c>
      <c r="HQ8" s="113" t="n">
        <f aca="false">HP8+1</f>
        <v>201</v>
      </c>
      <c r="HR8" s="113" t="n">
        <f aca="false">HQ8+1</f>
        <v>202</v>
      </c>
      <c r="HS8" s="113" t="n">
        <f aca="false">HR8+1</f>
        <v>203</v>
      </c>
      <c r="HT8" s="113" t="n">
        <f aca="false">HS8+1</f>
        <v>204</v>
      </c>
      <c r="HU8" s="113" t="n">
        <f aca="false">HT8+1</f>
        <v>205</v>
      </c>
      <c r="HV8" s="113" t="n">
        <f aca="false">HU8+1</f>
        <v>206</v>
      </c>
      <c r="HW8" s="113" t="n">
        <f aca="false">HV8+1</f>
        <v>207</v>
      </c>
      <c r="HX8" s="113" t="n">
        <f aca="false">HW8+1</f>
        <v>208</v>
      </c>
      <c r="HY8" s="113" t="n">
        <f aca="false">HX8+1</f>
        <v>209</v>
      </c>
      <c r="HZ8" s="113" t="n">
        <f aca="false">HY8+1</f>
        <v>210</v>
      </c>
      <c r="IA8" s="113" t="n">
        <f aca="false">HZ8+1</f>
        <v>211</v>
      </c>
      <c r="IB8" s="114" t="n">
        <f aca="false">IA8+1</f>
        <v>212</v>
      </c>
      <c r="IC8" s="113" t="n">
        <f aca="false">IB8+1</f>
        <v>213</v>
      </c>
      <c r="ID8" s="113" t="n">
        <f aca="false">IC8+1</f>
        <v>214</v>
      </c>
      <c r="IE8" s="113" t="n">
        <f aca="false">ID8+1</f>
        <v>215</v>
      </c>
    </row>
    <row r="9" s="117" customFormat="true" ht="36.75" hidden="false" customHeight="true" outlineLevel="0" collapsed="false">
      <c r="A9" s="31"/>
      <c r="B9" s="115" t="s">
        <v>76</v>
      </c>
      <c r="C9" s="116"/>
      <c r="D9" s="116"/>
      <c r="E9" s="116"/>
      <c r="F9" s="41" t="s">
        <v>77</v>
      </c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IC9" s="118"/>
      <c r="ID9" s="118"/>
      <c r="IE9" s="118"/>
      <c r="IF9" s="119"/>
      <c r="IG9" s="119"/>
      <c r="IH9" s="119"/>
      <c r="II9" s="119"/>
      <c r="IJ9" s="119"/>
      <c r="IK9" s="119"/>
      <c r="IL9" s="119"/>
      <c r="IM9" s="119"/>
      <c r="IN9" s="119"/>
      <c r="IO9" s="119"/>
      <c r="IP9" s="119"/>
      <c r="IQ9" s="119"/>
      <c r="IR9" s="119"/>
      <c r="IS9" s="119"/>
      <c r="IT9" s="119"/>
      <c r="IU9" s="119"/>
      <c r="IV9" s="119"/>
    </row>
    <row r="10" s="44" customFormat="true" ht="15.75" hidden="false" customHeight="false" outlineLevel="1" collapsed="false">
      <c r="A10" s="46" t="n">
        <v>1</v>
      </c>
      <c r="B10" s="47" t="s">
        <v>78</v>
      </c>
      <c r="C10" s="48" t="n">
        <f aca="false">D10</f>
        <v>129202722.28</v>
      </c>
      <c r="D10" s="74" t="n">
        <v>129202722.28</v>
      </c>
      <c r="E10" s="48"/>
      <c r="F10" s="48" t="n">
        <f aca="false">G10</f>
        <v>60216658.92</v>
      </c>
      <c r="G10" s="74" t="n">
        <v>60216658.92</v>
      </c>
      <c r="H10" s="74"/>
      <c r="I10" s="48" t="n">
        <f aca="false">J10</f>
        <v>52518563.37</v>
      </c>
      <c r="J10" s="48" t="n">
        <v>52518563.37</v>
      </c>
      <c r="K10" s="74"/>
      <c r="L10" s="51" t="n">
        <f aca="false">F10/C10</f>
        <v>0.466063391369589</v>
      </c>
      <c r="M10" s="51" t="n">
        <f aca="false">G10/D10</f>
        <v>0.466063391369589</v>
      </c>
      <c r="N10" s="48"/>
      <c r="O10" s="51" t="n">
        <f aca="false">F10/I10</f>
        <v>1.14657856300763</v>
      </c>
      <c r="P10" s="51" t="n">
        <f aca="false">G10/J10</f>
        <v>1.14657856300763</v>
      </c>
      <c r="Q10" s="48"/>
      <c r="R10" s="48" t="n">
        <f aca="false">SUM(S10:T10)</f>
        <v>110970282.6</v>
      </c>
      <c r="S10" s="74" t="n">
        <v>110970282.6</v>
      </c>
      <c r="T10" s="74"/>
      <c r="U10" s="48" t="n">
        <f aca="false">SUM(V10:W10)</f>
        <v>47730110.69</v>
      </c>
      <c r="V10" s="74" t="n">
        <v>47730110.69</v>
      </c>
      <c r="W10" s="74"/>
      <c r="X10" s="48" t="n">
        <f aca="false">SUM(Y10:Z10)</f>
        <v>42027802.92</v>
      </c>
      <c r="Y10" s="120" t="n">
        <v>42027802.92</v>
      </c>
      <c r="Z10" s="73"/>
      <c r="AA10" s="51" t="n">
        <f aca="false">U10/R10</f>
        <v>0.430116149762783</v>
      </c>
      <c r="AB10" s="51" t="n">
        <f aca="false">V10/S10</f>
        <v>0.430116149762783</v>
      </c>
      <c r="AC10" s="48"/>
      <c r="AD10" s="51" t="n">
        <f aca="false">U10/X10</f>
        <v>1.13567941633433</v>
      </c>
      <c r="AE10" s="51" t="n">
        <f aca="false">V10/Y10</f>
        <v>1.13567941633433</v>
      </c>
      <c r="AF10" s="48"/>
      <c r="AG10" s="48" t="n">
        <f aca="false">SUM(AH10:AI10)</f>
        <v>69159000</v>
      </c>
      <c r="AH10" s="74" t="n">
        <v>69159000</v>
      </c>
      <c r="AI10" s="74"/>
      <c r="AJ10" s="48" t="n">
        <f aca="false">SUM(AK10:AL10)</f>
        <v>31518551.3</v>
      </c>
      <c r="AK10" s="74" t="n">
        <v>31518551.3</v>
      </c>
      <c r="AL10" s="74"/>
      <c r="AM10" s="48" t="n">
        <f aca="false">SUM(AN10:AO10)</f>
        <v>26647544.55</v>
      </c>
      <c r="AN10" s="48" t="n">
        <v>26647544.55</v>
      </c>
      <c r="AO10" s="48"/>
      <c r="AP10" s="51" t="n">
        <f aca="false">AJ10/AG10</f>
        <v>0.455740414118191</v>
      </c>
      <c r="AQ10" s="51" t="n">
        <f aca="false">AK10/AH10</f>
        <v>0.455740414118191</v>
      </c>
      <c r="AR10" s="48"/>
      <c r="AS10" s="51" t="n">
        <f aca="false">AJ10/AM10</f>
        <v>1.18279383081095</v>
      </c>
      <c r="AT10" s="51" t="n">
        <f aca="false">AK10/AN10</f>
        <v>1.18279383081095</v>
      </c>
      <c r="AU10" s="48"/>
      <c r="AV10" s="48" t="n">
        <f aca="false">SUM(AW10:AX10)</f>
        <v>7309260</v>
      </c>
      <c r="AW10" s="74" t="n">
        <v>7309260</v>
      </c>
      <c r="AX10" s="74"/>
      <c r="AY10" s="48" t="n">
        <f aca="false">SUM(AZ10:BA10)</f>
        <v>3983138.75</v>
      </c>
      <c r="AZ10" s="74" t="n">
        <v>3983138.75</v>
      </c>
      <c r="BA10" s="74"/>
      <c r="BB10" s="48" t="n">
        <f aca="false">SUM(BC10:BD10)</f>
        <v>3824682.66</v>
      </c>
      <c r="BC10" s="48" t="n">
        <v>3824682.66</v>
      </c>
      <c r="BD10" s="48"/>
      <c r="BE10" s="51" t="n">
        <f aca="false">AY10/AV10</f>
        <v>0.544944187236465</v>
      </c>
      <c r="BF10" s="51" t="n">
        <f aca="false">AZ10/AW10</f>
        <v>0.544944187236465</v>
      </c>
      <c r="BG10" s="48"/>
      <c r="BH10" s="121" t="n">
        <f aca="false">AY10/BB10</f>
        <v>1.04142986597482</v>
      </c>
      <c r="BI10" s="121" t="n">
        <f aca="false">IF(BC10=0," ",IF(AZ10/BC10*100&gt;200,"СВ.200",AZ10/BC10))</f>
        <v>1.04142986597482</v>
      </c>
      <c r="BJ10" s="48"/>
      <c r="BK10" s="48" t="n">
        <f aca="false">SUM(BL10:BM10)</f>
        <v>9642073.6</v>
      </c>
      <c r="BL10" s="74" t="n">
        <v>9642073.6</v>
      </c>
      <c r="BM10" s="74"/>
      <c r="BN10" s="48" t="n">
        <f aca="false">SUM(BO10:BP10)</f>
        <v>6211727.65</v>
      </c>
      <c r="BO10" s="74" t="n">
        <v>6211727.65</v>
      </c>
      <c r="BP10" s="74"/>
      <c r="BQ10" s="48" t="n">
        <f aca="false">SUM(BR10:BS10)</f>
        <v>5069248.28</v>
      </c>
      <c r="BR10" s="48" t="n">
        <v>5069248.28</v>
      </c>
      <c r="BS10" s="48"/>
      <c r="BT10" s="51" t="n">
        <f aca="false">BN10/BK10</f>
        <v>0.644231511570291</v>
      </c>
      <c r="BU10" s="51" t="n">
        <f aca="false">BO10/BL10</f>
        <v>0.644231511570291</v>
      </c>
      <c r="BV10" s="48"/>
      <c r="BW10" s="51" t="n">
        <f aca="false">BN10/BQ10</f>
        <v>1.22537451450297</v>
      </c>
      <c r="BX10" s="51" t="n">
        <f aca="false">BO10/BR10</f>
        <v>1.22537451450297</v>
      </c>
      <c r="BY10" s="48"/>
      <c r="BZ10" s="48" t="n">
        <f aca="false">SUM(CA10:CB10)</f>
        <v>0</v>
      </c>
      <c r="CA10" s="74" t="n">
        <v>0</v>
      </c>
      <c r="CB10" s="74"/>
      <c r="CC10" s="48" t="n">
        <f aca="false">SUM(CD10:CE10)</f>
        <v>-79557.88</v>
      </c>
      <c r="CD10" s="74" t="n">
        <v>-79557.88</v>
      </c>
      <c r="CE10" s="74"/>
      <c r="CF10" s="48" t="n">
        <f aca="false">SUM(CG10:CH10)</f>
        <v>-5588.38</v>
      </c>
      <c r="CG10" s="48" t="n">
        <v>-5588.38</v>
      </c>
      <c r="CH10" s="48"/>
      <c r="CI10" s="51" t="str">
        <f aca="false">IF(BZ10&lt;0," ",IF(CC10&lt;0," ",IF(CC10=0," ",IF(BZ10/CC10*100&gt;200,"СВ.200",BZ10/CC10))))</f>
        <v> </v>
      </c>
      <c r="CJ10" s="51" t="str">
        <f aca="false">IF(CA10&lt;0," ",IF(CD10&lt;0," ",IF(CD10=0," ",IF(CA10/CD10*100&gt;200,"СВ.200",CA10/CD10))))</f>
        <v> </v>
      </c>
      <c r="CK10" s="48"/>
      <c r="CL10" s="51" t="str">
        <f aca="false">IF(CC10&lt;0," ",IF(CF10&lt;0," ",IF(CF10=0," ",IF(CC10/CF10*100&gt;200,"СВ.200",CC10/CF10))))</f>
        <v> </v>
      </c>
      <c r="CM10" s="51" t="str">
        <f aca="false">IF(CD10&lt;0," ",IF(CG10&lt;0," ",IF(CG10=0," ",IF(CD10/CG10*100&gt;200,"СВ.200",CD10/CG10))))</f>
        <v> </v>
      </c>
      <c r="CN10" s="48"/>
      <c r="CO10" s="48" t="n">
        <f aca="false">SUM(CP10:CQ10)</f>
        <v>4273133</v>
      </c>
      <c r="CP10" s="74" t="n">
        <v>4273133</v>
      </c>
      <c r="CQ10" s="74"/>
      <c r="CR10" s="48" t="n">
        <f aca="false">SUM(CS10:CT10)</f>
        <v>1587061.51</v>
      </c>
      <c r="CS10" s="74" t="n">
        <v>1587061.51</v>
      </c>
      <c r="CT10" s="74"/>
      <c r="CU10" s="48" t="n">
        <f aca="false">SUM(CV10:CW10)</f>
        <v>2163601.16</v>
      </c>
      <c r="CV10" s="48" t="n">
        <v>2163601.16</v>
      </c>
      <c r="CW10" s="48"/>
      <c r="CX10" s="51" t="n">
        <f aca="false">IF(CO10=0," ",IF(CR10/CO10*100&gt;200,"СВ.200",CR10/CO10))</f>
        <v>0.371404660234072</v>
      </c>
      <c r="CY10" s="51" t="n">
        <f aca="false">IF(CP10=0," ",IF(CS10/CP10*100&gt;200,"СВ.200",CS10/CP10))</f>
        <v>0.371404660234072</v>
      </c>
      <c r="CZ10" s="48"/>
      <c r="DA10" s="51" t="n">
        <f aca="false">IF(CU10=0," ",IF(CR10/CU10*100&gt;200,"СВ.200",CR10/CU10))</f>
        <v>0.733527758877704</v>
      </c>
      <c r="DB10" s="51" t="n">
        <f aca="false">IF(CV10=0," ",IF(CS10/CV10*100&gt;200,"СВ.200",CS10/CV10))</f>
        <v>0.733527758877704</v>
      </c>
      <c r="DC10" s="48"/>
      <c r="DD10" s="48" t="n">
        <f aca="false">SUM(DE10:DF10)</f>
        <v>0</v>
      </c>
      <c r="DE10" s="74" t="n">
        <v>0</v>
      </c>
      <c r="DF10" s="74"/>
      <c r="DG10" s="48" t="n">
        <f aca="false">SUM(DH10:DI10)</f>
        <v>42086</v>
      </c>
      <c r="DH10" s="74" t="n">
        <v>42086</v>
      </c>
      <c r="DI10" s="74"/>
      <c r="DJ10" s="48" t="n">
        <f aca="false">SUM(DK10:DL10)</f>
        <v>2678</v>
      </c>
      <c r="DK10" s="48" t="n">
        <v>2678</v>
      </c>
      <c r="DL10" s="48"/>
      <c r="DM10" s="51" t="str">
        <f aca="false">IF(DD10&lt;=0," ",IF(DG10&lt;=0," ",IF(DG10/DD10*100&gt;200,"СВ.200",DG10/DD10)))</f>
        <v> </v>
      </c>
      <c r="DN10" s="51" t="str">
        <f aca="false">IF(DE10&lt;=0," ",IF(DH10&lt;=0," ",IF(DH10/DE10*100&gt;200,"СВ.200",DH10/DE10)))</f>
        <v> </v>
      </c>
      <c r="DO10" s="48"/>
      <c r="DP10" s="51" t="str">
        <f aca="false">IF(DJ10=0," ",IF(DG10=0," ",IF(DG10/DJ10*100&gt;200,"СВ.200",DG10/DJ10)))</f>
        <v>СВ.200</v>
      </c>
      <c r="DQ10" s="51" t="str">
        <f aca="false">IF(DK10=0," ",IF(DH10=0," ",IF(DH10/DK10*100&gt;200,"СВ.200",DH10/DK10)))</f>
        <v>СВ.200</v>
      </c>
      <c r="DR10" s="48"/>
      <c r="DS10" s="48" t="n">
        <f aca="false">SUM(DT10:DU10)</f>
        <v>7840544</v>
      </c>
      <c r="DT10" s="74" t="n">
        <v>7840544</v>
      </c>
      <c r="DU10" s="74"/>
      <c r="DV10" s="48" t="n">
        <f aca="false">SUM(DW10:DX10)</f>
        <v>312371.74</v>
      </c>
      <c r="DW10" s="74" t="n">
        <v>312371.74</v>
      </c>
      <c r="DX10" s="74"/>
      <c r="DY10" s="48" t="n">
        <f aca="false">SUM(DZ10:EA10)</f>
        <v>345851.54</v>
      </c>
      <c r="DZ10" s="48" t="n">
        <v>345851.54</v>
      </c>
      <c r="EA10" s="48"/>
      <c r="EB10" s="51" t="n">
        <f aca="false">IF(DS10=0," ",IF(DV10/DS10*100&gt;200,"СВ.200",DV10/DS10))</f>
        <v>0.0398405697359775</v>
      </c>
      <c r="EC10" s="51" t="n">
        <f aca="false">IF(DT10=0," ",IF(DW10/DT10*100&gt;200,"СВ.200",DW10/DT10))</f>
        <v>0.0398405697359775</v>
      </c>
      <c r="ED10" s="48"/>
      <c r="EE10" s="51" t="n">
        <f aca="false">IF(DY10=0," ",IF(DV10/DY10*100&gt;200,"СВ.200",DV10/DY10))</f>
        <v>0.903196036079527</v>
      </c>
      <c r="EF10" s="51" t="n">
        <f aca="false">IF(DZ10=0," ",IF(DW10/DZ10*100&gt;200,"СВ.200",DW10/DZ10))</f>
        <v>0.903196036079527</v>
      </c>
      <c r="EG10" s="48"/>
      <c r="EH10" s="48" t="n">
        <f aca="false">SUM(EI10:EJ10)</f>
        <v>7816272</v>
      </c>
      <c r="EI10" s="74" t="n">
        <v>7816272</v>
      </c>
      <c r="EJ10" s="74"/>
      <c r="EK10" s="48" t="n">
        <f aca="false">SUM(EL10:EM10)</f>
        <v>1701241</v>
      </c>
      <c r="EL10" s="48" t="n">
        <v>1701241</v>
      </c>
      <c r="EM10" s="74"/>
      <c r="EN10" s="48" t="n">
        <f aca="false">SUM(EO10:EP10)</f>
        <v>1765277.9</v>
      </c>
      <c r="EO10" s="48" t="n">
        <v>1765277.9</v>
      </c>
      <c r="EP10" s="48"/>
      <c r="EQ10" s="51" t="n">
        <f aca="false">IF(EH10=0," ",IF(EK10/EH10*100&gt;200,"СВ.200",EK10/EH10))</f>
        <v>0.217653761281593</v>
      </c>
      <c r="ER10" s="51" t="n">
        <f aca="false">IF(EI10=0," ",IF(EL10/EI10*100&gt;200,"СВ.200",EL10/EI10))</f>
        <v>0.217653761281593</v>
      </c>
      <c r="ES10" s="48"/>
      <c r="ET10" s="51" t="n">
        <f aca="false">IF(EN10=0," ",IF(EK10/EN10*100&gt;200,"СВ.200",EK10/EN10))</f>
        <v>0.963724181897932</v>
      </c>
      <c r="EU10" s="51" t="n">
        <f aca="false">IF(EO10=0," ",IF(EL10/EO10*100&gt;200,"СВ.200",EL10/EO10))</f>
        <v>0.963724181897932</v>
      </c>
      <c r="EV10" s="48"/>
      <c r="EW10" s="48" t="n">
        <f aca="false">SUM(EX10:EY10)</f>
        <v>0</v>
      </c>
      <c r="EX10" s="74" t="n">
        <v>0</v>
      </c>
      <c r="EY10" s="48"/>
      <c r="EZ10" s="48" t="n">
        <f aca="false">SUM(FA10:FB10)</f>
        <v>0</v>
      </c>
      <c r="FA10" s="74" t="n">
        <v>0</v>
      </c>
      <c r="FB10" s="48"/>
      <c r="FC10" s="48" t="n">
        <f aca="false">SUM(FD10:FE10)</f>
        <v>0</v>
      </c>
      <c r="FD10" s="48" t="n">
        <v>0</v>
      </c>
      <c r="FE10" s="48"/>
      <c r="FF10" s="51" t="str">
        <f aca="false">IF(EW10&lt;=0," ",IF(EZ10&lt;=0," ",IF(EZ10/EW10*100&gt;200,"СВ.200",EZ10/EW10)))</f>
        <v> </v>
      </c>
      <c r="FG10" s="51" t="str">
        <f aca="false">IF(EX10&lt;=0," ",IF(FA10&lt;=0," ",IF(FA10/EX10*100&gt;200,"СВ.200",FA10/EX10)))</f>
        <v> </v>
      </c>
      <c r="FH10" s="51" t="str">
        <f aca="false">IF(EY10=0," ",IF(FB10/EY10*100&gt;200,"СВ.200",FB10/EY10))</f>
        <v> </v>
      </c>
      <c r="FI10" s="51" t="str">
        <f aca="false">IF(FC10&lt;=0," ",IF(EZ10&lt;=0," ",IF(EZ10/FC10*100&gt;200,"СВ.200",EZ10/FC10)))</f>
        <v> </v>
      </c>
      <c r="FJ10" s="51" t="str">
        <f aca="false">IF(FD10&lt;=0," ",IF(FA10&lt;=0," ",IF(FA10/FD10*100&gt;200,"СВ.200",FA10/FD10)))</f>
        <v> </v>
      </c>
      <c r="FK10" s="51" t="str">
        <f aca="false">IF(FB10=0," ",IF(FE10/FB10*100&gt;200,"СВ.200",FE10/FB10))</f>
        <v> </v>
      </c>
      <c r="FL10" s="48" t="n">
        <f aca="false">SUM(FM10:FN10)</f>
        <v>4930000</v>
      </c>
      <c r="FM10" s="74" t="n">
        <v>4930000</v>
      </c>
      <c r="FN10" s="48"/>
      <c r="FO10" s="48" t="n">
        <f aca="false">SUM(FP10:FQ10)</f>
        <v>2453490.62</v>
      </c>
      <c r="FP10" s="74" t="n">
        <v>2453490.62</v>
      </c>
      <c r="FQ10" s="48"/>
      <c r="FR10" s="48" t="n">
        <f aca="false">SUM(FS10:FT10)</f>
        <v>2214507.21</v>
      </c>
      <c r="FS10" s="48" t="n">
        <v>2214507.21</v>
      </c>
      <c r="FT10" s="48"/>
      <c r="FU10" s="51" t="n">
        <f aca="false">IF(FL10=0," ",IF(FO10/FL10*100&gt;200,"СВ.200",FO10/FL10))</f>
        <v>0.497665440162272</v>
      </c>
      <c r="FV10" s="51" t="n">
        <f aca="false">IF(FM10=0," ",IF(FP10/FM10*100&gt;200,"СВ.200",FP10/FM10))</f>
        <v>0.497665440162272</v>
      </c>
      <c r="FW10" s="51" t="str">
        <f aca="false">IF(FN10=0," ",IF(FQ10/FN10*100&gt;200,"СВ.200",FQ10/FN10))</f>
        <v> </v>
      </c>
      <c r="FX10" s="51" t="n">
        <f aca="false">IF(FR10=0," ",IF(FO10/FR10*100&gt;200,"СВ.200",FO10/FR10))</f>
        <v>1.10791719662091</v>
      </c>
      <c r="FY10" s="51" t="n">
        <f aca="false">IF(FS10=0," ",IF(FP10/FS10*100&gt;200,"СВ.200",FP10/FS10))</f>
        <v>1.10791719662091</v>
      </c>
      <c r="FZ10" s="51" t="str">
        <f aca="false">IF(FQ10=0," ",IF(FT10/FQ10*100&gt;200,"СВ.200",FT10/FQ10))</f>
        <v> </v>
      </c>
      <c r="GA10" s="54" t="n">
        <f aca="false">SUM(GB10:GC10)</f>
        <v>0</v>
      </c>
      <c r="GB10" s="74" t="n">
        <v>0</v>
      </c>
      <c r="GC10" s="48"/>
      <c r="GD10" s="54" t="n">
        <f aca="false">SUM(GE10:GF10)</f>
        <v>0</v>
      </c>
      <c r="GE10" s="48" t="n">
        <v>0</v>
      </c>
      <c r="GF10" s="48"/>
      <c r="GG10" s="51" t="str">
        <f aca="false">IF(GA10&lt;0," ",IF(GD10&lt;0," ",IF(GD10=0," ",IF(GA10/GD10*100&gt;200,"СВ.200",GA10/GD10))))</f>
        <v> </v>
      </c>
      <c r="GH10" s="51" t="str">
        <f aca="false">IF(GB10&lt;=0," ",IF(GE10&lt;=0," ",IF(GB10/GE10*100&gt;200,"СВ.200",GB10/GE10)))</f>
        <v> </v>
      </c>
      <c r="GI10" s="51" t="str">
        <f aca="false">IF(GC10&lt;0," ",IF(GF10&lt;0," ",IF(GF10=0," ",IF(GC10/GF10*100&gt;200,"СВ.200",GC10/GF10))))</f>
        <v> </v>
      </c>
      <c r="GJ10" s="61" t="n">
        <f aca="false">IF(X10&lt;=0," ",IF(I10&lt;=0," ",IF(X10/I10*100&gt;200,"СВ.200",X10/I10)))</f>
        <v>0.800246621826053</v>
      </c>
      <c r="GK10" s="51" t="n">
        <f aca="false">IF(Y10&lt;=0," ",IF(J10&lt;=0," ",IF(Y10/J10*100&gt;200,"СВ.200",Y10/J10)))</f>
        <v>0.800246621826053</v>
      </c>
      <c r="GL10" s="51"/>
      <c r="GM10" s="61" t="n">
        <f aca="false">IF(U10&lt;=0," ",IF(F10&lt;=0," ",IF(U10/F10*100&gt;200,"СВ.200",U10/F10)))</f>
        <v>0.792639637370303</v>
      </c>
      <c r="GN10" s="51" t="n">
        <f aca="false">IF(V10&lt;=0," ",IF(G10&lt;=0," ",IF(V10/G10*100&gt;200,"СВ.200",V10/G10)))</f>
        <v>0.792639637370303</v>
      </c>
      <c r="GO10" s="51"/>
      <c r="GP10" s="61" t="n">
        <f aca="false">IF(AM10&lt;=0," ",IF(X10&lt;=0," ",IF(AM10/X10*100&gt;200,"СВ.200",AM10/X10)))</f>
        <v>0.634045624529164</v>
      </c>
      <c r="GQ10" s="51" t="n">
        <f aca="false">IF(AN10&lt;=0," ",IF(Y10&lt;=0," ",IF(AN10/Y10*100&gt;200,"СВ.200",AN10/Y10)))</f>
        <v>0.634045624529164</v>
      </c>
      <c r="GR10" s="60"/>
      <c r="GS10" s="61" t="n">
        <f aca="false">IF(AJ10&lt;=0," ",IF(U10&lt;=0," ",IF(AJ10/U10*100&gt;200,"СВ.200",AJ10/U10)))</f>
        <v>0.660349428156753</v>
      </c>
      <c r="GT10" s="51" t="n">
        <f aca="false">IF(AK10&lt;=0," ",IF(V10&lt;=0," ",IF(AK10/V10*100&gt;200,"СВ.200",AK10/V10)))</f>
        <v>0.660349428156753</v>
      </c>
      <c r="GU10" s="122"/>
      <c r="GV10" s="61" t="n">
        <f aca="false">IF(BB10&lt;=0," ",IF(X10&lt;=0," ",IF(BB10/X10*100&gt;200,"СВ.200",BB10/X10)))</f>
        <v>0.0910036307936508</v>
      </c>
      <c r="GW10" s="51" t="n">
        <f aca="false">IF(BC10&lt;=0," ",IF(Y10&lt;=0," ",IF(BC10/Y10*100&gt;200,"СВ.200",BC10/Y10)))</f>
        <v>0.0910036307936508</v>
      </c>
      <c r="GX10" s="60" t="str">
        <f aca="false">IF(BD10&lt;=0," ",IF(W10&lt;=0," ",IF(BD10/W10*100&gt;200,"СВ.200",BD10/W10)))</f>
        <v> </v>
      </c>
      <c r="GY10" s="123" t="n">
        <f aca="false">IF(AY10&lt;=0," ",IF(U10&lt;=0," ",IF(AY10/U10*100&gt;200,"СВ.200",AY10/U10)))</f>
        <v>0.0834512782899226</v>
      </c>
      <c r="GZ10" s="124" t="n">
        <f aca="false">IF(AZ10&lt;=0," ",IF(V10&lt;=0," ",IF(AZ10/V10*100&gt;200,"СВ.200",AZ10/V10)))</f>
        <v>0.0834512782899226</v>
      </c>
      <c r="HA10" s="122"/>
      <c r="HB10" s="125" t="n">
        <f aca="false">BQ10/I10</f>
        <v>0.0965229807275286</v>
      </c>
      <c r="HC10" s="51" t="n">
        <f aca="false">IF(BR10&lt;=0," ",IF(Y10&lt;=0," ",IF(DR10/Y10*100&gt;200,"СВ.200",BR10/Y10)))</f>
        <v>0.120616542569435</v>
      </c>
      <c r="HD10" s="60"/>
      <c r="HE10" s="61" t="n">
        <f aca="false">IF(BN10&lt;=0," ",IF(U10&lt;=0," ",IF(BN10/U10*100&gt;200,"СВ.200",BN10/U10)))</f>
        <v>0.130142745537387</v>
      </c>
      <c r="HF10" s="51" t="n">
        <f aca="false">IF(BO10&lt;=0," ",IF(V10&lt;=0," ",IF(BO10/V10*100&gt;200,"СВ.200",BO10/V10)))</f>
        <v>0.130142745537387</v>
      </c>
      <c r="HG10" s="60"/>
      <c r="HH10" s="61" t="str">
        <f aca="false">IF(CF10&lt;=0," ",IF(X10&lt;=0," ",IF(CF10/X10*100&gt;200,"СВ.200",CF10/X10)))</f>
        <v> </v>
      </c>
      <c r="HI10" s="51" t="str">
        <f aca="false">IF(CG10&lt;=0," ",IF(Y10&lt;=0," ",IF(CG10/Y10*100&gt;200,"СВ.200",CG10/Y10)))</f>
        <v> </v>
      </c>
      <c r="HJ10" s="60"/>
      <c r="HK10" s="61" t="n">
        <f aca="false">CC10/U10</f>
        <v>-0.00166682789647643</v>
      </c>
      <c r="HL10" s="51" t="n">
        <f aca="false">CD10/S10</f>
        <v>-0.000716929597149643</v>
      </c>
      <c r="HM10" s="60"/>
      <c r="HN10" s="61" t="n">
        <f aca="false">IF(EN10&lt;=0," ",IF(X10&lt;=0," ",IF(EN10/X10*100&gt;200,"СВ.200",EN10/X10)))</f>
        <v>0.0420026215350874</v>
      </c>
      <c r="HO10" s="51" t="n">
        <f aca="false">IF(EO10&lt;=0," ",IF(Y10&lt;=0," ",IF(EO10/Y10*100&gt;200,"СВ.200",EO10/Y10)))</f>
        <v>0.0420026215350874</v>
      </c>
      <c r="HP10" s="60"/>
      <c r="HQ10" s="61" t="n">
        <f aca="false">IF(EK10&lt;=0," ",IF(U10&lt;=0," ",IF(EK10/U10*100&gt;200,"СВ.200",EK10/U10)))</f>
        <v>0.035642930121183</v>
      </c>
      <c r="HR10" s="51" t="n">
        <f aca="false">IF(EL10&lt;=0," ",IF(V10&lt;=0," ",IF(EL10/V10*100&gt;200,"СВ.200",EL10/V10)))</f>
        <v>0.035642930121183</v>
      </c>
      <c r="HS10" s="60"/>
      <c r="HT10" s="61" t="n">
        <f aca="false">IF(DY10&lt;=0," ",IF(X10&lt;=0," ",IF(DY10/X10*100&gt;200,"СВ.200",DY10/X10)))</f>
        <v>0.00822911301498032</v>
      </c>
      <c r="HU10" s="51" t="n">
        <f aca="false">IF(DZ10&lt;=0," ",IF(Y10&lt;=0," ",IF(DZ10/Y10*100&gt;200,"СВ.200",DZ10/Y10)))</f>
        <v>0.00822911301498032</v>
      </c>
      <c r="HV10" s="60"/>
      <c r="HW10" s="61" t="n">
        <f aca="false">IF(DV10&lt;=0," ",IF(U10&lt;=0," ",IF(DV10/U10*100&gt;200,"СВ.200",DV10/U10)))</f>
        <v>0.00654454254315076</v>
      </c>
      <c r="HX10" s="51" t="n">
        <f aca="false">IF(DW10&lt;=0," ",IF(V10&lt;=0," ",IF(DW10/V10*100&gt;200,"СВ.200",DW10/V10)))</f>
        <v>0.00654454254315076</v>
      </c>
      <c r="HY10" s="60"/>
      <c r="HZ10" s="61" t="n">
        <f aca="false">IF(FR10&lt;=0," ",IF(X10&lt;=0," ",IF(FR10/X10*100&gt;200,"СВ.200",FR10/X10)))</f>
        <v>0.0526914817368711</v>
      </c>
      <c r="IA10" s="51" t="n">
        <f aca="false">IF(FS10&lt;=0," ",IF(Y10&lt;=0," ",IF(FS10/Y10*100&gt;200,"СВ.200",FS10/Y10)))</f>
        <v>0.0526914817368711</v>
      </c>
      <c r="IB10" s="122"/>
      <c r="IC10" s="61" t="n">
        <f aca="false">IF(FO10&lt;=0," ",IF(U10&lt;=0," ",IF(FO10/U10*100&gt;200,"СВ.200",FO10/U10)))</f>
        <v>0.0514034135796386</v>
      </c>
      <c r="ID10" s="51" t="n">
        <f aca="false">IF(FP10&lt;=0," ",IF(V10&lt;=0," ",IF(FP10/V10*100&gt;200,"СВ.200",FP10/V10)))</f>
        <v>0.0514034135796386</v>
      </c>
      <c r="IE10" s="60"/>
      <c r="IF10" s="119"/>
      <c r="IG10" s="119"/>
      <c r="IH10" s="119"/>
      <c r="II10" s="119"/>
      <c r="IJ10" s="119"/>
      <c r="IK10" s="119"/>
      <c r="IL10" s="119"/>
      <c r="IM10" s="119"/>
      <c r="IN10" s="119"/>
      <c r="IO10" s="119"/>
      <c r="IP10" s="119"/>
      <c r="IQ10" s="119"/>
      <c r="IR10" s="119"/>
      <c r="IS10" s="119"/>
      <c r="IT10" s="119"/>
      <c r="IU10" s="119"/>
      <c r="IV10" s="119"/>
    </row>
    <row r="11" s="44" customFormat="true" ht="15.75" hidden="false" customHeight="false" outlineLevel="1" collapsed="false">
      <c r="A11" s="46" t="n">
        <v>2</v>
      </c>
      <c r="B11" s="47" t="s">
        <v>79</v>
      </c>
      <c r="C11" s="48" t="n">
        <f aca="false">D11</f>
        <v>3972481746.2</v>
      </c>
      <c r="D11" s="74" t="n">
        <v>3972481746.2</v>
      </c>
      <c r="E11" s="48"/>
      <c r="F11" s="48" t="n">
        <f aca="false">G11</f>
        <v>1656276467.16</v>
      </c>
      <c r="G11" s="74" t="n">
        <v>1656276467.16</v>
      </c>
      <c r="H11" s="74"/>
      <c r="I11" s="48" t="n">
        <f aca="false">J11</f>
        <v>1663993353.52</v>
      </c>
      <c r="J11" s="48" t="n">
        <v>1663993353.52</v>
      </c>
      <c r="K11" s="74"/>
      <c r="L11" s="51" t="n">
        <f aca="false">F11/C11</f>
        <v>0.41693746453193</v>
      </c>
      <c r="M11" s="51" t="n">
        <f aca="false">G11/D11</f>
        <v>0.41693746453193</v>
      </c>
      <c r="N11" s="48"/>
      <c r="O11" s="51" t="n">
        <f aca="false">F11/I11</f>
        <v>0.995362429577212</v>
      </c>
      <c r="P11" s="51" t="n">
        <f aca="false">G11/J11</f>
        <v>0.995362429577212</v>
      </c>
      <c r="Q11" s="48"/>
      <c r="R11" s="48" t="n">
        <f aca="false">SUM(S11:T11)</f>
        <v>3629758107.29</v>
      </c>
      <c r="S11" s="74" t="n">
        <v>3629758107.29</v>
      </c>
      <c r="T11" s="74"/>
      <c r="U11" s="48" t="n">
        <f aca="false">SUM(V11:W11)</f>
        <v>1429883494.94</v>
      </c>
      <c r="V11" s="74" t="n">
        <v>1429883494.94</v>
      </c>
      <c r="W11" s="74"/>
      <c r="X11" s="48" t="n">
        <f aca="false">SUM(Y11:Z11)</f>
        <v>1373438426.13</v>
      </c>
      <c r="Y11" s="120" t="n">
        <v>1373438426.13</v>
      </c>
      <c r="Z11" s="73"/>
      <c r="AA11" s="51" t="n">
        <f aca="false">U11/R11</f>
        <v>0.393933549474888</v>
      </c>
      <c r="AB11" s="51" t="n">
        <f aca="false">V11/S11</f>
        <v>0.393933549474888</v>
      </c>
      <c r="AC11" s="48"/>
      <c r="AD11" s="51" t="n">
        <f aca="false">U11/X11</f>
        <v>1.04109763330931</v>
      </c>
      <c r="AE11" s="51" t="n">
        <f aca="false">V11/Y11</f>
        <v>1.04109763330931</v>
      </c>
      <c r="AF11" s="48"/>
      <c r="AG11" s="48" t="n">
        <f aca="false">SUM(AH11:AI11)</f>
        <v>2491057432</v>
      </c>
      <c r="AH11" s="74" t="n">
        <v>2491057432</v>
      </c>
      <c r="AI11" s="74"/>
      <c r="AJ11" s="48" t="n">
        <f aca="false">SUM(AK11:AL11)</f>
        <v>990929136.46</v>
      </c>
      <c r="AK11" s="74" t="n">
        <v>990929136.46</v>
      </c>
      <c r="AL11" s="74"/>
      <c r="AM11" s="48" t="n">
        <f aca="false">SUM(AN11:AO11)</f>
        <v>939409248.53</v>
      </c>
      <c r="AN11" s="48" t="n">
        <v>939409248.53</v>
      </c>
      <c r="AO11" s="48"/>
      <c r="AP11" s="51" t="n">
        <f aca="false">AJ11/AG11</f>
        <v>0.397794576604527</v>
      </c>
      <c r="AQ11" s="51" t="n">
        <f aca="false">AK11/AH11</f>
        <v>0.397794576604527</v>
      </c>
      <c r="AR11" s="48"/>
      <c r="AS11" s="51" t="n">
        <f aca="false">AJ11/AM11</f>
        <v>1.05484285790311</v>
      </c>
      <c r="AT11" s="51" t="n">
        <f aca="false">AK11/AN11</f>
        <v>1.05484285790311</v>
      </c>
      <c r="AU11" s="48"/>
      <c r="AV11" s="48" t="n">
        <f aca="false">SUM(AW11:AX11)</f>
        <v>24342675.29</v>
      </c>
      <c r="AW11" s="74" t="n">
        <v>24342675.29</v>
      </c>
      <c r="AX11" s="74"/>
      <c r="AY11" s="48" t="n">
        <f aca="false">SUM(AZ11:BA11)</f>
        <v>13265357.06</v>
      </c>
      <c r="AZ11" s="74" t="n">
        <v>13265357.06</v>
      </c>
      <c r="BA11" s="74"/>
      <c r="BB11" s="48" t="n">
        <f aca="false">SUM(BC11:BD11)</f>
        <v>12734836.13</v>
      </c>
      <c r="BC11" s="48" t="n">
        <v>12734836.13</v>
      </c>
      <c r="BD11" s="48"/>
      <c r="BE11" s="51" t="n">
        <f aca="false">AY11/AV11</f>
        <v>0.544942447860257</v>
      </c>
      <c r="BF11" s="51" t="n">
        <f aca="false">AZ11/AW11</f>
        <v>0.544942447860257</v>
      </c>
      <c r="BG11" s="48"/>
      <c r="BH11" s="121" t="n">
        <f aca="false">AY11/BB11</f>
        <v>1.04165903075503</v>
      </c>
      <c r="BI11" s="121" t="n">
        <f aca="false">IF(BC11=0," ",IF(AZ11/BC11*100&gt;200,"СВ.200",AZ11/BC11))</f>
        <v>1.04165903075503</v>
      </c>
      <c r="BJ11" s="48"/>
      <c r="BK11" s="48" t="n">
        <f aca="false">SUM(BL11:BM11)</f>
        <v>186830000</v>
      </c>
      <c r="BL11" s="74" t="n">
        <v>186830000</v>
      </c>
      <c r="BM11" s="74"/>
      <c r="BN11" s="48" t="n">
        <f aca="false">SUM(BO11:BP11)</f>
        <v>120361610.47</v>
      </c>
      <c r="BO11" s="74" t="n">
        <v>120361610.47</v>
      </c>
      <c r="BP11" s="74"/>
      <c r="BQ11" s="48" t="n">
        <f aca="false">SUM(BR11:BS11)</f>
        <v>98224347.49</v>
      </c>
      <c r="BR11" s="48" t="n">
        <v>98224347.49</v>
      </c>
      <c r="BS11" s="48"/>
      <c r="BT11" s="51" t="n">
        <f aca="false">BN11/BK11</f>
        <v>0.644230639993577</v>
      </c>
      <c r="BU11" s="51" t="n">
        <f aca="false">BO11/BL11</f>
        <v>0.644230639993577</v>
      </c>
      <c r="BV11" s="48"/>
      <c r="BW11" s="51" t="n">
        <f aca="false">BN11/BQ11</f>
        <v>1.22537449772577</v>
      </c>
      <c r="BX11" s="51" t="n">
        <f aca="false">BO11/BR11</f>
        <v>1.22537449772577</v>
      </c>
      <c r="BY11" s="48"/>
      <c r="BZ11" s="48" t="n">
        <f aca="false">SUM(CA11:CB11)</f>
        <v>500000</v>
      </c>
      <c r="CA11" s="74" t="n">
        <v>500000</v>
      </c>
      <c r="CB11" s="74"/>
      <c r="CC11" s="48" t="n">
        <f aca="false">SUM(CD11:CE11)</f>
        <v>-3329831.51</v>
      </c>
      <c r="CD11" s="74" t="n">
        <v>-3329831.51</v>
      </c>
      <c r="CE11" s="74"/>
      <c r="CF11" s="48" t="n">
        <f aca="false">SUM(CG11:CH11)</f>
        <v>387043.23</v>
      </c>
      <c r="CG11" s="48" t="n">
        <v>387043.23</v>
      </c>
      <c r="CH11" s="48"/>
      <c r="CI11" s="51" t="str">
        <f aca="false">IF(BZ11&lt;0," ",IF(CC11&lt;0," ",IF(CC11=0," ",IF(BZ11/CC11*100&gt;200,"СВ.200",BZ11/CC11))))</f>
        <v> </v>
      </c>
      <c r="CJ11" s="51" t="str">
        <f aca="false">IF(CA11&lt;0," ",IF(CD11&lt;0," ",IF(CD11=0," ",IF(CA11/CD11*100&gt;200,"СВ.200",CA11/CD11))))</f>
        <v> </v>
      </c>
      <c r="CK11" s="48"/>
      <c r="CL11" s="51" t="str">
        <f aca="false">IF(CC11&lt;0," ",IF(CF11&lt;0," ",IF(CF11=0," ",IF(CC11/CF11*100&gt;200,"СВ.200",CC11/CF11))))</f>
        <v> </v>
      </c>
      <c r="CM11" s="51" t="str">
        <f aca="false">IF(CD11&lt;0," ",IF(CG11&lt;0," ",IF(CG11=0," ",IF(CD11/CG11*100&gt;200,"СВ.200",CD11/CG11))))</f>
        <v> </v>
      </c>
      <c r="CN11" s="48"/>
      <c r="CO11" s="48" t="n">
        <f aca="false">SUM(CP11:CQ11)</f>
        <v>97214000</v>
      </c>
      <c r="CP11" s="74" t="n">
        <v>97214000</v>
      </c>
      <c r="CQ11" s="74"/>
      <c r="CR11" s="48" t="n">
        <f aca="false">SUM(CS11:CT11)</f>
        <v>27551553.3</v>
      </c>
      <c r="CS11" s="74" t="n">
        <v>27551553.3</v>
      </c>
      <c r="CT11" s="74"/>
      <c r="CU11" s="48" t="n">
        <f aca="false">SUM(CV11:CW11)</f>
        <v>53310789.6</v>
      </c>
      <c r="CV11" s="48" t="n">
        <v>53310789.6</v>
      </c>
      <c r="CW11" s="48"/>
      <c r="CX11" s="51" t="n">
        <f aca="false">IF(CO11=0," ",IF(CR11/CO11*100&gt;200,"СВ.200",CR11/CO11))</f>
        <v>0.283411373876191</v>
      </c>
      <c r="CY11" s="51" t="n">
        <f aca="false">IF(CP11=0," ",IF(CS11/CP11*100&gt;200,"СВ.200",CS11/CP11))</f>
        <v>0.283411373876191</v>
      </c>
      <c r="CZ11" s="48"/>
      <c r="DA11" s="51" t="n">
        <f aca="false">IF(CU11=0," ",IF(CR11/CU11*100&gt;200,"СВ.200",CR11/CU11))</f>
        <v>0.516810077410671</v>
      </c>
      <c r="DB11" s="51" t="n">
        <f aca="false">IF(CV11=0," ",IF(CS11/CV11*100&gt;200,"СВ.200",CS11/CV11))</f>
        <v>0.516810077410671</v>
      </c>
      <c r="DC11" s="48"/>
      <c r="DD11" s="48" t="n">
        <f aca="false">SUM(DE11:DF11)</f>
        <v>1265000</v>
      </c>
      <c r="DE11" s="74" t="n">
        <v>1265000</v>
      </c>
      <c r="DF11" s="74"/>
      <c r="DG11" s="48" t="n">
        <f aca="false">SUM(DH11:DI11)</f>
        <v>534485.34</v>
      </c>
      <c r="DH11" s="74" t="n">
        <v>534485.34</v>
      </c>
      <c r="DI11" s="74"/>
      <c r="DJ11" s="48" t="n">
        <f aca="false">SUM(DK11:DL11)</f>
        <v>345491.26</v>
      </c>
      <c r="DK11" s="48" t="n">
        <v>345491.26</v>
      </c>
      <c r="DL11" s="48"/>
      <c r="DM11" s="51" t="n">
        <f aca="false">IF(DD11&lt;=0," ",IF(DG11&lt;=0," ",IF(DG11/DD11*100&gt;200,"СВ.200",DG11/DD11)))</f>
        <v>0.422518055335968</v>
      </c>
      <c r="DN11" s="51" t="n">
        <f aca="false">IF(DE11&lt;=0," ",IF(DH11&lt;=0," ",IF(DH11/DE11*100&gt;200,"СВ.200",DH11/DE11)))</f>
        <v>0.422518055335968</v>
      </c>
      <c r="DO11" s="48"/>
      <c r="DP11" s="51" t="n">
        <f aca="false">IF(DJ11&lt;=0," ",IF(DG11&lt;=0," ",IF(DG11/DJ11*100&gt;200,"СВ.200",DG11/DJ11)))</f>
        <v>1.54702998854443</v>
      </c>
      <c r="DQ11" s="51" t="n">
        <f aca="false">IF(DK11&lt;=0," ",IF(DH11&lt;=0," ",IF(DH11/DK11*100&gt;200,"СВ.200",DH11/DK11)))</f>
        <v>1.54702998854443</v>
      </c>
      <c r="DR11" s="48"/>
      <c r="DS11" s="48" t="n">
        <f aca="false">SUM(DT11:DU11)</f>
        <v>188026000</v>
      </c>
      <c r="DT11" s="74" t="n">
        <v>188026000</v>
      </c>
      <c r="DU11" s="74"/>
      <c r="DV11" s="48" t="n">
        <f aca="false">SUM(DW11:DX11)</f>
        <v>11210769.88</v>
      </c>
      <c r="DW11" s="74" t="n">
        <v>11210769.88</v>
      </c>
      <c r="DX11" s="74"/>
      <c r="DY11" s="48" t="n">
        <f aca="false">SUM(DZ11:EA11)</f>
        <v>13674961</v>
      </c>
      <c r="DZ11" s="48" t="n">
        <v>13674961</v>
      </c>
      <c r="EA11" s="48"/>
      <c r="EB11" s="51" t="n">
        <f aca="false">IF(DS11=0," ",IF(DV11/DS11*100&gt;200,"СВ.200",DV11/DS11))</f>
        <v>0.059623508876432</v>
      </c>
      <c r="EC11" s="51" t="n">
        <f aca="false">IF(DT11=0," ",IF(DW11/DT11*100&gt;200,"СВ.200",DW11/DT11))</f>
        <v>0.059623508876432</v>
      </c>
      <c r="ED11" s="48"/>
      <c r="EE11" s="51" t="n">
        <f aca="false">IF(DY11=0," ",IF(DV11/DY11*100&gt;200,"СВ.200",DV11/DY11))</f>
        <v>0.819802694866918</v>
      </c>
      <c r="EF11" s="51" t="n">
        <f aca="false">IF(DZ11=0," ",IF(DW11/DZ11*100&gt;200,"СВ.200",DW11/DZ11))</f>
        <v>0.819802694866918</v>
      </c>
      <c r="EG11" s="48"/>
      <c r="EH11" s="48" t="n">
        <f aca="false">SUM(EI11:EJ11)</f>
        <v>569282000</v>
      </c>
      <c r="EI11" s="74" t="n">
        <v>569282000</v>
      </c>
      <c r="EJ11" s="74"/>
      <c r="EK11" s="48" t="n">
        <f aca="false">SUM(EL11:EM11)</f>
        <v>236350812.15</v>
      </c>
      <c r="EL11" s="48" t="n">
        <v>236350812.15</v>
      </c>
      <c r="EM11" s="74"/>
      <c r="EN11" s="48" t="n">
        <f aca="false">SUM(EO11:EP11)</f>
        <v>222532981.84</v>
      </c>
      <c r="EO11" s="48" t="n">
        <v>222532981.84</v>
      </c>
      <c r="EP11" s="48"/>
      <c r="EQ11" s="51" t="n">
        <f aca="false">IF(EH11=0," ",IF(EK11/EH11*100&gt;200,"СВ.200",EK11/EH11))</f>
        <v>0.415173520592606</v>
      </c>
      <c r="ER11" s="51" t="n">
        <f aca="false">IF(EI11=0," ",IF(EL11/EI11*100&gt;200,"СВ.200",EL11/EI11))</f>
        <v>0.415173520592606</v>
      </c>
      <c r="ES11" s="48"/>
      <c r="ET11" s="51" t="n">
        <f aca="false">IF(EN11=0," ",IF(EK11/EN11*100&gt;200,"СВ.200",EK11/EN11))</f>
        <v>1.062093403844</v>
      </c>
      <c r="EU11" s="51" t="n">
        <f aca="false">IF(EO11=0," ",IF(EL11/EO11*100&gt;200,"СВ.200",EL11/EO11))</f>
        <v>1.062093403844</v>
      </c>
      <c r="EV11" s="48"/>
      <c r="EW11" s="48" t="n">
        <f aca="false">SUM(EX11:EY11)</f>
        <v>0</v>
      </c>
      <c r="EX11" s="74" t="n">
        <v>0</v>
      </c>
      <c r="EY11" s="48"/>
      <c r="EZ11" s="48" t="n">
        <f aca="false">SUM(FA11:FB11)</f>
        <v>0</v>
      </c>
      <c r="FA11" s="74" t="n">
        <v>0</v>
      </c>
      <c r="FB11" s="48"/>
      <c r="FC11" s="48" t="n">
        <f aca="false">SUM(FD11:FE11)</f>
        <v>0</v>
      </c>
      <c r="FD11" s="48" t="n">
        <v>0</v>
      </c>
      <c r="FE11" s="48"/>
      <c r="FF11" s="51" t="str">
        <f aca="false">IF(EW11&lt;=0," ",IF(EZ11&lt;=0," ",IF(EZ11/EW11*100&gt;200,"СВ.200",EZ11/EW11)))</f>
        <v> </v>
      </c>
      <c r="FG11" s="51" t="str">
        <f aca="false">IF(EX11&lt;=0," ",IF(FA11&lt;=0," ",IF(FA11/EX11*100&gt;200,"СВ.200",FA11/EX11)))</f>
        <v> </v>
      </c>
      <c r="FH11" s="48"/>
      <c r="FI11" s="51" t="str">
        <f aca="false">IF(FC11&lt;=0," ",IF(EZ11&lt;=0," ",IF(EZ11/FC11*100&gt;200,"СВ.200",EZ11/FC11)))</f>
        <v> </v>
      </c>
      <c r="FJ11" s="51" t="str">
        <f aca="false">IF(FD11&lt;=0," ",IF(FA11&lt;=0," ",IF(FA11/FD11*100&gt;200,"СВ.200",FA11/FD11)))</f>
        <v> </v>
      </c>
      <c r="FK11" s="48"/>
      <c r="FL11" s="48" t="n">
        <f aca="false">SUM(FM11:FN11)</f>
        <v>71241000</v>
      </c>
      <c r="FM11" s="74" t="n">
        <v>71241000</v>
      </c>
      <c r="FN11" s="48"/>
      <c r="FO11" s="48" t="n">
        <f aca="false">SUM(FP11:FQ11)</f>
        <v>33008532.9</v>
      </c>
      <c r="FP11" s="74" t="n">
        <v>33008532.9</v>
      </c>
      <c r="FQ11" s="48"/>
      <c r="FR11" s="48" t="n">
        <f aca="false">SUM(FS11:FT11)</f>
        <v>32820954.52</v>
      </c>
      <c r="FS11" s="48" t="n">
        <v>32820954.52</v>
      </c>
      <c r="FT11" s="48"/>
      <c r="FU11" s="51" t="n">
        <f aca="false">IF(FL11=0," ",IF(FO11/FL11*100&gt;200,"СВ.200",FO11/FL11))</f>
        <v>0.463336181412389</v>
      </c>
      <c r="FV11" s="51" t="n">
        <f aca="false">IF(FM11=0," ",IF(FP11/FM11*100&gt;200,"СВ.200",FP11/FM11))</f>
        <v>0.463336181412389</v>
      </c>
      <c r="FW11" s="51" t="str">
        <f aca="false">IF(FN11=0," ",IF(FQ11/FN11*100&gt;200,"СВ.200",FQ11/FN11))</f>
        <v> </v>
      </c>
      <c r="FX11" s="51" t="n">
        <f aca="false">IF(FR11=0," ",IF(FO11/FR11*100&gt;200,"СВ.200",FO11/FR11))</f>
        <v>1.00571520185026</v>
      </c>
      <c r="FY11" s="51" t="n">
        <f aca="false">IF(FS11=0," ",IF(FP11/FS11*100&gt;200,"СВ.200",FP11/FS11))</f>
        <v>1.00571520185026</v>
      </c>
      <c r="FZ11" s="51" t="str">
        <f aca="false">IF(FQ11=0," ",IF(FT11/FQ11*100&gt;200,"СВ.200",FT11/FQ11))</f>
        <v> </v>
      </c>
      <c r="GA11" s="54" t="n">
        <f aca="false">SUM(GB11:GC11)</f>
        <v>1068.89</v>
      </c>
      <c r="GB11" s="74" t="n">
        <v>1068.89</v>
      </c>
      <c r="GC11" s="48"/>
      <c r="GD11" s="54" t="n">
        <f aca="false">SUM(GE11:GF11)</f>
        <v>-2227.47</v>
      </c>
      <c r="GE11" s="48" t="n">
        <v>-2227.47</v>
      </c>
      <c r="GF11" s="48"/>
      <c r="GG11" s="51" t="str">
        <f aca="false">IF(GA11&lt;0," ",IF(GD11&lt;0," ",IF(GD11=0," ",IF(GA11/GD11*100&gt;200,"СВ.200",GA11/GD11))))</f>
        <v> </v>
      </c>
      <c r="GH11" s="51" t="str">
        <f aca="false">IF(GB11&lt;0," ",IF(GE11&lt;0," ",IF(GE11=0," ",IF(GB11/GE11*100&gt;200,"СВ.200",GB11/GE11))))</f>
        <v> </v>
      </c>
      <c r="GI11" s="51" t="str">
        <f aca="false">IF(GC11&lt;0," ",IF(GF11&lt;0," ",IF(GF11=0," ",IF(GC11/GF11*100&gt;200,"СВ.200",GC11/GF11))))</f>
        <v> </v>
      </c>
      <c r="GJ11" s="61" t="n">
        <f aca="false">IF(X11&lt;=0," ",IF(I11&lt;=0," ",IF(X11/I11*100&gt;200,"СВ.200",X11/I11)))</f>
        <v>0.825386966374978</v>
      </c>
      <c r="GK11" s="51" t="n">
        <f aca="false">IF(Y11&lt;=0," ",IF(J11&lt;=0," ",IF(Y11/J11*100&gt;200,"СВ.200",Y11/J11)))</f>
        <v>0.825386966374978</v>
      </c>
      <c r="GL11" s="51" t="str">
        <f aca="false">IF(Z11&lt;=0," ",IF(K11&lt;=0," ",IF(Z11/K11*100&gt;200,"СВ.200",Z11/K11)))</f>
        <v> </v>
      </c>
      <c r="GM11" s="61" t="n">
        <f aca="false">IF(U11&lt;=0," ",IF(F11&lt;=0," ",IF(U11/F11*100&gt;200,"СВ.200",U11/F11)))</f>
        <v>0.86331208786164</v>
      </c>
      <c r="GN11" s="51" t="n">
        <f aca="false">IF(V11&lt;=0," ",IF(G11&lt;=0," ",IF(V11/G11*100&gt;200,"СВ.200",V11/G11)))</f>
        <v>0.86331208786164</v>
      </c>
      <c r="GO11" s="51" t="str">
        <f aca="false">IF(W11&lt;=0," ",IF(K11&lt;=0," ",IF(W11/K11*100&gt;200,"СВ.200",W11/K11)))</f>
        <v> </v>
      </c>
      <c r="GP11" s="61" t="n">
        <f aca="false">IF(AM11&lt;=0," ",IF(X11&lt;=0," ",IF(AM11/X11*100&gt;200,"СВ.200",AM11/X11)))</f>
        <v>0.683983519506598</v>
      </c>
      <c r="GQ11" s="51" t="n">
        <f aca="false">IF(AN11&lt;=0," ",IF(Y11&lt;=0," ",IF(AN11/Y11*100&gt;200,"СВ.200",AN11/Y11)))</f>
        <v>0.683983519506598</v>
      </c>
      <c r="GR11" s="51" t="str">
        <f aca="false">IF(AO11&lt;=0," ",IF(Z11&lt;=0," ",IF(AO11/Z11*100&gt;200,"СВ.200",AO11/Z11)))</f>
        <v> </v>
      </c>
      <c r="GS11" s="61" t="n">
        <f aca="false">IF(AJ11&lt;=0," ",IF(U11&lt;=0," ",IF(AJ11/U11*100&gt;200,"СВ.200",AJ11/U11)))</f>
        <v>0.693013899360787</v>
      </c>
      <c r="GT11" s="51" t="n">
        <f aca="false">IF(AK11&lt;=0," ",IF(V11&lt;=0," ",IF(AK11/V11*100&gt;200,"СВ.200",AK11/V11)))</f>
        <v>0.693013899360787</v>
      </c>
      <c r="GU11" s="51" t="str">
        <f aca="false">IF(AL11&lt;=0," ",IF(W11&lt;=0," ",IF(AL11/W11*100&gt;200,"СВ.200",AL11/W11)))</f>
        <v> </v>
      </c>
      <c r="GV11" s="61" t="n">
        <f aca="false">IF(BB11&lt;=0," ",IF(X11&lt;=0," ",IF(BB11/X11*100&gt;200,"СВ.200",BB11/X11)))</f>
        <v>0.00927222938263314</v>
      </c>
      <c r="GW11" s="51" t="n">
        <f aca="false">IF(BC11&lt;=0," ",IF(Y11&lt;=0," ",IF(BC11/Y11*100&gt;200,"СВ.200",BC11/Y11)))</f>
        <v>0.00927222938263314</v>
      </c>
      <c r="GX11" s="51" t="str">
        <f aca="false">IF(BD11&lt;=0," ",IF(W11&lt;=0," ",IF(BD11/W11*100&gt;200,"СВ.200",BD11/W11)))</f>
        <v> </v>
      </c>
      <c r="GY11" s="123" t="n">
        <f aca="false">IF(AY11&lt;=0," ",IF(U11&lt;=0," ",IF(AY11/U11*100&gt;200,"СВ.200",AY11/U11)))</f>
        <v>0.00927722930360605</v>
      </c>
      <c r="GZ11" s="124" t="n">
        <f aca="false">IF(AZ11&lt;=0," ",IF(V11&lt;=0," ",IF(AZ11/V11*100&gt;200,"СВ.200",AZ11/V11)))</f>
        <v>0.00927722930360605</v>
      </c>
      <c r="HA11" s="51"/>
      <c r="HB11" s="125" t="n">
        <f aca="false">BQ11/I11</f>
        <v>0.0590292907614185</v>
      </c>
      <c r="HC11" s="51" t="n">
        <f aca="false">IF(BR11&lt;=0," ",IF(Y11&lt;=0," ",IF(DR11/Y11*100&gt;200,"СВ.200",BR11/Y11)))</f>
        <v>0.0715171103569391</v>
      </c>
      <c r="HD11" s="51" t="str">
        <f aca="false">IF(CB11&lt;=0," ",IF(T11&lt;=0," ",IF(CB11/T11*100&gt;200,"СВ.200",CB11/T11)))</f>
        <v> </v>
      </c>
      <c r="HE11" s="61" t="n">
        <f aca="false">IF(BN11&lt;=0," ",IF(U11&lt;=0," ",IF(BN11/U11*100&gt;200,"СВ.200",BN11/U11)))</f>
        <v>0.0841758163486253</v>
      </c>
      <c r="HF11" s="51" t="n">
        <f aca="false">IF(BO11&lt;=0," ",IF(V11&lt;=0," ",IF(BO11/V11*100&gt;200,"СВ.200",BO11/V11)))</f>
        <v>0.0841758163486253</v>
      </c>
      <c r="HG11" s="51" t="str">
        <f aca="false">IF(BY11&lt;=0," ",IF(Q11&lt;=0," ",IF(BY11/Q11*100&gt;200,"СВ.200",BY11/Q11)))</f>
        <v> </v>
      </c>
      <c r="HH11" s="61" t="n">
        <f aca="false">IF(CF11&lt;=0," ",IF(X11&lt;=0," ",IF(CF11/X11*100&gt;200,"СВ.200",CF11/X11)))</f>
        <v>0.000281806029769088</v>
      </c>
      <c r="HI11" s="51" t="n">
        <f aca="false">IF(CG11&lt;=0," ",IF(Y11&lt;=0," ",IF(CG11/Y11*100&gt;200,"СВ.200",CG11/Y11)))</f>
        <v>0.000281806029769088</v>
      </c>
      <c r="HJ11" s="51" t="str">
        <f aca="false">IF(CH11&lt;=0," ",IF(Z11&lt;=0," ",IF(CH11/Z11*100&gt;200,"СВ.200",CH11/Z11)))</f>
        <v> </v>
      </c>
      <c r="HK11" s="61" t="n">
        <f aca="false">CC11/U11</f>
        <v>-0.00232874323102787</v>
      </c>
      <c r="HL11" s="51" t="n">
        <f aca="false">CD11/S11</f>
        <v>-0.000917370086814428</v>
      </c>
      <c r="HM11" s="51" t="str">
        <f aca="false">IF(CE11&lt;=0," ",IF(W11&lt;=0," ",IF(CE11/W11*100&gt;200,"СВ.200",CE11/W11)))</f>
        <v> </v>
      </c>
      <c r="HN11" s="61" t="n">
        <f aca="false">IF(EN11&lt;=0," ",IF(X11&lt;=0," ",IF(EN11/X11*100&gt;200,"СВ.200",EN11/X11)))</f>
        <v>0.16202618013757</v>
      </c>
      <c r="HO11" s="51" t="n">
        <f aca="false">IF(EO11&lt;=0," ",IF(Y11&lt;=0," ",IF(EO11/Y11*100&gt;200,"СВ.200",EO11/Y11)))</f>
        <v>0.16202618013757</v>
      </c>
      <c r="HP11" s="51" t="str">
        <f aca="false">IF(EP11&lt;=0," ",IF(V11&lt;=0," ",IF(EP11/V11*100&gt;200,"СВ.200",EP11/V11)))</f>
        <v> </v>
      </c>
      <c r="HQ11" s="61" t="n">
        <f aca="false">IF(EK11&lt;=0," ",IF(U11&lt;=0," ",IF(EK11/U11*100&gt;200,"СВ.200",EK11/U11)))</f>
        <v>0.165293755041153</v>
      </c>
      <c r="HR11" s="51" t="n">
        <f aca="false">IF(EL11&lt;=0," ",IF(V11&lt;=0," ",IF(EL11/V11*100&gt;200,"СВ.200",EL11/V11)))</f>
        <v>0.165293755041153</v>
      </c>
      <c r="HS11" s="51" t="str">
        <f aca="false">IF(EM11&lt;=0," ",IF(W11&lt;=0," ",IF(EM11/W11*100&gt;200,"СВ.200",EM11/W11)))</f>
        <v> </v>
      </c>
      <c r="HT11" s="61" t="n">
        <f aca="false">IF(DY11&lt;=0," ",IF(X11&lt;=0," ",IF(DY11/X11*100&gt;200,"СВ.200",DY11/X11)))</f>
        <v>0.00995673394586211</v>
      </c>
      <c r="HU11" s="51" t="n">
        <f aca="false">IF(DZ11&lt;=0," ",IF(Y11&lt;=0," ",IF(DZ11/Y11*100&gt;200,"СВ.200",DZ11/Y11)))</f>
        <v>0.00995673394586211</v>
      </c>
      <c r="HV11" s="51" t="str">
        <f aca="false">IF(EA11&lt;=0," ",IF(Z11&lt;=0," ",IF(EA11/Z11*100&gt;200,"СВ.200",EA11/Z11)))</f>
        <v> </v>
      </c>
      <c r="HW11" s="61" t="n">
        <f aca="false">IF(DV11&lt;=0," ",IF(U11&lt;=0," ",IF(DV11/U11*100&gt;200,"СВ.200",DV11/U11)))</f>
        <v>0.00784033798534783</v>
      </c>
      <c r="HX11" s="51" t="n">
        <f aca="false">IF(DW11&lt;=0," ",IF(V11&lt;=0," ",IF(DW11/V11*100&gt;200,"СВ.200",DW11/V11)))</f>
        <v>0.00784033798534783</v>
      </c>
      <c r="HY11" s="51" t="str">
        <f aca="false">IF(DX11&lt;=0," ",IF(W11&lt;=0," ",IF(DX11/W11*100&gt;200,"СВ.200",DX11/W11)))</f>
        <v> </v>
      </c>
      <c r="HZ11" s="61" t="n">
        <f aca="false">IF(FR11&lt;=0," ",IF(X11&lt;=0," ",IF(FR11/X11*100&gt;200,"СВ.200",FR11/X11)))</f>
        <v>0.0238969246058457</v>
      </c>
      <c r="IA11" s="51" t="n">
        <f aca="false">IF(FS11&lt;=0," ",IF(Y11&lt;=0," ",IF(FS11/Y11*100&gt;200,"СВ.200",FS11/Y11)))</f>
        <v>0.0238969246058457</v>
      </c>
      <c r="IB11" s="126" t="str">
        <f aca="false">IF(FT11&lt;=0," ",IF(Z11&lt;=0," ",IF(FT11/Z11*100&gt;200,"СВ.200",FT11/Z11)))</f>
        <v> </v>
      </c>
      <c r="IC11" s="61" t="n">
        <f aca="false">IF(FO11&lt;=0," ",IF(U11&lt;=0," ",IF(FO11/U11*100&gt;200,"СВ.200",FO11/U11)))</f>
        <v>0.0230847709039295</v>
      </c>
      <c r="ID11" s="51" t="n">
        <f aca="false">IF(FP11&lt;=0," ",IF(V11&lt;=0," ",IF(FP11/V11*100&gt;200,"СВ.200",FP11/V11)))</f>
        <v>0.0230847709039295</v>
      </c>
      <c r="IE11" s="51" t="str">
        <f aca="false">IF(FQ11&lt;=0," ",IF(W11&lt;=0," ",IF(FQ11/W11*100&gt;200,"СВ.200",FQ11/W11)))</f>
        <v> </v>
      </c>
      <c r="IF11" s="119"/>
      <c r="IG11" s="119"/>
      <c r="IH11" s="119"/>
      <c r="II11" s="119"/>
      <c r="IJ11" s="119"/>
      <c r="IK11" s="119"/>
      <c r="IL11" s="119"/>
      <c r="IM11" s="119"/>
      <c r="IN11" s="119"/>
      <c r="IO11" s="119"/>
      <c r="IP11" s="119"/>
      <c r="IQ11" s="119"/>
      <c r="IR11" s="119"/>
      <c r="IS11" s="119"/>
      <c r="IT11" s="119"/>
      <c r="IU11" s="119"/>
      <c r="IV11" s="119"/>
    </row>
    <row r="12" s="44" customFormat="true" ht="15.75" hidden="false" customHeight="false" outlineLevel="1" collapsed="false">
      <c r="A12" s="46" t="n">
        <v>3</v>
      </c>
      <c r="B12" s="47" t="s">
        <v>80</v>
      </c>
      <c r="C12" s="48" t="n">
        <f aca="false">D12</f>
        <v>449770399.72</v>
      </c>
      <c r="D12" s="74" t="n">
        <v>449770399.72</v>
      </c>
      <c r="E12" s="48"/>
      <c r="F12" s="48" t="n">
        <f aca="false">G12</f>
        <v>209374579.27</v>
      </c>
      <c r="G12" s="74" t="n">
        <v>209374579.27</v>
      </c>
      <c r="H12" s="74"/>
      <c r="I12" s="48" t="n">
        <f aca="false">J12</f>
        <v>175129398.49</v>
      </c>
      <c r="J12" s="48" t="n">
        <v>175129398.49</v>
      </c>
      <c r="K12" s="74"/>
      <c r="L12" s="51" t="n">
        <f aca="false">F12/C12</f>
        <v>0.465514358882541</v>
      </c>
      <c r="M12" s="51" t="n">
        <f aca="false">G12/D12</f>
        <v>0.465514358882541</v>
      </c>
      <c r="N12" s="48"/>
      <c r="O12" s="51" t="n">
        <f aca="false">F12/I12</f>
        <v>1.19554215954185</v>
      </c>
      <c r="P12" s="51" t="n">
        <f aca="false">G12/J12</f>
        <v>1.19554215954185</v>
      </c>
      <c r="Q12" s="48"/>
      <c r="R12" s="48" t="n">
        <f aca="false">SUM(S12:T12)</f>
        <v>320644567.63</v>
      </c>
      <c r="S12" s="74" t="n">
        <v>320644567.63</v>
      </c>
      <c r="T12" s="74"/>
      <c r="U12" s="48" t="n">
        <f aca="false">SUM(V12:W12)</f>
        <v>133540330.94</v>
      </c>
      <c r="V12" s="74" t="n">
        <v>133540330.94</v>
      </c>
      <c r="W12" s="74"/>
      <c r="X12" s="48" t="n">
        <f aca="false">SUM(Y12:Z12)</f>
        <v>143945559.56</v>
      </c>
      <c r="Y12" s="120" t="n">
        <v>143945559.56</v>
      </c>
      <c r="Z12" s="73"/>
      <c r="AA12" s="51" t="n">
        <f aca="false">U12/R12</f>
        <v>0.416474640213134</v>
      </c>
      <c r="AB12" s="51" t="n">
        <f aca="false">V12/S12</f>
        <v>0.416474640213134</v>
      </c>
      <c r="AC12" s="48"/>
      <c r="AD12" s="51" t="n">
        <f aca="false">U12/X12</f>
        <v>0.92771413962469</v>
      </c>
      <c r="AE12" s="51" t="n">
        <f aca="false">V12/Y12</f>
        <v>0.92771413962469</v>
      </c>
      <c r="AF12" s="48"/>
      <c r="AG12" s="48" t="n">
        <f aca="false">SUM(AH12:AI12)</f>
        <v>179717500</v>
      </c>
      <c r="AH12" s="74" t="n">
        <v>179717500</v>
      </c>
      <c r="AI12" s="74"/>
      <c r="AJ12" s="48" t="n">
        <f aca="false">SUM(AK12:AL12)</f>
        <v>79436804.75</v>
      </c>
      <c r="AK12" s="74" t="n">
        <v>79436804.75</v>
      </c>
      <c r="AL12" s="74"/>
      <c r="AM12" s="48" t="n">
        <f aca="false">SUM(AN12:AO12)</f>
        <v>78767199.78</v>
      </c>
      <c r="AN12" s="48" t="n">
        <v>78767199.78</v>
      </c>
      <c r="AO12" s="48"/>
      <c r="AP12" s="51" t="n">
        <f aca="false">AJ12/AG12</f>
        <v>0.442009290970551</v>
      </c>
      <c r="AQ12" s="51" t="n">
        <f aca="false">AK12/AH12</f>
        <v>0.442009290970551</v>
      </c>
      <c r="AR12" s="48"/>
      <c r="AS12" s="51" t="n">
        <f aca="false">AJ12/AM12</f>
        <v>1.00850106353749</v>
      </c>
      <c r="AT12" s="51" t="n">
        <f aca="false">AK12/AN12</f>
        <v>1.00850106353749</v>
      </c>
      <c r="AU12" s="48"/>
      <c r="AV12" s="48" t="n">
        <f aca="false">SUM(AW12:AX12)</f>
        <v>9197170</v>
      </c>
      <c r="AW12" s="74" t="n">
        <v>9197170</v>
      </c>
      <c r="AX12" s="74"/>
      <c r="AY12" s="48" t="n">
        <f aca="false">SUM(AZ12:BA12)</f>
        <v>5011937.17</v>
      </c>
      <c r="AZ12" s="74" t="n">
        <v>5011937.17</v>
      </c>
      <c r="BA12" s="74"/>
      <c r="BB12" s="48" t="n">
        <f aca="false">SUM(BC12:BD12)</f>
        <v>4812591.91</v>
      </c>
      <c r="BC12" s="48" t="n">
        <v>4812591.91</v>
      </c>
      <c r="BD12" s="48"/>
      <c r="BE12" s="51" t="n">
        <f aca="false">AY12/AV12</f>
        <v>0.544943408678974</v>
      </c>
      <c r="BF12" s="51" t="n">
        <f aca="false">AZ12/AW12</f>
        <v>0.544943408678974</v>
      </c>
      <c r="BG12" s="48"/>
      <c r="BH12" s="121" t="n">
        <f aca="false">AY12/BB12</f>
        <v>1.04142160061105</v>
      </c>
      <c r="BI12" s="121" t="n">
        <f aca="false">IF(BC12=0," ",IF(AZ12/BC12*100&gt;200,"СВ.200",AZ12/BC12))</f>
        <v>1.04142160061105</v>
      </c>
      <c r="BJ12" s="48"/>
      <c r="BK12" s="48" t="n">
        <f aca="false">SUM(BL12:BM12)</f>
        <v>31715800</v>
      </c>
      <c r="BL12" s="74" t="n">
        <v>31715800</v>
      </c>
      <c r="BM12" s="74"/>
      <c r="BN12" s="48" t="n">
        <f aca="false">SUM(BO12:BP12)</f>
        <v>20432324.93</v>
      </c>
      <c r="BO12" s="74" t="n">
        <v>20432324.93</v>
      </c>
      <c r="BP12" s="74"/>
      <c r="BQ12" s="48" t="n">
        <f aca="false">SUM(BR12:BS12)</f>
        <v>16674350.38</v>
      </c>
      <c r="BR12" s="48" t="n">
        <v>16674350.38</v>
      </c>
      <c r="BS12" s="48"/>
      <c r="BT12" s="51" t="n">
        <f aca="false">BN12/BK12</f>
        <v>0.644231737178315</v>
      </c>
      <c r="BU12" s="51" t="n">
        <f aca="false">BO12/BL12</f>
        <v>0.644231737178315</v>
      </c>
      <c r="BV12" s="48"/>
      <c r="BW12" s="51" t="n">
        <f aca="false">BN12/BQ12</f>
        <v>1.2253745701846</v>
      </c>
      <c r="BX12" s="51" t="n">
        <f aca="false">BO12/BR12</f>
        <v>1.2253745701846</v>
      </c>
      <c r="BY12" s="48"/>
      <c r="BZ12" s="48" t="n">
        <f aca="false">SUM(CA12:CB12)</f>
        <v>0</v>
      </c>
      <c r="CA12" s="74" t="n">
        <v>0</v>
      </c>
      <c r="CB12" s="74"/>
      <c r="CC12" s="48" t="n">
        <f aca="false">SUM(CD12:CE12)</f>
        <v>-219916.53</v>
      </c>
      <c r="CD12" s="74" t="n">
        <v>-219916.53</v>
      </c>
      <c r="CE12" s="74"/>
      <c r="CF12" s="48" t="n">
        <f aca="false">SUM(CG12:CH12)</f>
        <v>41830.5</v>
      </c>
      <c r="CG12" s="48" t="n">
        <v>41830.5</v>
      </c>
      <c r="CH12" s="48"/>
      <c r="CI12" s="51" t="str">
        <f aca="false">IF(BZ12&lt;0," ",IF(CC12&lt;0," ",IF(CC12=0," ",IF(BZ12/CC12*100&gt;200,"СВ.200",BZ12/CC12))))</f>
        <v> </v>
      </c>
      <c r="CJ12" s="51" t="str">
        <f aca="false">IF(CA12&lt;0," ",IF(CD12&lt;0," ",IF(CD12=0," ",IF(CA12/CD12*100&gt;200,"СВ.200",CA12/CD12))))</f>
        <v> </v>
      </c>
      <c r="CK12" s="48"/>
      <c r="CL12" s="51" t="str">
        <f aca="false">IF(CC12&lt;0," ",IF(CF12&lt;0," ",IF(CF12=0," ",IF(CC12/CF12*100&gt;200,"СВ.200",CC12/CF12))))</f>
        <v> </v>
      </c>
      <c r="CM12" s="51" t="str">
        <f aca="false">IF(CD12&lt;0," ",IF(CG12&lt;0," ",IF(CG12=0," ",IF(CD12/CG12*100&gt;200,"СВ.200",CD12/CG12))))</f>
        <v> </v>
      </c>
      <c r="CN12" s="48"/>
      <c r="CO12" s="48" t="n">
        <f aca="false">SUM(CP12:CQ12)</f>
        <v>12500000</v>
      </c>
      <c r="CP12" s="74" t="n">
        <v>12500000</v>
      </c>
      <c r="CQ12" s="74"/>
      <c r="CR12" s="48" t="n">
        <f aca="false">SUM(CS12:CT12)</f>
        <v>3381681.19</v>
      </c>
      <c r="CS12" s="74" t="n">
        <v>3381681.19</v>
      </c>
      <c r="CT12" s="74"/>
      <c r="CU12" s="48" t="n">
        <f aca="false">SUM(CV12:CW12)</f>
        <v>6087556.14</v>
      </c>
      <c r="CV12" s="48" t="n">
        <v>6087556.14</v>
      </c>
      <c r="CW12" s="48"/>
      <c r="CX12" s="51" t="n">
        <f aca="false">IF(CO12=0," ",IF(CR12/CO12*100&gt;200,"СВ.200",CR12/CO12))</f>
        <v>0.2705344952</v>
      </c>
      <c r="CY12" s="51" t="n">
        <f aca="false">IF(CP12=0," ",IF(CS12/CP12*100&gt;200,"СВ.200",CS12/CP12))</f>
        <v>0.2705344952</v>
      </c>
      <c r="CZ12" s="48"/>
      <c r="DA12" s="51" t="n">
        <f aca="false">IF(CU12&lt;=0," ",IF(CR12&lt;=0," ",IF(CR12/CU12*100&gt;200,"СВ.200",CR12/CU12)))</f>
        <v>0.555507187486899</v>
      </c>
      <c r="DB12" s="51" t="n">
        <f aca="false">IF(CV12&lt;=0," ",IF(CS12&lt;=0," ",IF(CS12/CV12*100&gt;200,"СВ.200",CS12/CV12)))</f>
        <v>0.555507187486899</v>
      </c>
      <c r="DC12" s="48"/>
      <c r="DD12" s="48" t="n">
        <f aca="false">SUM(DE12:DF12)</f>
        <v>63000</v>
      </c>
      <c r="DE12" s="74" t="n">
        <v>63000</v>
      </c>
      <c r="DF12" s="74"/>
      <c r="DG12" s="48" t="n">
        <f aca="false">SUM(DH12:DI12)</f>
        <v>17680</v>
      </c>
      <c r="DH12" s="74" t="n">
        <v>17680</v>
      </c>
      <c r="DI12" s="74"/>
      <c r="DJ12" s="48" t="n">
        <f aca="false">SUM(DK12:DL12)</f>
        <v>63051.56</v>
      </c>
      <c r="DK12" s="48" t="n">
        <v>63051.56</v>
      </c>
      <c r="DL12" s="48"/>
      <c r="DM12" s="51" t="n">
        <f aca="false">IF(DD12&lt;=0," ",IF(DG12&lt;=0," ",IF(DG12/DD12*100&gt;200,"СВ.200",DG12/DD12)))</f>
        <v>0.280634920634921</v>
      </c>
      <c r="DN12" s="51" t="n">
        <f aca="false">IF(DE12&lt;=0," ",IF(DH12&lt;=0," ",IF(DH12/DE12*100&gt;200,"СВ.200",DH12/DE12)))</f>
        <v>0.280634920634921</v>
      </c>
      <c r="DO12" s="48"/>
      <c r="DP12" s="51" t="n">
        <f aca="false">IF(DJ12&lt;=0," ",IF(DG12&lt;=0," ",IF(DG12/DJ12*100&gt;200,"СВ.200",DG12/DJ12)))</f>
        <v>0.280405433267631</v>
      </c>
      <c r="DQ12" s="51" t="n">
        <f aca="false">IF(DK12&lt;=0," ",IF(DH12&lt;=0," ",IF(DH12/DK12*100&gt;200,"СВ.200",DH12/DK12)))</f>
        <v>0.280405433267631</v>
      </c>
      <c r="DR12" s="48"/>
      <c r="DS12" s="48" t="n">
        <f aca="false">SUM(DT12:DU12)</f>
        <v>11900000</v>
      </c>
      <c r="DT12" s="74" t="n">
        <v>11900000</v>
      </c>
      <c r="DU12" s="74"/>
      <c r="DV12" s="48" t="n">
        <f aca="false">SUM(DW12:DX12)</f>
        <v>1985455.29</v>
      </c>
      <c r="DW12" s="74" t="n">
        <v>1985455.29</v>
      </c>
      <c r="DX12" s="74"/>
      <c r="DY12" s="48" t="n">
        <f aca="false">SUM(DZ12:EA12)</f>
        <v>1481300.18</v>
      </c>
      <c r="DZ12" s="48" t="n">
        <v>1481300.18</v>
      </c>
      <c r="EA12" s="48"/>
      <c r="EB12" s="51" t="n">
        <f aca="false">IF(DS12=0," ",IF(DV12/DS12*100&gt;200,"СВ.200",DV12/DS12))</f>
        <v>0.166844982352941</v>
      </c>
      <c r="EC12" s="51" t="n">
        <f aca="false">IF(DT12=0," ",IF(DW12/DT12*100&gt;200,"СВ.200",DW12/DT12))</f>
        <v>0.166844982352941</v>
      </c>
      <c r="ED12" s="48"/>
      <c r="EE12" s="51" t="n">
        <f aca="false">IF(DY12=0," ",IF(DV12/DY12*100&gt;200,"СВ.200",DV12/DY12))</f>
        <v>1.34034635032583</v>
      </c>
      <c r="EF12" s="51" t="n">
        <f aca="false">IF(DZ12=0," ",IF(DW12/DZ12*100&gt;200,"СВ.200",DW12/DZ12))</f>
        <v>1.34034635032583</v>
      </c>
      <c r="EG12" s="48"/>
      <c r="EH12" s="48" t="n">
        <f aca="false">SUM(EI12:EJ12)</f>
        <v>64016097.63</v>
      </c>
      <c r="EI12" s="74" t="n">
        <v>64016097.63</v>
      </c>
      <c r="EJ12" s="74"/>
      <c r="EK12" s="48" t="n">
        <f aca="false">SUM(EL12:EM12)</f>
        <v>18095831.54</v>
      </c>
      <c r="EL12" s="48" t="n">
        <v>18095831.54</v>
      </c>
      <c r="EM12" s="74"/>
      <c r="EN12" s="48" t="n">
        <f aca="false">SUM(EO12:EP12)</f>
        <v>30966448.06</v>
      </c>
      <c r="EO12" s="48" t="n">
        <v>30966448.06</v>
      </c>
      <c r="EP12" s="48"/>
      <c r="EQ12" s="51" t="n">
        <f aca="false">IF(EH12=0," ",IF(EK12/EH12*100&gt;200,"СВ.200",EK12/EH12))</f>
        <v>0.282676267531805</v>
      </c>
      <c r="ER12" s="51" t="n">
        <f aca="false">IF(EI12=0," ",IF(EL12/EI12*100&gt;200,"СВ.200",EL12/EI12))</f>
        <v>0.282676267531805</v>
      </c>
      <c r="ES12" s="48"/>
      <c r="ET12" s="51" t="n">
        <f aca="false">IF(EN12=0," ",IF(EK12/EN12*100&gt;200,"СВ.200",EK12/EN12))</f>
        <v>0.584368975897328</v>
      </c>
      <c r="EU12" s="51" t="n">
        <f aca="false">IF(EO12=0," ",IF(EL12/EO12*100&gt;200,"СВ.200",EL12/EO12))</f>
        <v>0.584368975897328</v>
      </c>
      <c r="EV12" s="48"/>
      <c r="EW12" s="48" t="n">
        <f aca="false">SUM(EX12:EY12)</f>
        <v>0</v>
      </c>
      <c r="EX12" s="74" t="n">
        <v>0</v>
      </c>
      <c r="EY12" s="48"/>
      <c r="EZ12" s="48" t="n">
        <f aca="false">SUM(FA12:FB12)</f>
        <v>0</v>
      </c>
      <c r="FA12" s="74" t="n">
        <v>0</v>
      </c>
      <c r="FB12" s="48"/>
      <c r="FC12" s="48" t="n">
        <f aca="false">SUM(FD12:FE12)</f>
        <v>0</v>
      </c>
      <c r="FD12" s="48" t="n">
        <v>0</v>
      </c>
      <c r="FE12" s="48"/>
      <c r="FF12" s="51" t="str">
        <f aca="false">IF(EW12&lt;=0," ",IF(EZ12&lt;=0," ",IF(EZ12/EW12*100&gt;200,"СВ.200",EZ12/EW12)))</f>
        <v> </v>
      </c>
      <c r="FG12" s="51" t="str">
        <f aca="false">IF(EX12&lt;=0," ",IF(FA12&lt;=0," ",IF(FA12/EX12*100&gt;200,"СВ.200",FA12/EX12)))</f>
        <v> </v>
      </c>
      <c r="FH12" s="48"/>
      <c r="FI12" s="51" t="str">
        <f aca="false">IF(FC12&lt;=0," ",IF(EZ12&lt;=0," ",IF(EZ12/FC12*100&gt;200,"СВ.200",EZ12/FC12)))</f>
        <v> </v>
      </c>
      <c r="FJ12" s="51" t="str">
        <f aca="false">IF(FD12&lt;=0," ",IF(FA12&lt;=0," ",IF(FA12/FD12*100&gt;200,"СВ.200",FA12/FD12)))</f>
        <v> </v>
      </c>
      <c r="FK12" s="48"/>
      <c r="FL12" s="48" t="n">
        <f aca="false">SUM(FM12:FN12)</f>
        <v>11535000</v>
      </c>
      <c r="FM12" s="74" t="n">
        <v>11535000</v>
      </c>
      <c r="FN12" s="48"/>
      <c r="FO12" s="48" t="n">
        <f aca="false">SUM(FP12:FQ12)</f>
        <v>5397590.31</v>
      </c>
      <c r="FP12" s="74" t="n">
        <v>5397590.31</v>
      </c>
      <c r="FQ12" s="48"/>
      <c r="FR12" s="48" t="n">
        <f aca="false">SUM(FS12:FT12)</f>
        <v>5066889.02</v>
      </c>
      <c r="FS12" s="48" t="n">
        <v>5066889.02</v>
      </c>
      <c r="FT12" s="48"/>
      <c r="FU12" s="51" t="n">
        <f aca="false">IF(FL12=0," ",IF(FO12/FL12*100&gt;200,"СВ.200",FO12/FL12))</f>
        <v>0.467931539661899</v>
      </c>
      <c r="FV12" s="51" t="n">
        <f aca="false">IF(FM12=0," ",IF(FP12/FM12*100&gt;200,"СВ.200",FP12/FM12))</f>
        <v>0.467931539661899</v>
      </c>
      <c r="FW12" s="51" t="str">
        <f aca="false">IF(FN12=0," ",IF(FQ12/FN12*100&gt;200,"СВ.200",FQ12/FN12))</f>
        <v> </v>
      </c>
      <c r="FX12" s="51" t="n">
        <f aca="false">IF(FR12=0," ",IF(FO12/FR12*100&gt;200,"СВ.200",FO12/FR12))</f>
        <v>1.06526712716514</v>
      </c>
      <c r="FY12" s="51" t="n">
        <f aca="false">IF(FS12=0," ",IF(FP12/FS12*100&gt;200,"СВ.200",FP12/FS12))</f>
        <v>1.06526712716514</v>
      </c>
      <c r="FZ12" s="51" t="str">
        <f aca="false">IF(FQ12=0," ",IF(FT12/FQ12*100&gt;200,"СВ.200",FT12/FQ12))</f>
        <v> </v>
      </c>
      <c r="GA12" s="54" t="n">
        <f aca="false">SUM(GB12:GC12)</f>
        <v>942.29</v>
      </c>
      <c r="GB12" s="74" t="n">
        <v>942.29</v>
      </c>
      <c r="GC12" s="48"/>
      <c r="GD12" s="54" t="n">
        <f aca="false">SUM(GE12:GF12)</f>
        <v>-15657.97</v>
      </c>
      <c r="GE12" s="48" t="n">
        <v>-15657.97</v>
      </c>
      <c r="GF12" s="48"/>
      <c r="GG12" s="51" t="str">
        <f aca="false">IF(GA12&lt;0," ",IF(GD12&lt;0," ",IF(GD12=0," ",IF(GA12/GD12*100&gt;200,"СВ.200",GA12/GD12))))</f>
        <v> </v>
      </c>
      <c r="GH12" s="51" t="str">
        <f aca="false">IF(GB12&lt;0," ",IF(GE12&lt;0," ",IF(GE12=0," ",IF(GB12/GE12*100&gt;200,"СВ.200",GB12/GE12))))</f>
        <v> </v>
      </c>
      <c r="GI12" s="51" t="str">
        <f aca="false">IF(GC12&lt;0," ",IF(GF12&lt;0," ",IF(GF12=0," ",IF(GC12/GF12*100&gt;200,"СВ.200",GC12/GF12))))</f>
        <v> </v>
      </c>
      <c r="GJ12" s="61" t="n">
        <f aca="false">IF(X12&lt;=0," ",IF(I12&lt;=0," ",IF(X12/I12*100&gt;200,"СВ.200",X12/I12)))</f>
        <v>0.821938297059927</v>
      </c>
      <c r="GK12" s="51" t="n">
        <f aca="false">IF(Y12&lt;=0," ",IF(J12&lt;=0," ",IF(Y12/J12*100&gt;200,"СВ.200",Y12/J12)))</f>
        <v>0.821938297059927</v>
      </c>
      <c r="GL12" s="51" t="str">
        <f aca="false">IF(Z12&lt;=0," ",IF(K12&lt;=0," ",IF(Z12/K12*100&gt;200,"СВ.200",Z12/K12)))</f>
        <v> </v>
      </c>
      <c r="GM12" s="61" t="n">
        <f aca="false">IF(U12&lt;=0," ",IF(F12&lt;=0," ",IF(U12/F12*100&gt;200,"СВ.200",U12/F12)))</f>
        <v>0.637805847326826</v>
      </c>
      <c r="GN12" s="51" t="n">
        <f aca="false">IF(V12&lt;=0," ",IF(G12&lt;=0," ",IF(V12/G12*100&gt;200,"СВ.200",V12/G12)))</f>
        <v>0.637805847326826</v>
      </c>
      <c r="GO12" s="51" t="str">
        <f aca="false">IF(W12&lt;=0," ",IF(K12&lt;=0," ",IF(W12/K12*100&gt;200,"СВ.200",W12/K12)))</f>
        <v> </v>
      </c>
      <c r="GP12" s="61" t="n">
        <f aca="false">IF(AM12&lt;=0," ",IF(X12&lt;=0," ",IF(AM12/X12*100&gt;200,"СВ.200",AM12/X12)))</f>
        <v>0.547201317086603</v>
      </c>
      <c r="GQ12" s="51" t="n">
        <f aca="false">IF(AN12&lt;=0," ",IF(Y12&lt;=0," ",IF(AN12/Y12*100&gt;200,"СВ.200",AN12/Y12)))</f>
        <v>0.547201317086603</v>
      </c>
      <c r="GR12" s="51" t="str">
        <f aca="false">IF(AO12&lt;=0," ",IF(Z12&lt;=0," ",IF(AO12/Z12*100&gt;200,"СВ.200",AO12/Z12)))</f>
        <v> </v>
      </c>
      <c r="GS12" s="61" t="n">
        <f aca="false">IF(AJ12&lt;=0," ",IF(U12&lt;=0," ",IF(AJ12/U12*100&gt;200,"СВ.200",AJ12/U12)))</f>
        <v>0.594852537737765</v>
      </c>
      <c r="GT12" s="51" t="n">
        <f aca="false">IF(AK12&lt;=0," ",IF(V12&lt;=0," ",IF(AK12/V12*100&gt;200,"СВ.200",AK12/V12)))</f>
        <v>0.594852537737765</v>
      </c>
      <c r="GU12" s="51" t="str">
        <f aca="false">IF(AL12&lt;=0," ",IF(W12&lt;=0," ",IF(AL12/W12*100&gt;200,"СВ.200",AL12/W12)))</f>
        <v> </v>
      </c>
      <c r="GV12" s="61" t="n">
        <f aca="false">IF(BB12&lt;=0," ",IF(X12&lt;=0," ",IF(BB12/X12*100&gt;200,"СВ.200",BB12/X12)))</f>
        <v>0.0334334169439523</v>
      </c>
      <c r="GW12" s="51" t="n">
        <f aca="false">IF(BC12&lt;=0," ",IF(Y12&lt;=0," ",IF(BC12/Y12*100&gt;200,"СВ.200",BC12/Y12)))</f>
        <v>0.0334334169439523</v>
      </c>
      <c r="GX12" s="51" t="str">
        <f aca="false">IF(BD12&lt;=0," ",IF(W12&lt;=0," ",IF(BD12/W12*100&gt;200,"СВ.200",BD12/W12)))</f>
        <v> </v>
      </c>
      <c r="GY12" s="123" t="n">
        <f aca="false">IF(AY12&lt;=0," ",IF(U12&lt;=0," ",IF(AY12/U12*100&gt;200,"СВ.200",AY12/U12)))</f>
        <v>0.0375312621641763</v>
      </c>
      <c r="GZ12" s="124" t="n">
        <f aca="false">IF(AZ12&lt;=0," ",IF(V12&lt;=0," ",IF(AZ12/V12*100&gt;200,"СВ.200",AZ12/V12)))</f>
        <v>0.0375312621641763</v>
      </c>
      <c r="HA12" s="51"/>
      <c r="HB12" s="125" t="n">
        <f aca="false">BQ12/I12</f>
        <v>0.0952116008149946</v>
      </c>
      <c r="HC12" s="51" t="n">
        <f aca="false">IF(BR12&lt;=0," ",IF(Y12&lt;=0," ",IF(DR12/Y12*100&gt;200,"СВ.200",BR12/Y12)))</f>
        <v>0.115837893374194</v>
      </c>
      <c r="HD12" s="51" t="str">
        <f aca="false">IF(CB12&lt;=0," ",IF(T12&lt;=0," ",IF(CB12/T12*100&gt;200,"СВ.200",CB12/T12)))</f>
        <v> </v>
      </c>
      <c r="HE12" s="61" t="n">
        <f aca="false">IF(BN12&lt;=0," ",IF(U12&lt;=0," ",IF(BN12/U12*100&gt;200,"СВ.200",BN12/U12)))</f>
        <v>0.153004899614786</v>
      </c>
      <c r="HF12" s="51" t="n">
        <f aca="false">IF(BO12&lt;=0," ",IF(V12&lt;=0," ",IF(BO12/V12*100&gt;200,"СВ.200",BO12/V12)))</f>
        <v>0.153004899614786</v>
      </c>
      <c r="HG12" s="51" t="str">
        <f aca="false">IF(BY12&lt;=0," ",IF(Q12&lt;=0," ",IF(BY12/Q12*100&gt;200,"СВ.200",BY12/Q12)))</f>
        <v> </v>
      </c>
      <c r="HH12" s="61" t="n">
        <f aca="false">IF(CF12&lt;=0," ",IF(X12&lt;=0," ",IF(CF12/X12*100&gt;200,"СВ.200",CF12/X12)))</f>
        <v>0.000290599446956639</v>
      </c>
      <c r="HI12" s="51" t="n">
        <f aca="false">IF(CG12&lt;=0," ",IF(Y12&lt;=0," ",IF(CG12/Y12*100&gt;200,"СВ.200",CG12/Y12)))</f>
        <v>0.000290599446956639</v>
      </c>
      <c r="HJ12" s="51" t="str">
        <f aca="false">IF(CH12&lt;=0," ",IF(Z12&lt;=0," ",IF(CH12/Z12*100&gt;200,"СВ.200",CH12/Z12)))</f>
        <v> </v>
      </c>
      <c r="HK12" s="61" t="n">
        <f aca="false">CC12/U12</f>
        <v>-0.00164681732067003</v>
      </c>
      <c r="HL12" s="51" t="n">
        <f aca="false">CD12/S12</f>
        <v>-0.000685857651122808</v>
      </c>
      <c r="HM12" s="51" t="str">
        <f aca="false">IF(CE12&lt;=0," ",IF(W12&lt;=0," ",IF(CE12/W12*100&gt;200,"СВ.200",CE12/W12)))</f>
        <v> </v>
      </c>
      <c r="HN12" s="61" t="n">
        <f aca="false">IF(EN12&lt;=0," ",IF(X12&lt;=0," ",IF(EN12/X12*100&gt;200,"СВ.200",EN12/X12)))</f>
        <v>0.215126108472227</v>
      </c>
      <c r="HO12" s="51" t="n">
        <f aca="false">IF(EO12&lt;=0," ",IF(Y12&lt;=0," ",IF(EO12/Y12*100&gt;200,"СВ.200",EO12/Y12)))</f>
        <v>0.215126108472227</v>
      </c>
      <c r="HP12" s="51" t="str">
        <f aca="false">IF(EP12&lt;=0," ",IF(V12&lt;=0," ",IF(EP12/V12*100&gt;200,"СВ.200",EP12/V12)))</f>
        <v> </v>
      </c>
      <c r="HQ12" s="61" t="n">
        <f aca="false">IF(EK12&lt;=0," ",IF(U12&lt;=0," ",IF(EK12/U12*100&gt;200,"СВ.200",EK12/U12)))</f>
        <v>0.135508362249982</v>
      </c>
      <c r="HR12" s="51" t="n">
        <f aca="false">IF(EL12&lt;=0," ",IF(V12&lt;=0," ",IF(EL12/V12*100&gt;200,"СВ.200",EL12/V12)))</f>
        <v>0.135508362249982</v>
      </c>
      <c r="HS12" s="51" t="str">
        <f aca="false">IF(EM12&lt;=0," ",IF(W12&lt;=0," ",IF(EM12/W12*100&gt;200,"СВ.200",EM12/W12)))</f>
        <v> </v>
      </c>
      <c r="HT12" s="61" t="n">
        <f aca="false">IF(DY12&lt;=0," ",IF(X12&lt;=0," ",IF(DY12/X12*100&gt;200,"СВ.200",DY12/X12)))</f>
        <v>0.0102906972922812</v>
      </c>
      <c r="HU12" s="51" t="n">
        <f aca="false">IF(DZ12&lt;=0," ",IF(Y12&lt;=0," ",IF(DZ12/Y12*100&gt;200,"СВ.200",DZ12/Y12)))</f>
        <v>0.0102906972922812</v>
      </c>
      <c r="HV12" s="51" t="str">
        <f aca="false">IF(EA12&lt;=0," ",IF(Z12&lt;=0," ",IF(EA12/Z12*100&gt;200,"СВ.200",EA12/Z12)))</f>
        <v> </v>
      </c>
      <c r="HW12" s="61" t="n">
        <f aca="false">IF(DV12&lt;=0," ",IF(U12&lt;=0," ",IF(DV12/U12*100&gt;200,"СВ.200",DV12/U12)))</f>
        <v>0.0148678326317169</v>
      </c>
      <c r="HX12" s="51" t="n">
        <f aca="false">IF(DW12&lt;=0," ",IF(V12&lt;=0," ",IF(DW12/V12*100&gt;200,"СВ.200",DW12/V12)))</f>
        <v>0.0148678326317169</v>
      </c>
      <c r="HY12" s="51" t="str">
        <f aca="false">IF(DX12&lt;=0," ",IF(W12&lt;=0," ",IF(DX12/W12*100&gt;200,"СВ.200",DX12/W12)))</f>
        <v> </v>
      </c>
      <c r="HZ12" s="61" t="n">
        <f aca="false">IF(FR12&lt;=0," ",IF(X12&lt;=0," ",IF(FR12/X12*100&gt;200,"СВ.200",FR12/X12)))</f>
        <v>0.0352000369826483</v>
      </c>
      <c r="IA12" s="51" t="n">
        <f aca="false">IF(FS12&lt;=0," ",IF(Y12&lt;=0," ",IF(FS12/Y12*100&gt;200,"СВ.200",FS12/Y12)))</f>
        <v>0.0352000369826483</v>
      </c>
      <c r="IB12" s="126" t="str">
        <f aca="false">IF(FT12&lt;=0," ",IF(Z12&lt;=0," ",IF(FT12/Z12*100&gt;200,"СВ.200",FT12/Z12)))</f>
        <v> </v>
      </c>
      <c r="IC12" s="61" t="n">
        <f aca="false">IF(FO12&lt;=0," ",IF(U12&lt;=0," ",IF(FO12/U12*100&gt;200,"СВ.200",FO12/U12)))</f>
        <v>0.0404191772778004</v>
      </c>
      <c r="ID12" s="51" t="n">
        <f aca="false">IF(FP12&lt;=0," ",IF(V12&lt;=0," ",IF(FP12/V12*100&gt;200,"СВ.200",FP12/V12)))</f>
        <v>0.0404191772778004</v>
      </c>
      <c r="IE12" s="51" t="str">
        <f aca="false">IF(FQ12&lt;=0," ",IF(W12&lt;=0," ",IF(FQ12/W12*100&gt;200,"СВ.200",FQ12/W12)))</f>
        <v> </v>
      </c>
      <c r="IF12" s="119"/>
      <c r="IG12" s="119"/>
      <c r="IH12" s="119"/>
      <c r="II12" s="119"/>
      <c r="IJ12" s="119"/>
      <c r="IK12" s="119"/>
      <c r="IL12" s="119"/>
      <c r="IM12" s="119"/>
      <c r="IN12" s="119"/>
      <c r="IO12" s="119"/>
      <c r="IP12" s="119"/>
      <c r="IQ12" s="119"/>
      <c r="IR12" s="119"/>
      <c r="IS12" s="119"/>
      <c r="IT12" s="119"/>
      <c r="IU12" s="119"/>
      <c r="IV12" s="119"/>
    </row>
    <row r="13" s="136" customFormat="true" ht="15.75" hidden="false" customHeight="false" outlineLevel="1" collapsed="false">
      <c r="A13" s="46" t="n">
        <v>4</v>
      </c>
      <c r="B13" s="127" t="s">
        <v>81</v>
      </c>
      <c r="C13" s="128" t="n">
        <f aca="false">D13</f>
        <v>123167169.82</v>
      </c>
      <c r="D13" s="74" t="n">
        <v>123167169.82</v>
      </c>
      <c r="E13" s="128"/>
      <c r="F13" s="128" t="n">
        <f aca="false">G13</f>
        <v>44564932.44</v>
      </c>
      <c r="G13" s="74" t="n">
        <v>44564932.44</v>
      </c>
      <c r="H13" s="129"/>
      <c r="I13" s="128" t="n">
        <f aca="false">J13</f>
        <v>45752789.25</v>
      </c>
      <c r="J13" s="48" t="n">
        <v>45752789.25</v>
      </c>
      <c r="K13" s="129"/>
      <c r="L13" s="130" t="n">
        <f aca="false">F13/C13</f>
        <v>0.36182476633285</v>
      </c>
      <c r="M13" s="130" t="n">
        <f aca="false">G13/D13</f>
        <v>0.36182476633285</v>
      </c>
      <c r="N13" s="128"/>
      <c r="O13" s="130" t="n">
        <f aca="false">F13/I13</f>
        <v>0.974037499582607</v>
      </c>
      <c r="P13" s="130" t="n">
        <f aca="false">G13/J13</f>
        <v>0.974037499582607</v>
      </c>
      <c r="Q13" s="128"/>
      <c r="R13" s="128" t="n">
        <f aca="false">SUM(S13:T13)</f>
        <v>96091890</v>
      </c>
      <c r="S13" s="74" t="n">
        <v>96091890</v>
      </c>
      <c r="T13" s="129"/>
      <c r="U13" s="128" t="n">
        <f aca="false">SUM(V13:W13)</f>
        <v>30920838.93</v>
      </c>
      <c r="V13" s="74" t="n">
        <v>30920838.93</v>
      </c>
      <c r="W13" s="129"/>
      <c r="X13" s="128" t="n">
        <f aca="false">SUM(Y13:Z13)</f>
        <v>31846434.62</v>
      </c>
      <c r="Y13" s="120" t="n">
        <v>31846434.62</v>
      </c>
      <c r="Z13" s="131"/>
      <c r="AA13" s="51" t="n">
        <f aca="false">U13/R13</f>
        <v>0.321784064503258</v>
      </c>
      <c r="AB13" s="51" t="n">
        <f aca="false">V13/S13</f>
        <v>0.321784064503258</v>
      </c>
      <c r="AC13" s="128"/>
      <c r="AD13" s="130" t="n">
        <f aca="false">U13/X13</f>
        <v>0.970935657286461</v>
      </c>
      <c r="AE13" s="130" t="n">
        <f aca="false">V13/Y13</f>
        <v>0.970935657286461</v>
      </c>
      <c r="AF13" s="128"/>
      <c r="AG13" s="128" t="n">
        <f aca="false">SUM(AH13:AI13)</f>
        <v>64200000</v>
      </c>
      <c r="AH13" s="74" t="n">
        <v>64200000</v>
      </c>
      <c r="AI13" s="129"/>
      <c r="AJ13" s="128" t="n">
        <f aca="false">SUM(AK13:AL13)</f>
        <v>19336060.61</v>
      </c>
      <c r="AK13" s="74" t="n">
        <v>19336060.61</v>
      </c>
      <c r="AL13" s="129"/>
      <c r="AM13" s="128" t="n">
        <f aca="false">SUM(AN13:AO13)</f>
        <v>21740709.9</v>
      </c>
      <c r="AN13" s="48" t="n">
        <v>21740709.9</v>
      </c>
      <c r="AO13" s="128"/>
      <c r="AP13" s="130" t="n">
        <f aca="false">AJ13/AG13</f>
        <v>0.30118474470405</v>
      </c>
      <c r="AQ13" s="130" t="n">
        <f aca="false">AK13/AH13</f>
        <v>0.30118474470405</v>
      </c>
      <c r="AR13" s="128"/>
      <c r="AS13" s="130" t="n">
        <f aca="false">AJ13/AM13</f>
        <v>0.88939416877091</v>
      </c>
      <c r="AT13" s="130" t="n">
        <f aca="false">AK13/AN13</f>
        <v>0.88939416877091</v>
      </c>
      <c r="AU13" s="128"/>
      <c r="AV13" s="128" t="n">
        <f aca="false">SUM(AW13:AX13)</f>
        <v>3606740</v>
      </c>
      <c r="AW13" s="74" t="n">
        <v>3606740</v>
      </c>
      <c r="AX13" s="129"/>
      <c r="AY13" s="128" t="n">
        <f aca="false">SUM(AZ13:BA13)</f>
        <v>1965465.63</v>
      </c>
      <c r="AZ13" s="74" t="n">
        <v>1965465.63</v>
      </c>
      <c r="BA13" s="129"/>
      <c r="BB13" s="128" t="n">
        <f aca="false">SUM(BC13:BD13)</f>
        <v>1888263.78</v>
      </c>
      <c r="BC13" s="128" t="n">
        <v>1888263.78</v>
      </c>
      <c r="BD13" s="128"/>
      <c r="BE13" s="51" t="n">
        <f aca="false">AY13/AV13</f>
        <v>0.544942421688284</v>
      </c>
      <c r="BF13" s="51" t="n">
        <f aca="false">AZ13/AW13</f>
        <v>0.544942421688284</v>
      </c>
      <c r="BG13" s="128"/>
      <c r="BH13" s="132" t="n">
        <f aca="false">AY13/BB13</f>
        <v>1.04088509816144</v>
      </c>
      <c r="BI13" s="132" t="n">
        <f aca="false">IF(BC13=0," ",IF(AZ13/BC13*100&gt;200,"СВ.200",AZ13/BC13))</f>
        <v>1.04088509816144</v>
      </c>
      <c r="BJ13" s="128"/>
      <c r="BK13" s="128" t="n">
        <f aca="false">SUM(BL13:BM13)</f>
        <v>6412400</v>
      </c>
      <c r="BL13" s="74" t="n">
        <v>6412400</v>
      </c>
      <c r="BM13" s="129"/>
      <c r="BN13" s="128" t="n">
        <f aca="false">SUM(BO13:BP13)</f>
        <v>3872937.06</v>
      </c>
      <c r="BO13" s="74" t="n">
        <v>3872937.06</v>
      </c>
      <c r="BP13" s="129"/>
      <c r="BQ13" s="128" t="n">
        <f aca="false">SUM(BR13:BS13)</f>
        <v>3160613.71</v>
      </c>
      <c r="BR13" s="48" t="n">
        <v>3160613.71</v>
      </c>
      <c r="BS13" s="128"/>
      <c r="BT13" s="130" t="n">
        <f aca="false">BN13/BK13</f>
        <v>0.603976211714803</v>
      </c>
      <c r="BU13" s="130" t="n">
        <f aca="false">BO13/BL13</f>
        <v>0.603976211714803</v>
      </c>
      <c r="BV13" s="128"/>
      <c r="BW13" s="130" t="n">
        <f aca="false">BN13/BQ13</f>
        <v>1.22537501110821</v>
      </c>
      <c r="BX13" s="130" t="n">
        <f aca="false">BO13/BR13</f>
        <v>1.22537501110821</v>
      </c>
      <c r="BY13" s="128"/>
      <c r="BZ13" s="128" t="n">
        <f aca="false">SUM(CA13:CB13)</f>
        <v>-112400</v>
      </c>
      <c r="CA13" s="74" t="n">
        <v>-112400</v>
      </c>
      <c r="CB13" s="129"/>
      <c r="CC13" s="128" t="n">
        <f aca="false">SUM(CD13:CE13)</f>
        <v>-118218.69</v>
      </c>
      <c r="CD13" s="74" t="n">
        <v>-118218.69</v>
      </c>
      <c r="CE13" s="129"/>
      <c r="CF13" s="128" t="n">
        <f aca="false">SUM(CG13:CH13)</f>
        <v>12796.79</v>
      </c>
      <c r="CG13" s="48" t="n">
        <v>12796.79</v>
      </c>
      <c r="CH13" s="128"/>
      <c r="CI13" s="51" t="str">
        <f aca="false">IF(BZ13&lt;0," ",IF(CC13&lt;0," ",IF(CC13=0," ",IF(BZ13/CC13*100&gt;200,"СВ.200",BZ13/CC13))))</f>
        <v> </v>
      </c>
      <c r="CJ13" s="51" t="str">
        <f aca="false">IF(CA13&lt;0," ",IF(CD13&lt;0," ",IF(CD13=0," ",IF(CA13/CD13*100&gt;200,"СВ.200",CA13/CD13))))</f>
        <v> </v>
      </c>
      <c r="CK13" s="128"/>
      <c r="CL13" s="51" t="str">
        <f aca="false">IF(CC13&lt;0," ",IF(CF13&lt;0," ",IF(CF13=0," ",IF(CC13/CF13*100&gt;200,"СВ.200",CC13/CF13))))</f>
        <v> </v>
      </c>
      <c r="CM13" s="51" t="str">
        <f aca="false">IF(CD13&lt;0," ",IF(CG13&lt;0," ",IF(CG13=0," ",IF(CD13/CG13*100&gt;200,"СВ.200",CD13/CG13))))</f>
        <v> </v>
      </c>
      <c r="CN13" s="128"/>
      <c r="CO13" s="128" t="n">
        <f aca="false">SUM(CP13:CQ13)</f>
        <v>3000000</v>
      </c>
      <c r="CP13" s="74" t="n">
        <v>3000000</v>
      </c>
      <c r="CQ13" s="129"/>
      <c r="CR13" s="128" t="n">
        <f aca="false">SUM(CS13:CT13)</f>
        <v>1722683</v>
      </c>
      <c r="CS13" s="74" t="n">
        <v>1722683</v>
      </c>
      <c r="CT13" s="129"/>
      <c r="CU13" s="128" t="n">
        <f aca="false">SUM(CV13:CW13)</f>
        <v>1248248.44</v>
      </c>
      <c r="CV13" s="48" t="n">
        <v>1248248.44</v>
      </c>
      <c r="CW13" s="128"/>
      <c r="CX13" s="130" t="n">
        <f aca="false">IF(CO13=0," ",IF(CR13/CO13*100&gt;200,"СВ.200",CR13/CO13))</f>
        <v>0.574227666666667</v>
      </c>
      <c r="CY13" s="130" t="n">
        <f aca="false">IF(CP13=0," ",IF(CS13/CP13*100&gt;200,"СВ.200",CS13/CP13))</f>
        <v>0.574227666666667</v>
      </c>
      <c r="CZ13" s="128"/>
      <c r="DA13" s="130" t="n">
        <f aca="false">IF(CU13=0," ",IF(CR13/CU13*100&gt;200,"СВ.200",CR13/CU13))</f>
        <v>1.38008023466867</v>
      </c>
      <c r="DB13" s="130" t="n">
        <f aca="false">IF(CV13=0," ",IF(CS13/CV13*100&gt;200,"СВ.200",CS13/CV13))</f>
        <v>1.38008023466867</v>
      </c>
      <c r="DC13" s="128"/>
      <c r="DD13" s="128" t="n">
        <f aca="false">SUM(DE13:DF13)</f>
        <v>150</v>
      </c>
      <c r="DE13" s="74" t="n">
        <v>150</v>
      </c>
      <c r="DF13" s="129"/>
      <c r="DG13" s="128" t="n">
        <f aca="false">SUM(DH13:DI13)</f>
        <v>0</v>
      </c>
      <c r="DH13" s="74" t="n">
        <v>0</v>
      </c>
      <c r="DI13" s="129"/>
      <c r="DJ13" s="128" t="n">
        <f aca="false">SUM(DK13:DL13)</f>
        <v>0</v>
      </c>
      <c r="DK13" s="48" t="n">
        <v>0</v>
      </c>
      <c r="DL13" s="48"/>
      <c r="DM13" s="130" t="str">
        <f aca="false">IF(DD13&lt;=0," ",IF(DG13&lt;=0," ",IF(DG13/DD13*100&gt;200,"СВ.200",DG13/DD13)))</f>
        <v> </v>
      </c>
      <c r="DN13" s="130" t="str">
        <f aca="false">IF(DE13&lt;=0," ",IF(DH13&lt;=0," ",IF(DH13/DE13*100&gt;200,"СВ.200",DH13/DE13)))</f>
        <v> </v>
      </c>
      <c r="DO13" s="128"/>
      <c r="DP13" s="130" t="str">
        <f aca="false">IF(DJ13&lt;=0," ",IF(DG13&lt;=0," ",IF(DG13/DJ13*100&gt;200,"СВ.200",DG13/DJ13)))</f>
        <v> </v>
      </c>
      <c r="DQ13" s="130" t="str">
        <f aca="false">IF(DK13&lt;=0," ",IF(DH13&lt;=0," ",IF(DH13/DK13*100&gt;200,"СВ.200",DH13/DK13)))</f>
        <v> </v>
      </c>
      <c r="DR13" s="128"/>
      <c r="DS13" s="128" t="n">
        <f aca="false">SUM(DT13:DU13)</f>
        <v>9650000</v>
      </c>
      <c r="DT13" s="74" t="n">
        <v>9650000</v>
      </c>
      <c r="DU13" s="129"/>
      <c r="DV13" s="128" t="n">
        <f aca="false">SUM(DW13:DX13)</f>
        <v>1113542.75</v>
      </c>
      <c r="DW13" s="74" t="n">
        <v>1113542.75</v>
      </c>
      <c r="DX13" s="129"/>
      <c r="DY13" s="128" t="n">
        <f aca="false">SUM(DZ13:EA13)</f>
        <v>1460466.05</v>
      </c>
      <c r="DZ13" s="48" t="n">
        <v>1460466.05</v>
      </c>
      <c r="EA13" s="128"/>
      <c r="EB13" s="130" t="n">
        <f aca="false">IF(DS13=0," ",IF(DV13/DS13*100&gt;200,"СВ.200",DV13/DS13))</f>
        <v>0.115393031088083</v>
      </c>
      <c r="EC13" s="130" t="n">
        <f aca="false">IF(DT13=0," ",IF(DW13/DT13*100&gt;200,"СВ.200",DW13/DT13))</f>
        <v>0.115393031088083</v>
      </c>
      <c r="ED13" s="128"/>
      <c r="EE13" s="130" t="n">
        <f aca="false">IF(DY13=0," ",IF(DV13/DY13*100&gt;200,"СВ.200",DV13/DY13))</f>
        <v>0.762457127983222</v>
      </c>
      <c r="EF13" s="130" t="n">
        <f aca="false">IF(DZ13=0," ",IF(DW13/DZ13*100&gt;200,"СВ.200",DW13/DZ13))</f>
        <v>0.762457127983222</v>
      </c>
      <c r="EG13" s="128"/>
      <c r="EH13" s="128" t="n">
        <f aca="false">SUM(EI13:EJ13)</f>
        <v>8700000</v>
      </c>
      <c r="EI13" s="74" t="n">
        <v>8700000</v>
      </c>
      <c r="EJ13" s="129"/>
      <c r="EK13" s="128" t="n">
        <f aca="false">SUM(EL13:EM13)</f>
        <v>2679441.4</v>
      </c>
      <c r="EL13" s="48" t="n">
        <v>2679441.4</v>
      </c>
      <c r="EM13" s="129"/>
      <c r="EN13" s="128" t="n">
        <f aca="false">SUM(EO13:EP13)</f>
        <v>2048155.39</v>
      </c>
      <c r="EO13" s="48" t="n">
        <v>2048155.39</v>
      </c>
      <c r="EP13" s="128"/>
      <c r="EQ13" s="130" t="n">
        <f aca="false">IF(EH13=0," ",IF(EK13/EH13*100&gt;200,"СВ.200",EK13/EH13))</f>
        <v>0.307981770114943</v>
      </c>
      <c r="ER13" s="130" t="n">
        <f aca="false">IF(EI13=0," ",IF(EL13/EI13*100&gt;200,"СВ.200",EL13/EI13))</f>
        <v>0.307981770114943</v>
      </c>
      <c r="ES13" s="128"/>
      <c r="ET13" s="130" t="n">
        <f aca="false">IF(EN13=0," ",IF(EK13/EN13*100&gt;200,"СВ.200",EK13/EN13))</f>
        <v>1.30822173604709</v>
      </c>
      <c r="EU13" s="130" t="n">
        <f aca="false">IF(EO13=0," ",IF(EL13/EO13*100&gt;200,"СВ.200",EL13/EO13))</f>
        <v>1.30822173604709</v>
      </c>
      <c r="EV13" s="128"/>
      <c r="EW13" s="128" t="n">
        <f aca="false">SUM(EX13:EY13)</f>
        <v>0</v>
      </c>
      <c r="EX13" s="74" t="n">
        <v>0</v>
      </c>
      <c r="EY13" s="128"/>
      <c r="EZ13" s="128" t="n">
        <f aca="false">SUM(FA13:FB13)</f>
        <v>0</v>
      </c>
      <c r="FA13" s="74" t="n">
        <v>0</v>
      </c>
      <c r="FB13" s="128"/>
      <c r="FC13" s="128" t="n">
        <f aca="false">SUM(FD13:FE13)</f>
        <v>0</v>
      </c>
      <c r="FD13" s="48" t="n">
        <v>0</v>
      </c>
      <c r="FE13" s="128"/>
      <c r="FF13" s="130" t="str">
        <f aca="false">IF(EW13&lt;=0," ",IF(EZ13&lt;=0," ",IF(EZ13/EW13*100&gt;200,"СВ.200",EZ13/EW13)))</f>
        <v> </v>
      </c>
      <c r="FG13" s="130" t="str">
        <f aca="false">IF(EX13&lt;=0," ",IF(FA13&lt;=0," ",IF(FA13/EX13*100&gt;200,"СВ.200",FA13/EX13)))</f>
        <v> </v>
      </c>
      <c r="FH13" s="128"/>
      <c r="FI13" s="130" t="str">
        <f aca="false">IF(FC13&lt;=0," ",IF(EZ13&lt;=0," ",IF(EZ13/FC13*100&gt;200,"СВ.200",EZ13/FC13)))</f>
        <v> </v>
      </c>
      <c r="FJ13" s="130" t="str">
        <f aca="false">IF(FD13&lt;=0," ",IF(FA13&lt;=0," ",IF(FA13/FD13*100&gt;200,"СВ.200",FA13/FD13)))</f>
        <v> </v>
      </c>
      <c r="FK13" s="128"/>
      <c r="FL13" s="128" t="n">
        <f aca="false">SUM(FM13:FN13)</f>
        <v>631255</v>
      </c>
      <c r="FM13" s="74" t="n">
        <v>631255</v>
      </c>
      <c r="FN13" s="128"/>
      <c r="FO13" s="128" t="n">
        <f aca="false">SUM(FP13:FQ13)</f>
        <v>345221.38</v>
      </c>
      <c r="FP13" s="74" t="n">
        <v>345221.38</v>
      </c>
      <c r="FQ13" s="128"/>
      <c r="FR13" s="128" t="n">
        <f aca="false">SUM(FS13:FT13)</f>
        <v>289092.38</v>
      </c>
      <c r="FS13" s="48" t="n">
        <v>289092.38</v>
      </c>
      <c r="FT13" s="128"/>
      <c r="FU13" s="130" t="n">
        <f aca="false">IF(FL13=0," ",IF(FO13/FL13*100&gt;200,"СВ.200",FO13/FL13))</f>
        <v>0.546881022724573</v>
      </c>
      <c r="FV13" s="130" t="n">
        <f aca="false">IF(FM13=0," ",IF(FP13/FM13*100&gt;200,"СВ.200",FP13/FM13))</f>
        <v>0.546881022724573</v>
      </c>
      <c r="FW13" s="130" t="str">
        <f aca="false">IF(FN13=0," ",IF(FQ13/FN13*100&gt;200,"СВ.200",FQ13/FN13))</f>
        <v> </v>
      </c>
      <c r="FX13" s="130" t="n">
        <f aca="false">IF(FR13&lt;=0," ",IF(FO13/FR13*100&gt;200,"СВ.200",FO13/FR13))</f>
        <v>1.19415593036385</v>
      </c>
      <c r="FY13" s="130" t="n">
        <f aca="false">IF(FS13&lt;=0," ",IF(FP13/FS13*100&gt;200,"СВ.200",FP13/FS13))</f>
        <v>1.19415593036385</v>
      </c>
      <c r="FZ13" s="130" t="str">
        <f aca="false">IF(FQ13=0," ",IF(FT13/FQ13*100&gt;200,"СВ.200",FT13/FQ13))</f>
        <v> </v>
      </c>
      <c r="GA13" s="133" t="n">
        <f aca="false">SUM(GB13:GC13)</f>
        <v>3705.79</v>
      </c>
      <c r="GB13" s="74" t="n">
        <v>3705.79</v>
      </c>
      <c r="GC13" s="128"/>
      <c r="GD13" s="133" t="n">
        <f aca="false">SUM(GE13:GF13)</f>
        <v>-1911.82</v>
      </c>
      <c r="GE13" s="48" t="n">
        <v>-1911.82</v>
      </c>
      <c r="GF13" s="128"/>
      <c r="GG13" s="130" t="str">
        <f aca="false">IF(GA13&lt;=0," ",IF(GD13&lt;0," ",IF(GD13=0," ",IF(GA13/GD13*100&gt;200,"СВ.200",GA13/GD13))))</f>
        <v> </v>
      </c>
      <c r="GH13" s="130" t="str">
        <f aca="false">IF(GB13&lt;=0," ",IF(GE13&lt;0," ",IF(GE13=0," ",IF(GB13/GE13*100&gt;200,"СВ.200",GB13/GE13))))</f>
        <v> </v>
      </c>
      <c r="GI13" s="130" t="str">
        <f aca="false">IF(GC13&lt;0," ",IF(GF13&lt;0," ",IF(GF13=0," ",IF(GC13/GF13*100&gt;200,"СВ.200",GC13/GF13))))</f>
        <v> </v>
      </c>
      <c r="GJ13" s="61" t="n">
        <f aca="false">IF(X13&lt;=0," ",IF(I13&lt;=0," ",IF(X13/I13*100&gt;200,"СВ.200",X13/I13)))</f>
        <v>0.696054495081958</v>
      </c>
      <c r="GK13" s="130" t="n">
        <f aca="false">IF(Y13&lt;=0," ",IF(J13&lt;=0," ",IF(Y13/J13*100&gt;200,"СВ.200",Y13/J13)))</f>
        <v>0.696054495081958</v>
      </c>
      <c r="GL13" s="130" t="str">
        <f aca="false">IF(Z13&lt;=0," ",IF(K13&lt;=0," ",IF(Z13/K13*100&gt;200,"СВ.200",Z13/K13)))</f>
        <v> </v>
      </c>
      <c r="GM13" s="61" t="n">
        <f aca="false">IF(U13&lt;=0," ",IF(F13&lt;=0," ",IF(U13/F13*100&gt;200,"СВ.200",U13/F13)))</f>
        <v>0.693837895336883</v>
      </c>
      <c r="GN13" s="130" t="n">
        <f aca="false">IF(V13&lt;=0," ",IF(G13&lt;=0," ",IF(V13/G13*100&gt;200,"СВ.200",V13/G13)))</f>
        <v>0.693837895336883</v>
      </c>
      <c r="GO13" s="130" t="str">
        <f aca="false">IF(W13&lt;=0," ",IF(K13&lt;=0," ",IF(W13/K13*100&gt;200,"СВ.200",W13/K13)))</f>
        <v> </v>
      </c>
      <c r="GP13" s="61" t="n">
        <f aca="false">IF(AM13&lt;=0," ",IF(X13&lt;=0," ",IF(AM13/X13*100&gt;200,"СВ.200",AM13/X13)))</f>
        <v>0.68267327754004</v>
      </c>
      <c r="GQ13" s="130" t="n">
        <f aca="false">IF(AN13&lt;=0," ",IF(Y13&lt;=0," ",IF(AN13/Y13*100&gt;200,"СВ.200",AN13/Y13)))</f>
        <v>0.68267327754004</v>
      </c>
      <c r="GR13" s="130" t="str">
        <f aca="false">IF(AO13&lt;=0," ",IF(Z13&lt;=0," ",IF(AO13/Z13*100&gt;200,"СВ.200",AO13/Z13)))</f>
        <v> </v>
      </c>
      <c r="GS13" s="61" t="n">
        <f aca="false">IF(AJ13&lt;=0," ",IF(U13&lt;=0," ",IF(AJ13/U13*100&gt;200,"СВ.200",AJ13/U13)))</f>
        <v>0.62534075009329</v>
      </c>
      <c r="GT13" s="130" t="n">
        <f aca="false">IF(AK13&lt;=0," ",IF(V13&lt;=0," ",IF(AK13/V13*100&gt;200,"СВ.200",AK13/V13)))</f>
        <v>0.62534075009329</v>
      </c>
      <c r="GU13" s="130" t="str">
        <f aca="false">IF(AL13&lt;=0," ",IF(W13&lt;=0," ",IF(AL13/W13*100&gt;200,"СВ.200",AL13/W13)))</f>
        <v> </v>
      </c>
      <c r="GV13" s="61" t="n">
        <f aca="false">IF(BB13&lt;=0," ",IF(X13&lt;=0," ",IF(BB13/X13*100&gt;200,"СВ.200",BB13/X13)))</f>
        <v>0.0592927843424628</v>
      </c>
      <c r="GW13" s="51" t="n">
        <f aca="false">IF(BC13&lt;=0," ",IF(Y13&lt;=0," ",IF(BC13/Y13*100&gt;200,"СВ.200",BC13/Y13)))</f>
        <v>0.0592927843424628</v>
      </c>
      <c r="GX13" s="130" t="str">
        <f aca="false">IF(BD13&lt;=0," ",IF(W13&lt;=0," ",IF(BD13/W13*100&gt;200,"СВ.200",BD13/W13)))</f>
        <v> </v>
      </c>
      <c r="GY13" s="123" t="n">
        <f aca="false">IF(AY13&lt;=0," ",IF(U13&lt;=0," ",IF(AY13/U13*100&gt;200,"СВ.200",AY13/U13)))</f>
        <v>0.0635644341490705</v>
      </c>
      <c r="GZ13" s="134" t="n">
        <f aca="false">IF(AZ13&lt;=0," ",IF(V13&lt;=0," ",IF(AZ13/V13*100&gt;200,"СВ.200",AZ13/V13)))</f>
        <v>0.0635644341490705</v>
      </c>
      <c r="HA13" s="130"/>
      <c r="HB13" s="125" t="n">
        <f aca="false">BQ13/I13</f>
        <v>0.0690802410478177</v>
      </c>
      <c r="HC13" s="51" t="n">
        <f aca="false">IF(BR13&lt;=0," ",IF(Y13&lt;=0," ",IF(DR13/Y13*100&gt;200,"СВ.200",BR13/Y13)))</f>
        <v>0.0992454492225981</v>
      </c>
      <c r="HD13" s="130" t="str">
        <f aca="false">IF(CB13&lt;=0," ",IF(T13&lt;=0," ",IF(CB13/T13*100&gt;200,"СВ.200",CB13/T13)))</f>
        <v> </v>
      </c>
      <c r="HE13" s="61" t="n">
        <f aca="false">IF(BN13&lt;=0," ",IF(U13&lt;=0," ",IF(BN13/U13*100&gt;200,"СВ.200",BN13/U13)))</f>
        <v>0.125253298229318</v>
      </c>
      <c r="HF13" s="51" t="n">
        <f aca="false">IF(BO13&lt;=0," ",IF(V13&lt;=0," ",IF(BO13/V13*100&gt;200,"СВ.200",BO13/V13)))</f>
        <v>0.125253298229318</v>
      </c>
      <c r="HG13" s="130" t="str">
        <f aca="false">IF(BY13&lt;=0," ",IF(Q13&lt;=0," ",IF(BY13/Q13*100&gt;200,"СВ.200",BY13/Q13)))</f>
        <v> </v>
      </c>
      <c r="HH13" s="61" t="n">
        <f aca="false">IF(CF13&lt;=0," ",IF(X13&lt;=0," ",IF(CF13/X13*100&gt;200,"СВ.200",CF13/X13)))</f>
        <v>0.000401828027303359</v>
      </c>
      <c r="HI13" s="130" t="n">
        <f aca="false">IF(CG13&lt;=0," ",IF(Y13&lt;=0," ",IF(CG13/Y13*100&gt;200,"СВ.200",CG13/Y13)))</f>
        <v>0.000401828027303359</v>
      </c>
      <c r="HJ13" s="130" t="str">
        <f aca="false">IF(CH13&lt;=0," ",IF(Z13&lt;=0," ",IF(CH13/Z13*100&gt;200,"СВ.200",CH13/Z13)))</f>
        <v> </v>
      </c>
      <c r="HK13" s="61" t="n">
        <f aca="false">CC13/U13</f>
        <v>-0.00382326916380338</v>
      </c>
      <c r="HL13" s="51" t="n">
        <f aca="false">CD13/S13</f>
        <v>-0.00123026709121862</v>
      </c>
      <c r="HM13" s="130" t="str">
        <f aca="false">IF(CE13&lt;=0," ",IF(W13&lt;=0," ",IF(CE13/W13*100&gt;200,"СВ.200",CE13/W13)))</f>
        <v> </v>
      </c>
      <c r="HN13" s="61" t="n">
        <f aca="false">IF(EN13&lt;=0," ",IF(X13&lt;=0," ",IF(EN13/X13*100&gt;200,"СВ.200",EN13/X13)))</f>
        <v>0.0643134911156972</v>
      </c>
      <c r="HO13" s="130" t="n">
        <f aca="false">IF(EO13&lt;=0," ",IF(Y13&lt;=0," ",IF(EO13/Y13*100&gt;200,"СВ.200",EO13/Y13)))</f>
        <v>0.0643134911156972</v>
      </c>
      <c r="HP13" s="130" t="str">
        <f aca="false">IF(EP13&lt;=0," ",IF(V13&lt;=0," ",IF(EP13/V13*100&gt;200,"СВ.200",EP13/V13)))</f>
        <v> </v>
      </c>
      <c r="HQ13" s="61" t="n">
        <f aca="false">IF(EK13&lt;=0," ",IF(U13&lt;=0," ",IF(EK13/U13*100&gt;200,"СВ.200",EK13/U13)))</f>
        <v>0.0866548739529947</v>
      </c>
      <c r="HR13" s="130" t="n">
        <f aca="false">IF(EL13&lt;=0," ",IF(V13&lt;=0," ",IF(EL13/V13*100&gt;200,"СВ.200",EL13/V13)))</f>
        <v>0.0866548739529947</v>
      </c>
      <c r="HS13" s="130" t="str">
        <f aca="false">IF(EM13&lt;=0," ",IF(W13&lt;=0," ",IF(EM13/W13*100&gt;200,"СВ.200",EM13/W13)))</f>
        <v> </v>
      </c>
      <c r="HT13" s="61" t="n">
        <f aca="false">IF(DY13&lt;=0," ",IF(X13&lt;=0," ",IF(DY13/X13*100&gt;200,"СВ.200",DY13/X13)))</f>
        <v>0.0458596407235743</v>
      </c>
      <c r="HU13" s="130" t="n">
        <f aca="false">IF(DZ13&lt;=0," ",IF(Y13&lt;=0," ",IF(DZ13/Y13*100&gt;200,"СВ.200",DZ13/Y13)))</f>
        <v>0.0458596407235743</v>
      </c>
      <c r="HV13" s="130" t="str">
        <f aca="false">IF(EA13&lt;=0," ",IF(Z13&lt;=0," ",IF(EA13/Z13*100&gt;200,"СВ.200",EA13/Z13)))</f>
        <v> </v>
      </c>
      <c r="HW13" s="61" t="n">
        <f aca="false">IF(DV13&lt;=0," ",IF(U13&lt;=0," ",IF(DV13/U13*100&gt;200,"СВ.200",DV13/U13)))</f>
        <v>0.0360126952739183</v>
      </c>
      <c r="HX13" s="130" t="n">
        <f aca="false">IF(DW13&lt;=0," ",IF(V13&lt;=0," ",IF(DW13/V13*100&gt;200,"СВ.200",DW13/V13)))</f>
        <v>0.0360126952739183</v>
      </c>
      <c r="HY13" s="130" t="str">
        <f aca="false">IF(DX13&lt;=0," ",IF(W13&lt;=0," ",IF(DX13/W13*100&gt;200,"СВ.200",DX13/W13)))</f>
        <v> </v>
      </c>
      <c r="HZ13" s="61" t="n">
        <f aca="false">IF(FR13&lt;=0," ",IF(X13&lt;=0," ",IF(FR13/X13*100&gt;200,"СВ.200",FR13/X13)))</f>
        <v>0.00907770001413113</v>
      </c>
      <c r="IA13" s="130" t="n">
        <f aca="false">IF(FS13&lt;=0," ",IF(Y13&lt;=0," ",IF(FS13/Y13*100&gt;200,"СВ.200",FS13/Y13)))</f>
        <v>0.00907770001413113</v>
      </c>
      <c r="IB13" s="135" t="str">
        <f aca="false">IF(FT13&lt;=0," ",IF(Z13&lt;=0," ",IF(FT13/Z13*100&gt;200,"СВ.200",FT13/Z13)))</f>
        <v> </v>
      </c>
      <c r="IC13" s="61" t="n">
        <f aca="false">IF(FO13&lt;=0," ",IF(U13&lt;=0," ",IF(FO13/U13*100&gt;200,"СВ.200",FO13/U13)))</f>
        <v>0.0111646834932755</v>
      </c>
      <c r="ID13" s="130" t="n">
        <f aca="false">IF(FP13&lt;=0," ",IF(V13&lt;=0," ",IF(FP13/V13*100&gt;200,"СВ.200",FP13/V13)))</f>
        <v>0.0111646834932755</v>
      </c>
      <c r="IE13" s="130" t="str">
        <f aca="false">IF(FQ13&lt;=0," ",IF(W13&lt;=0," ",IF(FQ13/W13*100&gt;200,"СВ.200",FQ13/W13)))</f>
        <v> </v>
      </c>
      <c r="IF13" s="119"/>
      <c r="IG13" s="119"/>
      <c r="IH13" s="119"/>
      <c r="II13" s="119"/>
      <c r="IJ13" s="119"/>
      <c r="IK13" s="119"/>
      <c r="IL13" s="119"/>
      <c r="IM13" s="119"/>
      <c r="IN13" s="119"/>
      <c r="IO13" s="119"/>
      <c r="IP13" s="119"/>
      <c r="IQ13" s="119"/>
      <c r="IR13" s="119"/>
      <c r="IS13" s="119"/>
      <c r="IT13" s="119"/>
      <c r="IU13" s="119"/>
      <c r="IV13" s="119"/>
    </row>
    <row r="14" s="44" customFormat="true" ht="15.75" hidden="false" customHeight="false" outlineLevel="1" collapsed="false">
      <c r="A14" s="46" t="n">
        <v>5</v>
      </c>
      <c r="B14" s="47" t="s">
        <v>82</v>
      </c>
      <c r="C14" s="48" t="n">
        <f aca="false">D14</f>
        <v>230120180.5</v>
      </c>
      <c r="D14" s="74" t="n">
        <v>230120180.5</v>
      </c>
      <c r="E14" s="48"/>
      <c r="F14" s="48" t="n">
        <f aca="false">G14</f>
        <v>99495543.83</v>
      </c>
      <c r="G14" s="74" t="n">
        <v>99495543.83</v>
      </c>
      <c r="H14" s="74"/>
      <c r="I14" s="48" t="n">
        <f aca="false">J14</f>
        <v>91169149.67</v>
      </c>
      <c r="J14" s="48" t="n">
        <v>91169149.67</v>
      </c>
      <c r="K14" s="74"/>
      <c r="L14" s="51" t="n">
        <f aca="false">F14/C14</f>
        <v>0.432363400783966</v>
      </c>
      <c r="M14" s="51" t="n">
        <f aca="false">G14/D14</f>
        <v>0.432363400783966</v>
      </c>
      <c r="N14" s="48"/>
      <c r="O14" s="51" t="n">
        <f aca="false">F14/I14</f>
        <v>1.09132907557149</v>
      </c>
      <c r="P14" s="51" t="n">
        <f aca="false">G14/J14</f>
        <v>1.09132907557149</v>
      </c>
      <c r="Q14" s="48"/>
      <c r="R14" s="48" t="n">
        <f aca="false">SUM(S14:T14)</f>
        <v>204670341.56</v>
      </c>
      <c r="S14" s="74" t="n">
        <v>204670341.56</v>
      </c>
      <c r="T14" s="74"/>
      <c r="U14" s="48" t="n">
        <f aca="false">SUM(V14:W14)</f>
        <v>83549476.08</v>
      </c>
      <c r="V14" s="74" t="n">
        <v>83549476.08</v>
      </c>
      <c r="W14" s="74"/>
      <c r="X14" s="48" t="n">
        <f aca="false">SUM(Y14:Z14)</f>
        <v>82629777.15</v>
      </c>
      <c r="Y14" s="120" t="n">
        <v>82629777.15</v>
      </c>
      <c r="Z14" s="73"/>
      <c r="AA14" s="51" t="n">
        <f aca="false">U14/R14</f>
        <v>0.408214866126596</v>
      </c>
      <c r="AB14" s="51" t="n">
        <f aca="false">V14/S14</f>
        <v>0.408214866126596</v>
      </c>
      <c r="AC14" s="48"/>
      <c r="AD14" s="51" t="n">
        <f aca="false">U14/X14</f>
        <v>1.01113035713905</v>
      </c>
      <c r="AE14" s="51" t="n">
        <f aca="false">V14/Y14</f>
        <v>1.01113035713905</v>
      </c>
      <c r="AF14" s="48"/>
      <c r="AG14" s="48" t="n">
        <f aca="false">SUM(AH14:AI14)</f>
        <v>163505641.56</v>
      </c>
      <c r="AH14" s="74" t="n">
        <v>163505641.56</v>
      </c>
      <c r="AI14" s="74"/>
      <c r="AJ14" s="48" t="n">
        <f aca="false">SUM(AK14:AL14)</f>
        <v>66791685.2</v>
      </c>
      <c r="AK14" s="74" t="n">
        <v>66791685.2</v>
      </c>
      <c r="AL14" s="74"/>
      <c r="AM14" s="48" t="n">
        <f aca="false">SUM(AN14:AO14)</f>
        <v>65909424.31</v>
      </c>
      <c r="AN14" s="48" t="n">
        <v>65909424.31</v>
      </c>
      <c r="AO14" s="48"/>
      <c r="AP14" s="51" t="n">
        <f aca="false">AJ14/AG14</f>
        <v>0.408497740889816</v>
      </c>
      <c r="AQ14" s="51" t="n">
        <f aca="false">AK14/AH14</f>
        <v>0.408497740889816</v>
      </c>
      <c r="AR14" s="48"/>
      <c r="AS14" s="51" t="n">
        <f aca="false">AJ14/AM14</f>
        <v>1.01338595958372</v>
      </c>
      <c r="AT14" s="51" t="n">
        <f aca="false">AK14/AN14</f>
        <v>1.01338595958372</v>
      </c>
      <c r="AU14" s="48"/>
      <c r="AV14" s="48" t="n">
        <f aca="false">SUM(AW14:AX14)</f>
        <v>5042500</v>
      </c>
      <c r="AW14" s="74" t="n">
        <v>5042500</v>
      </c>
      <c r="AX14" s="74"/>
      <c r="AY14" s="48" t="n">
        <f aca="false">SUM(AZ14:BA14)</f>
        <v>2449154.39</v>
      </c>
      <c r="AZ14" s="74" t="n">
        <v>2449154.39</v>
      </c>
      <c r="BA14" s="74"/>
      <c r="BB14" s="48" t="n">
        <f aca="false">SUM(BC14:BD14)</f>
        <v>2228267.99</v>
      </c>
      <c r="BC14" s="48" t="n">
        <v>2228267.99</v>
      </c>
      <c r="BD14" s="48"/>
      <c r="BE14" s="51" t="n">
        <f aca="false">AY14/AV14</f>
        <v>0.485702407535945</v>
      </c>
      <c r="BF14" s="51" t="n">
        <f aca="false">AZ14/AW14</f>
        <v>0.485702407535945</v>
      </c>
      <c r="BG14" s="48"/>
      <c r="BH14" s="121" t="n">
        <f aca="false">AY14/BB14</f>
        <v>1.09912918957293</v>
      </c>
      <c r="BI14" s="121" t="n">
        <f aca="false">IF(BC14=0," ",IF(AZ14/BC14*100&gt;200,"СВ.200",AZ14/BC14))</f>
        <v>1.09912918957293</v>
      </c>
      <c r="BJ14" s="48"/>
      <c r="BK14" s="48" t="n">
        <f aca="false">SUM(BL14:BM14)</f>
        <v>8492100</v>
      </c>
      <c r="BL14" s="74" t="n">
        <v>8492100</v>
      </c>
      <c r="BM14" s="74"/>
      <c r="BN14" s="48" t="n">
        <f aca="false">SUM(BO14:BP14)</f>
        <v>5137825.05</v>
      </c>
      <c r="BO14" s="74" t="n">
        <v>5137825.05</v>
      </c>
      <c r="BP14" s="74"/>
      <c r="BQ14" s="48" t="n">
        <f aca="false">SUM(BR14:BS14)</f>
        <v>4192860.74</v>
      </c>
      <c r="BR14" s="48" t="n">
        <v>4192860.74</v>
      </c>
      <c r="BS14" s="48"/>
      <c r="BT14" s="51" t="n">
        <f aca="false">BN14/BK14</f>
        <v>0.605012311442399</v>
      </c>
      <c r="BU14" s="51" t="n">
        <f aca="false">BO14/BL14</f>
        <v>0.605012311442399</v>
      </c>
      <c r="BV14" s="48"/>
      <c r="BW14" s="51" t="n">
        <f aca="false">BN14/BQ14</f>
        <v>1.22537459949123</v>
      </c>
      <c r="BX14" s="51" t="n">
        <f aca="false">BO14/BR14</f>
        <v>1.22537459949123</v>
      </c>
      <c r="BY14" s="48"/>
      <c r="BZ14" s="48" t="n">
        <f aca="false">SUM(CA14:CB14)</f>
        <v>15800</v>
      </c>
      <c r="CA14" s="74" t="n">
        <v>15800</v>
      </c>
      <c r="CB14" s="74"/>
      <c r="CC14" s="48" t="n">
        <f aca="false">SUM(CD14:CE14)</f>
        <v>-196796.09</v>
      </c>
      <c r="CD14" s="74" t="n">
        <v>-196796.09</v>
      </c>
      <c r="CE14" s="74"/>
      <c r="CF14" s="48" t="n">
        <f aca="false">SUM(CG14:CH14)</f>
        <v>8016.03</v>
      </c>
      <c r="CG14" s="48" t="n">
        <v>8016.03</v>
      </c>
      <c r="CH14" s="48"/>
      <c r="CI14" s="51" t="str">
        <f aca="false">IF(BZ14&lt;0," ",IF(CC14&lt;0," ",IF(CC14=0," ",IF(BZ14/CC14*100&gt;200,"СВ.200",BZ14/CC14))))</f>
        <v> </v>
      </c>
      <c r="CJ14" s="51" t="str">
        <f aca="false">IF(CA14&lt;0," ",IF(CD14&lt;0," ",IF(CD14=0," ",IF(CA14/CD14*100&gt;200,"СВ.200",CA14/CD14))))</f>
        <v> </v>
      </c>
      <c r="CK14" s="48"/>
      <c r="CL14" s="51" t="str">
        <f aca="false">IF(CC14&lt;0," ",IF(CF14&lt;0," ",IF(CF14=0," ",IF(CC14/CF14*100&gt;200,"СВ.200",CC14/CF14))))</f>
        <v> </v>
      </c>
      <c r="CM14" s="51" t="str">
        <f aca="false">IF(CD14&lt;0," ",IF(CG14&lt;0," ",IF(CG14=0," ",IF(CD14/CG14*100&gt;200,"СВ.200",CD14/CG14))))</f>
        <v> </v>
      </c>
      <c r="CN14" s="48"/>
      <c r="CO14" s="48" t="n">
        <f aca="false">SUM(CP14:CQ14)</f>
        <v>4391800</v>
      </c>
      <c r="CP14" s="74" t="n">
        <v>4391800</v>
      </c>
      <c r="CQ14" s="74"/>
      <c r="CR14" s="48" t="n">
        <f aca="false">SUM(CS14:CT14)</f>
        <v>1093838.78</v>
      </c>
      <c r="CS14" s="74" t="n">
        <v>1093838.78</v>
      </c>
      <c r="CT14" s="74"/>
      <c r="CU14" s="48" t="n">
        <f aca="false">SUM(CV14:CW14)</f>
        <v>1734810.04</v>
      </c>
      <c r="CV14" s="48" t="n">
        <v>1734810.04</v>
      </c>
      <c r="CW14" s="48"/>
      <c r="CX14" s="51" t="n">
        <f aca="false">IF(CO14=0," ",IF(CR14/CO14*100&gt;200,"СВ.200",CR14/CO14))</f>
        <v>0.24906388724441</v>
      </c>
      <c r="CY14" s="51" t="n">
        <f aca="false">IF(CP14=0," ",IF(CS14/CP14*100&gt;200,"СВ.200",CS14/CP14))</f>
        <v>0.24906388724441</v>
      </c>
      <c r="CZ14" s="48"/>
      <c r="DA14" s="51" t="n">
        <f aca="false">IF(CU14=0," ",IF(CR14/CU14*100&gt;200,"СВ.200",CR14/CU14))</f>
        <v>0.630523662406289</v>
      </c>
      <c r="DB14" s="51" t="n">
        <f aca="false">IF(CV14=0," ",IF(CS14/CV14*100&gt;200,"СВ.200",CS14/CV14))</f>
        <v>0.630523662406289</v>
      </c>
      <c r="DC14" s="48"/>
      <c r="DD14" s="48" t="n">
        <f aca="false">SUM(DE14:DF14)</f>
        <v>36600</v>
      </c>
      <c r="DE14" s="74" t="n">
        <v>36600</v>
      </c>
      <c r="DF14" s="74"/>
      <c r="DG14" s="48" t="n">
        <f aca="false">SUM(DH14:DI14)</f>
        <v>0</v>
      </c>
      <c r="DH14" s="74" t="n">
        <v>0</v>
      </c>
      <c r="DI14" s="74"/>
      <c r="DJ14" s="48" t="n">
        <f aca="false">SUM(DK14:DL14)</f>
        <v>60000</v>
      </c>
      <c r="DK14" s="48" t="n">
        <v>60000</v>
      </c>
      <c r="DL14" s="48"/>
      <c r="DM14" s="51" t="str">
        <f aca="false">IF(DD14&lt;=0," ",IF(DG14&lt;=0," ",IF(DG14/DD14*100&gt;200,"СВ.200",DG14/DD14)))</f>
        <v> </v>
      </c>
      <c r="DN14" s="51" t="str">
        <f aca="false">IF(DE14&lt;=0," ",IF(DH14&lt;=0," ",IF(DH14/DE14*100&gt;200,"СВ.200",DH14/DE14)))</f>
        <v> </v>
      </c>
      <c r="DO14" s="48"/>
      <c r="DP14" s="51" t="str">
        <f aca="false">IF(DJ14&lt;=0," ",IF(DG14&lt;=0," ",IF(DG14/DJ14*100&gt;200,"СВ.200",DG14/DJ14)))</f>
        <v> </v>
      </c>
      <c r="DQ14" s="51" t="str">
        <f aca="false">IF(DK14&lt;=0," ",IF(DH14&lt;=0," ",IF(DH14/DK14*100&gt;200,"СВ.200",DH14/DK14)))</f>
        <v> </v>
      </c>
      <c r="DR14" s="48"/>
      <c r="DS14" s="48" t="n">
        <f aca="false">SUM(DT14:DU14)</f>
        <v>3410600</v>
      </c>
      <c r="DT14" s="74" t="n">
        <v>3410600</v>
      </c>
      <c r="DU14" s="74"/>
      <c r="DV14" s="48" t="n">
        <f aca="false">SUM(DW14:DX14)</f>
        <v>232989.76</v>
      </c>
      <c r="DW14" s="74" t="n">
        <v>232989.76</v>
      </c>
      <c r="DX14" s="74"/>
      <c r="DY14" s="48" t="n">
        <f aca="false">SUM(DZ14:EA14)</f>
        <v>439858.73</v>
      </c>
      <c r="DZ14" s="48" t="n">
        <v>439858.73</v>
      </c>
      <c r="EA14" s="48"/>
      <c r="EB14" s="51" t="n">
        <f aca="false">IF(DS14=0," ",IF(DV14/DS14*100&gt;200,"СВ.200",DV14/DS14))</f>
        <v>0.0683134228581481</v>
      </c>
      <c r="EC14" s="51" t="n">
        <f aca="false">IF(DT14=0," ",IF(DW14/DT14*100&gt;200,"СВ.200",DW14/DT14))</f>
        <v>0.0683134228581481</v>
      </c>
      <c r="ED14" s="48"/>
      <c r="EE14" s="51" t="n">
        <f aca="false">IF(DY14=0," ",IF(DV14/DY14*100&gt;200,"СВ.200",DV14/DY14))</f>
        <v>0.529692249145538</v>
      </c>
      <c r="EF14" s="51" t="n">
        <f aca="false">IF(DZ14=0," ",IF(DW14/DZ14*100&gt;200,"СВ.200",DW14/DZ14))</f>
        <v>0.529692249145538</v>
      </c>
      <c r="EG14" s="48"/>
      <c r="EH14" s="48" t="n">
        <f aca="false">SUM(EI14:EJ14)</f>
        <v>14613100</v>
      </c>
      <c r="EI14" s="74" t="n">
        <v>14613100</v>
      </c>
      <c r="EJ14" s="74"/>
      <c r="EK14" s="48" t="n">
        <f aca="false">SUM(EL14:EM14)</f>
        <v>5676622.43</v>
      </c>
      <c r="EL14" s="48" t="n">
        <v>5676622.43</v>
      </c>
      <c r="EM14" s="74"/>
      <c r="EN14" s="48" t="n">
        <f aca="false">SUM(EO14:EP14)</f>
        <v>5849727.81</v>
      </c>
      <c r="EO14" s="48" t="n">
        <v>5849727.81</v>
      </c>
      <c r="EP14" s="48"/>
      <c r="EQ14" s="51" t="n">
        <f aca="false">IF(EH14=0," ",IF(EK14/EH14*100&gt;200,"СВ.200",EK14/EH14))</f>
        <v>0.38846120467252</v>
      </c>
      <c r="ER14" s="51" t="n">
        <f aca="false">IF(EI14=0," ",IF(EL14/EI14*100&gt;200,"СВ.200",EL14/EI14))</f>
        <v>0.38846120467252</v>
      </c>
      <c r="ES14" s="48"/>
      <c r="ET14" s="51" t="n">
        <f aca="false">IF(EN14=0," ",IF(EK14/EN14*100&gt;200,"СВ.200",EK14/EN14))</f>
        <v>0.970407959887624</v>
      </c>
      <c r="EU14" s="51" t="n">
        <f aca="false">IF(EO14=0," ",IF(EL14/EO14*100&gt;200,"СВ.200",EL14/EO14))</f>
        <v>0.970407959887624</v>
      </c>
      <c r="EV14" s="48"/>
      <c r="EW14" s="48" t="n">
        <f aca="false">SUM(EX14:EY14)</f>
        <v>0</v>
      </c>
      <c r="EX14" s="74" t="n">
        <v>0</v>
      </c>
      <c r="EY14" s="48"/>
      <c r="EZ14" s="48" t="n">
        <f aca="false">SUM(FA14:FB14)</f>
        <v>0</v>
      </c>
      <c r="FA14" s="74" t="n">
        <v>0</v>
      </c>
      <c r="FB14" s="48"/>
      <c r="FC14" s="48" t="n">
        <f aca="false">SUM(FD14:FE14)</f>
        <v>0</v>
      </c>
      <c r="FD14" s="48" t="n">
        <v>0</v>
      </c>
      <c r="FE14" s="48"/>
      <c r="FF14" s="51" t="str">
        <f aca="false">IF(EW14&lt;=0," ",IF(EZ14&lt;=0," ",IF(EZ14/EW14*100&gt;200,"СВ.200",EZ14/EW14)))</f>
        <v> </v>
      </c>
      <c r="FG14" s="51" t="str">
        <f aca="false">IF(EX14&lt;=0," ",IF(FA14&lt;=0," ",IF(FA14/EX14*100&gt;200,"СВ.200",FA14/EX14)))</f>
        <v> </v>
      </c>
      <c r="FH14" s="48"/>
      <c r="FI14" s="51" t="str">
        <f aca="false">IF(FC14&lt;=0," ",IF(EZ14&lt;=0," ",IF(EZ14/FC14*100&gt;200,"СВ.200",EZ14/FC14)))</f>
        <v> </v>
      </c>
      <c r="FJ14" s="51" t="str">
        <f aca="false">IF(FD14&lt;=0," ",IF(FA14&lt;=0," ",IF(FA14/FD14*100&gt;200,"СВ.200",FA14/FD14)))</f>
        <v> </v>
      </c>
      <c r="FK14" s="48"/>
      <c r="FL14" s="48" t="n">
        <f aca="false">SUM(FM14:FN14)</f>
        <v>5162200</v>
      </c>
      <c r="FM14" s="74" t="n">
        <v>5162200</v>
      </c>
      <c r="FN14" s="48"/>
      <c r="FO14" s="48" t="n">
        <f aca="false">SUM(FP14:FQ14)</f>
        <v>2364096.56</v>
      </c>
      <c r="FP14" s="74" t="n">
        <v>2364096.56</v>
      </c>
      <c r="FQ14" s="48"/>
      <c r="FR14" s="48" t="n">
        <f aca="false">SUM(FS14:FT14)</f>
        <v>2206616.08</v>
      </c>
      <c r="FS14" s="48" t="n">
        <v>2206616.08</v>
      </c>
      <c r="FT14" s="48"/>
      <c r="FU14" s="51" t="n">
        <f aca="false">IF(FL14=0," ",IF(FO14/FL14*100&gt;200,"СВ.200",FO14/FL14))</f>
        <v>0.457962992522568</v>
      </c>
      <c r="FV14" s="51" t="n">
        <f aca="false">IF(FM14=0," ",IF(FP14/FM14*100&gt;200,"СВ.200",FP14/FM14))</f>
        <v>0.457962992522568</v>
      </c>
      <c r="FW14" s="51" t="str">
        <f aca="false">IF(FN14=0," ",IF(FQ14/FN14*100&gt;200,"СВ.200",FQ14/FN14))</f>
        <v> </v>
      </c>
      <c r="FX14" s="51" t="n">
        <f aca="false">IF(FR14=0," ",IF(FO14/FR14*100&gt;200,"СВ.200",FO14/FR14))</f>
        <v>1.07136741249524</v>
      </c>
      <c r="FY14" s="51" t="n">
        <f aca="false">IF(FS14=0," ",IF(FP14/FS14*100&gt;200,"СВ.200",FP14/FS14))</f>
        <v>1.07136741249524</v>
      </c>
      <c r="FZ14" s="51" t="str">
        <f aca="false">IF(FQ14=0," ",IF(FT14/FQ14*100&gt;200,"СВ.200",FT14/FQ14))</f>
        <v> </v>
      </c>
      <c r="GA14" s="48" t="n">
        <f aca="false">SUM(GB14:GC14)</f>
        <v>60</v>
      </c>
      <c r="GB14" s="74" t="n">
        <v>60</v>
      </c>
      <c r="GC14" s="48"/>
      <c r="GD14" s="48" t="n">
        <f aca="false">SUM(GE14:GF14)</f>
        <v>195.42</v>
      </c>
      <c r="GE14" s="48" t="n">
        <v>195.42</v>
      </c>
      <c r="GF14" s="48"/>
      <c r="GG14" s="51" t="n">
        <f aca="false">IF(GA14&lt;0," ",IF(GD14&lt;0," ",IF(GD14=0," ",IF(GA14/GD14*100&gt;200,"СВ.200",GA14/GD14))))</f>
        <v>0.307031010132023</v>
      </c>
      <c r="GH14" s="51" t="n">
        <f aca="false">IF(GB14&lt;0," ",IF(GE14&lt;0," ",IF(GE14=0," ",IF(GB14/GE14*100&gt;200,"СВ.200",GB14/GE14))))</f>
        <v>0.307031010132023</v>
      </c>
      <c r="GI14" s="51" t="str">
        <f aca="false">IF(GC14&lt;0," ",IF(GF14&lt;0," ",IF(GF14=0," ",IF(GC14/GF14*100&gt;200,"СВ.200",GC14/GF14))))</f>
        <v> </v>
      </c>
      <c r="GJ14" s="61" t="n">
        <f aca="false">IF(X14&lt;=0," ",IF(I14&lt;=0," ",IF(X14/I14*100&gt;200,"СВ.200",X14/I14)))</f>
        <v>0.906334845165174</v>
      </c>
      <c r="GK14" s="51" t="n">
        <f aca="false">IF(Y14&lt;=0," ",IF(J14&lt;=0," ",IF(Y14/J14*100&gt;200,"СВ.200",Y14/J14)))</f>
        <v>0.906334845165174</v>
      </c>
      <c r="GL14" s="51" t="str">
        <f aca="false">IF(Z14&lt;=0," ",IF(K14&lt;=0," ",IF(Z14/K14*100&gt;200,"СВ.200",Z14/K14)))</f>
        <v> </v>
      </c>
      <c r="GM14" s="61" t="n">
        <f aca="false">IF(U14&lt;=0," ",IF(F14&lt;=0," ",IF(U14/F14*100&gt;200,"СВ.200",U14/F14)))</f>
        <v>0.839730834807579</v>
      </c>
      <c r="GN14" s="51" t="n">
        <f aca="false">IF(V14&lt;=0," ",IF(G14&lt;=0," ",IF(V14/G14*100&gt;200,"СВ.200",V14/G14)))</f>
        <v>0.839730834807579</v>
      </c>
      <c r="GO14" s="51" t="str">
        <f aca="false">IF(W14&lt;=0," ",IF(K14&lt;=0," ",IF(W14/K14*100&gt;200,"СВ.200",W14/K14)))</f>
        <v> </v>
      </c>
      <c r="GP14" s="61" t="n">
        <f aca="false">IF(AM14&lt;=0," ",IF(X14&lt;=0," ",IF(AM14/X14*100&gt;200,"СВ.200",AM14/X14)))</f>
        <v>0.797647368579403</v>
      </c>
      <c r="GQ14" s="51" t="n">
        <f aca="false">IF(AN14&lt;=0," ",IF(Y14&lt;=0," ",IF(AN14/Y14*100&gt;200,"СВ.200",AN14/Y14)))</f>
        <v>0.797647368579403</v>
      </c>
      <c r="GR14" s="51" t="str">
        <f aca="false">IF(AO14&lt;=0," ",IF(Z14&lt;=0," ",IF(AO14/Z14*100&gt;200,"СВ.200",AO14/Z14)))</f>
        <v> </v>
      </c>
      <c r="GS14" s="61" t="n">
        <f aca="false">IF(AJ14&lt;=0," ",IF(U14&lt;=0," ",IF(AJ14/U14*100&gt;200,"СВ.200",AJ14/U14)))</f>
        <v>0.799426738906727</v>
      </c>
      <c r="GT14" s="51" t="n">
        <f aca="false">IF(AK14&lt;=0," ",IF(V14&lt;=0," ",IF(AK14/V14*100&gt;200,"СВ.200",AK14/V14)))</f>
        <v>0.799426738906727</v>
      </c>
      <c r="GU14" s="51" t="str">
        <f aca="false">IF(AL14&lt;=0," ",IF(W14&lt;=0," ",IF(AL14/W14*100&gt;200,"СВ.200",AL14/W14)))</f>
        <v> </v>
      </c>
      <c r="GV14" s="61" t="n">
        <f aca="false">IF(BB14&lt;=0," ",IF(X14&lt;=0," ",IF(BB14/X14*100&gt;200,"СВ.200",BB14/X14)))</f>
        <v>0.026966888534081</v>
      </c>
      <c r="GW14" s="51" t="n">
        <f aca="false">IF(BC14&lt;=0," ",IF(Y14&lt;=0," ",IF(BC14/Y14*100&gt;200,"СВ.200",BC14/Y14)))</f>
        <v>0.026966888534081</v>
      </c>
      <c r="GX14" s="51" t="str">
        <f aca="false">IF(BD14&lt;=0," ",IF(W14&lt;=0," ",IF(BD14/W14*100&gt;200,"СВ.200",BD14/W14)))</f>
        <v> </v>
      </c>
      <c r="GY14" s="123" t="n">
        <f aca="false">IF(AY14&lt;=0," ",IF(U14&lt;=0," ",IF(AY14/U14*100&gt;200,"СВ.200",AY14/U14)))</f>
        <v>0.0293138210424551</v>
      </c>
      <c r="GZ14" s="124" t="n">
        <f aca="false">IF(AZ14&lt;=0," ",IF(V14&lt;=0," ",IF(AZ14/V14*100&gt;200,"СВ.200",AZ14/V14)))</f>
        <v>0.0293138210424551</v>
      </c>
      <c r="HA14" s="51"/>
      <c r="HB14" s="125" t="n">
        <f aca="false">BQ14/I14</f>
        <v>0.0459899072786866</v>
      </c>
      <c r="HC14" s="51" t="n">
        <f aca="false">IF(BR14&lt;=0," ",IF(Y14&lt;=0," ",IF(DR14/Y14*100&gt;200,"СВ.200",BR14/Y14)))</f>
        <v>0.0507427332448034</v>
      </c>
      <c r="HD14" s="51" t="str">
        <f aca="false">IF(CB14&lt;=0," ",IF(T14&lt;=0," ",IF(CB14/T14*100&gt;200,"СВ.200",CB14/T14)))</f>
        <v> </v>
      </c>
      <c r="HE14" s="61" t="n">
        <f aca="false">IF(BN14&lt;=0," ",IF(U14&lt;=0," ",IF(BN14/U14*100&gt;200,"СВ.200",BN14/U14)))</f>
        <v>0.0614944017731535</v>
      </c>
      <c r="HF14" s="51" t="n">
        <f aca="false">IF(BO14&lt;=0," ",IF(V14&lt;=0," ",IF(BO14/V14*100&gt;200,"СВ.200",BO14/V14)))</f>
        <v>0.0614944017731535</v>
      </c>
      <c r="HG14" s="51" t="str">
        <f aca="false">IF(BY14&lt;=0," ",IF(Q14&lt;=0," ",IF(BY14/Q14*100&gt;200,"СВ.200",BY14/Q14)))</f>
        <v> </v>
      </c>
      <c r="HH14" s="61" t="n">
        <f aca="false">IF(CF14&lt;=0," ",IF(X14&lt;=0," ",IF(CF14/X14*100&gt;200,"СВ.200",CF14/X14)))</f>
        <v>9.70113956067955E-005</v>
      </c>
      <c r="HI14" s="51" t="n">
        <f aca="false">IF(CG14&lt;=0," ",IF(Y14&lt;=0," ",IF(CG14/Y14*100&gt;200,"СВ.200",CG14/Y14)))</f>
        <v>9.70113956067955E-005</v>
      </c>
      <c r="HJ14" s="51" t="str">
        <f aca="false">IF(CH14&lt;=0," ",IF(Z14&lt;=0," ",IF(CH14/Z14*100&gt;200,"СВ.200",CH14/Z14)))</f>
        <v> </v>
      </c>
      <c r="HK14" s="61" t="n">
        <f aca="false">CC14/U14</f>
        <v>-0.00235544373505783</v>
      </c>
      <c r="HL14" s="51" t="n">
        <f aca="false">CD14/S14</f>
        <v>-0.00096152714897536</v>
      </c>
      <c r="HM14" s="51" t="str">
        <f aca="false">IF(CE14&lt;=0," ",IF(W14&lt;=0," ",IF(CE14/W14*100&gt;200,"СВ.200",CE14/W14)))</f>
        <v> </v>
      </c>
      <c r="HN14" s="61" t="n">
        <f aca="false">IF(EN14&lt;=0," ",IF(X14&lt;=0," ",IF(EN14/X14*100&gt;200,"СВ.200",EN14/X14)))</f>
        <v>0.0707944280108711</v>
      </c>
      <c r="HO14" s="51" t="n">
        <f aca="false">IF(EO14&lt;=0," ",IF(Y14&lt;=0," ",IF(EO14/Y14*100&gt;200,"СВ.200",EO14/Y14)))</f>
        <v>0.0707944280108711</v>
      </c>
      <c r="HP14" s="51" t="str">
        <f aca="false">IF(EP14&lt;=0," ",IF(V14&lt;=0," ",IF(EP14/V14*100&gt;200,"СВ.200",EP14/V14)))</f>
        <v> </v>
      </c>
      <c r="HQ14" s="61" t="n">
        <f aca="false">IF(EK14&lt;=0," ",IF(U14&lt;=0," ",IF(EK14/U14*100&gt;200,"СВ.200",EK14/U14)))</f>
        <v>0.0679432438877838</v>
      </c>
      <c r="HR14" s="51" t="n">
        <f aca="false">IF(EL14&lt;=0," ",IF(V14&lt;=0," ",IF(EL14/V14*100&gt;200,"СВ.200",EL14/V14)))</f>
        <v>0.0679432438877838</v>
      </c>
      <c r="HS14" s="51" t="str">
        <f aca="false">IF(EM14&lt;=0," ",IF(W14&lt;=0," ",IF(EM14/W14*100&gt;200,"СВ.200",EM14/W14)))</f>
        <v> </v>
      </c>
      <c r="HT14" s="61" t="n">
        <f aca="false">IF(DY14&lt;=0," ",IF(X14&lt;=0," ",IF(DY14/X14*100&gt;200,"СВ.200",DY14/X14)))</f>
        <v>0.00532324720181095</v>
      </c>
      <c r="HU14" s="51" t="n">
        <f aca="false">IF(DZ14&lt;=0," ",IF(Y14&lt;=0," ",IF(DZ14/Y14*100&gt;200,"СВ.200",DZ14/Y14)))</f>
        <v>0.00532324720181095</v>
      </c>
      <c r="HV14" s="51" t="str">
        <f aca="false">IF(EA14&lt;=0," ",IF(Z14&lt;=0," ",IF(EA14/Z14*100&gt;200,"СВ.200",EA14/Z14)))</f>
        <v> </v>
      </c>
      <c r="HW14" s="61" t="n">
        <f aca="false">IF(DV14&lt;=0," ",IF(U14&lt;=0," ",IF(DV14/U14*100&gt;200,"СВ.200",DV14/U14)))</f>
        <v>0.0027886441774561</v>
      </c>
      <c r="HX14" s="51" t="n">
        <f aca="false">IF(DW14&lt;=0," ",IF(V14&lt;=0," ",IF(DW14/V14*100&gt;200,"СВ.200",DW14/V14)))</f>
        <v>0.0027886441774561</v>
      </c>
      <c r="HY14" s="51" t="str">
        <f aca="false">IF(DX14&lt;=0," ",IF(W14&lt;=0," ",IF(DX14/W14*100&gt;200,"СВ.200",DX14/W14)))</f>
        <v> </v>
      </c>
      <c r="HZ14" s="61" t="n">
        <f aca="false">IF(FR14&lt;=0," ",IF(X14&lt;=0," ",IF(FR14/X14*100&gt;200,"СВ.200",FR14/X14)))</f>
        <v>0.026704853336277</v>
      </c>
      <c r="IA14" s="51" t="n">
        <f aca="false">IF(FS14&lt;=0," ",IF(Y14&lt;=0," ",IF(FS14/Y14*100&gt;200,"СВ.200",FS14/Y14)))</f>
        <v>0.026704853336277</v>
      </c>
      <c r="IB14" s="126" t="str">
        <f aca="false">IF(FT14&lt;=0," ",IF(Z14&lt;=0," ",IF(FT14/Z14*100&gt;200,"СВ.200",FT14/Z14)))</f>
        <v> </v>
      </c>
      <c r="IC14" s="61" t="n">
        <f aca="false">IF(FO14&lt;=0," ",IF(U14&lt;=0," ",IF(FO14/U14*100&gt;200,"СВ.200",FO14/U14)))</f>
        <v>0.0282957676208088</v>
      </c>
      <c r="ID14" s="51" t="n">
        <f aca="false">IF(FP14&lt;=0," ",IF(V14&lt;=0," ",IF(FP14/V14*100&gt;200,"СВ.200",FP14/V14)))</f>
        <v>0.0282957676208088</v>
      </c>
      <c r="IE14" s="51" t="str">
        <f aca="false">IF(FQ14&lt;=0," ",IF(W14&lt;=0," ",IF(FQ14/W14*100&gt;200,"СВ.200",FQ14/W14)))</f>
        <v> </v>
      </c>
      <c r="IF14" s="119"/>
      <c r="IG14" s="119"/>
      <c r="IH14" s="119"/>
      <c r="II14" s="119"/>
      <c r="IJ14" s="119"/>
      <c r="IK14" s="119"/>
      <c r="IL14" s="119"/>
      <c r="IM14" s="119"/>
      <c r="IN14" s="119"/>
      <c r="IO14" s="119"/>
      <c r="IP14" s="119"/>
      <c r="IQ14" s="119"/>
      <c r="IR14" s="119"/>
      <c r="IS14" s="119"/>
      <c r="IT14" s="119"/>
      <c r="IU14" s="119"/>
      <c r="IV14" s="119"/>
    </row>
    <row r="15" s="44" customFormat="true" ht="15.75" hidden="false" customHeight="false" outlineLevel="1" collapsed="false">
      <c r="A15" s="46" t="n">
        <v>6</v>
      </c>
      <c r="B15" s="47" t="s">
        <v>83</v>
      </c>
      <c r="C15" s="48" t="n">
        <f aca="false">D15</f>
        <v>386781658.17</v>
      </c>
      <c r="D15" s="74" t="n">
        <v>386781658.17</v>
      </c>
      <c r="E15" s="48"/>
      <c r="F15" s="48" t="n">
        <f aca="false">G15</f>
        <v>149420040.04</v>
      </c>
      <c r="G15" s="74" t="n">
        <v>149420040.04</v>
      </c>
      <c r="H15" s="74"/>
      <c r="I15" s="48" t="n">
        <f aca="false">J15</f>
        <v>125993115.68</v>
      </c>
      <c r="J15" s="48" t="n">
        <v>125993115.68</v>
      </c>
      <c r="K15" s="74"/>
      <c r="L15" s="51" t="n">
        <f aca="false">F15/C15</f>
        <v>0.386316250741979</v>
      </c>
      <c r="M15" s="51" t="n">
        <f aca="false">G15/D15</f>
        <v>0.386316250741979</v>
      </c>
      <c r="N15" s="48"/>
      <c r="O15" s="51" t="n">
        <f aca="false">F15/I15</f>
        <v>1.18593813029833</v>
      </c>
      <c r="P15" s="51" t="n">
        <f aca="false">G15/J15</f>
        <v>1.18593813029833</v>
      </c>
      <c r="Q15" s="48"/>
      <c r="R15" s="48" t="n">
        <f aca="false">SUM(S15:T15)</f>
        <v>348549026.84</v>
      </c>
      <c r="S15" s="74" t="n">
        <v>348549026.84</v>
      </c>
      <c r="T15" s="74"/>
      <c r="U15" s="48" t="n">
        <f aca="false">SUM(V15:W15)</f>
        <v>123637438.16</v>
      </c>
      <c r="V15" s="74" t="n">
        <v>123637438.16</v>
      </c>
      <c r="W15" s="74"/>
      <c r="X15" s="48" t="n">
        <f aca="false">SUM(Y15:Z15)</f>
        <v>108724014.36</v>
      </c>
      <c r="Y15" s="120" t="n">
        <v>108724014.36</v>
      </c>
      <c r="Z15" s="73"/>
      <c r="AA15" s="51" t="n">
        <f aca="false">U15/R15</f>
        <v>0.354720365398568</v>
      </c>
      <c r="AB15" s="51" t="n">
        <f aca="false">V15/S15</f>
        <v>0.354720365398568</v>
      </c>
      <c r="AC15" s="48"/>
      <c r="AD15" s="51" t="n">
        <f aca="false">U15/X15</f>
        <v>1.13716770750038</v>
      </c>
      <c r="AE15" s="51" t="n">
        <f aca="false">V15/Y15</f>
        <v>1.13716770750038</v>
      </c>
      <c r="AF15" s="48"/>
      <c r="AG15" s="48" t="n">
        <f aca="false">SUM(AH15:AI15)</f>
        <v>236655478</v>
      </c>
      <c r="AH15" s="74" t="n">
        <v>236655478</v>
      </c>
      <c r="AI15" s="74"/>
      <c r="AJ15" s="48" t="n">
        <f aca="false">SUM(AK15:AL15)</f>
        <v>76795319.78</v>
      </c>
      <c r="AK15" s="74" t="n">
        <v>76795319.78</v>
      </c>
      <c r="AL15" s="74"/>
      <c r="AM15" s="48" t="n">
        <f aca="false">SUM(AN15:AO15)</f>
        <v>70219371.31</v>
      </c>
      <c r="AN15" s="48" t="n">
        <v>70219371.31</v>
      </c>
      <c r="AO15" s="48"/>
      <c r="AP15" s="51" t="n">
        <f aca="false">AJ15/AG15</f>
        <v>0.324502607879628</v>
      </c>
      <c r="AQ15" s="51" t="n">
        <f aca="false">AK15/AH15</f>
        <v>0.324502607879628</v>
      </c>
      <c r="AR15" s="48"/>
      <c r="AS15" s="51" t="n">
        <f aca="false">AJ15/AM15</f>
        <v>1.09364863779496</v>
      </c>
      <c r="AT15" s="51" t="n">
        <f aca="false">AK15/AN15</f>
        <v>1.09364863779496</v>
      </c>
      <c r="AU15" s="48"/>
      <c r="AV15" s="48" t="n">
        <f aca="false">SUM(AW15:AX15)</f>
        <v>7996810</v>
      </c>
      <c r="AW15" s="74" t="n">
        <v>7996810</v>
      </c>
      <c r="AX15" s="74"/>
      <c r="AY15" s="48" t="n">
        <f aca="false">SUM(AZ15:BA15)</f>
        <v>4357805.64</v>
      </c>
      <c r="AZ15" s="74" t="n">
        <v>4357805.64</v>
      </c>
      <c r="BA15" s="74"/>
      <c r="BB15" s="48" t="n">
        <f aca="false">SUM(BC15:BD15)</f>
        <v>4125287.23</v>
      </c>
      <c r="BC15" s="48" t="n">
        <v>4125287.23</v>
      </c>
      <c r="BD15" s="48"/>
      <c r="BE15" s="51" t="n">
        <f aca="false">AY15/AV15</f>
        <v>0.544943001021657</v>
      </c>
      <c r="BF15" s="51" t="n">
        <f aca="false">AZ15/AW15</f>
        <v>0.544943001021657</v>
      </c>
      <c r="BG15" s="48"/>
      <c r="BH15" s="121" t="n">
        <f aca="false">AY15/BB15</f>
        <v>1.05636417467106</v>
      </c>
      <c r="BI15" s="121" t="n">
        <f aca="false">IF(BC15=0," ",IF(AZ15/BC15*100&gt;200,"СВ.200",AZ15/BC15))</f>
        <v>1.05636417467106</v>
      </c>
      <c r="BJ15" s="48"/>
      <c r="BK15" s="48" t="n">
        <f aca="false">SUM(BL15:BM15)</f>
        <v>31046085.95</v>
      </c>
      <c r="BL15" s="74" t="n">
        <v>31046085.95</v>
      </c>
      <c r="BM15" s="74"/>
      <c r="BN15" s="48" t="n">
        <f aca="false">SUM(BO15:BP15)</f>
        <v>14217466.41</v>
      </c>
      <c r="BO15" s="74" t="n">
        <v>14217466.41</v>
      </c>
      <c r="BP15" s="74"/>
      <c r="BQ15" s="48" t="n">
        <f aca="false">SUM(BR15:BS15)</f>
        <v>11602548.35</v>
      </c>
      <c r="BR15" s="48" t="n">
        <v>11602548.35</v>
      </c>
      <c r="BS15" s="48"/>
      <c r="BT15" s="51" t="n">
        <f aca="false">BN15/BK15</f>
        <v>0.457947144541742</v>
      </c>
      <c r="BU15" s="51" t="n">
        <f aca="false">BO15/BL15</f>
        <v>0.457947144541742</v>
      </c>
      <c r="BV15" s="48"/>
      <c r="BW15" s="51" t="n">
        <f aca="false">BN15/BQ15</f>
        <v>1.22537445922387</v>
      </c>
      <c r="BX15" s="51" t="n">
        <f aca="false">BO15/BR15</f>
        <v>1.22537445922387</v>
      </c>
      <c r="BY15" s="48"/>
      <c r="BZ15" s="48" t="n">
        <f aca="false">SUM(CA15:CB15)</f>
        <v>0</v>
      </c>
      <c r="CA15" s="74" t="n">
        <v>0</v>
      </c>
      <c r="CB15" s="74"/>
      <c r="CC15" s="48" t="n">
        <f aca="false">SUM(CD15:CE15)</f>
        <v>-175349.06</v>
      </c>
      <c r="CD15" s="74" t="n">
        <v>-175349.06</v>
      </c>
      <c r="CE15" s="74"/>
      <c r="CF15" s="48" t="n">
        <f aca="false">SUM(CG15:CH15)</f>
        <v>-52699.17</v>
      </c>
      <c r="CG15" s="48" t="n">
        <v>-52699.17</v>
      </c>
      <c r="CH15" s="48"/>
      <c r="CI15" s="51" t="str">
        <f aca="false">IF(BZ15&lt;0," ",IF(CC15&lt;0," ",IF(CC15=0," ",IF(BZ15/CC15*100&gt;200,"СВ.200",BZ15/CC15))))</f>
        <v> </v>
      </c>
      <c r="CJ15" s="51" t="str">
        <f aca="false">IF(CA15&lt;0," ",IF(CD15&lt;0," ",IF(CD15=0," ",IF(CA15/CD15*100&gt;200,"СВ.200",CA15/CD15))))</f>
        <v> </v>
      </c>
      <c r="CK15" s="48"/>
      <c r="CL15" s="51" t="str">
        <f aca="false">IF(CC15&lt;0," ",IF(CF15&lt;0," ",IF(CF15=0," ",IF(CC15/CF15*100&gt;200,"СВ.200",CC15/CF15))))</f>
        <v> </v>
      </c>
      <c r="CM15" s="51" t="str">
        <f aca="false">IF(CD15&lt;0," ",IF(CG15&lt;0," ",IF(CG15=0," ",IF(CD15/CG15*100&gt;200,"СВ.200",CD15/CG15))))</f>
        <v> </v>
      </c>
      <c r="CN15" s="48"/>
      <c r="CO15" s="48" t="n">
        <f aca="false">SUM(CP15:CQ15)</f>
        <v>8875000</v>
      </c>
      <c r="CP15" s="74" t="n">
        <v>8875000</v>
      </c>
      <c r="CQ15" s="74"/>
      <c r="CR15" s="48" t="n">
        <f aca="false">SUM(CS15:CT15)</f>
        <v>2914655.49</v>
      </c>
      <c r="CS15" s="74" t="n">
        <v>2914655.49</v>
      </c>
      <c r="CT15" s="74"/>
      <c r="CU15" s="48" t="n">
        <f aca="false">SUM(CV15:CW15)</f>
        <v>4196886.55</v>
      </c>
      <c r="CV15" s="48" t="n">
        <v>4196886.55</v>
      </c>
      <c r="CW15" s="48"/>
      <c r="CX15" s="51" t="n">
        <f aca="false">IF(CO15=0," ",IF(CR15/CO15*100&gt;200,"СВ.200",CR15/CO15))</f>
        <v>0.328411886197183</v>
      </c>
      <c r="CY15" s="51" t="n">
        <f aca="false">IF(CP15=0," ",IF(CS15/CP15*100&gt;200,"СВ.200",CS15/CP15))</f>
        <v>0.328411886197183</v>
      </c>
      <c r="CZ15" s="48"/>
      <c r="DA15" s="51" t="n">
        <f aca="false">IF(CU15=0," ",IF(CR15/CU15*100&gt;200,"СВ.200",CR15/CU15))</f>
        <v>0.694480409531204</v>
      </c>
      <c r="DB15" s="51" t="n">
        <f aca="false">IF(CV15=0," ",IF(CS15/CV15*100&gt;200,"СВ.200",CS15/CV15))</f>
        <v>0.694480409531204</v>
      </c>
      <c r="DC15" s="48"/>
      <c r="DD15" s="48" t="n">
        <f aca="false">SUM(DE15:DF15)</f>
        <v>0</v>
      </c>
      <c r="DE15" s="74" t="n">
        <v>0</v>
      </c>
      <c r="DF15" s="74"/>
      <c r="DG15" s="48" t="n">
        <f aca="false">SUM(DH15:DI15)</f>
        <v>0</v>
      </c>
      <c r="DH15" s="74" t="n">
        <v>0</v>
      </c>
      <c r="DI15" s="74"/>
      <c r="DJ15" s="48" t="n">
        <f aca="false">SUM(DK15:DL15)</f>
        <v>67491.99</v>
      </c>
      <c r="DK15" s="48" t="n">
        <v>67491.99</v>
      </c>
      <c r="DL15" s="48"/>
      <c r="DM15" s="51" t="str">
        <f aca="false">IF(DD15&lt;=0," ",IF(DG15&lt;=0," ",IF(DG15/DD15*100&gt;200,"СВ.200",DG15/DD15)))</f>
        <v> </v>
      </c>
      <c r="DN15" s="51" t="str">
        <f aca="false">IF(DE15&lt;=0," ",IF(DH15&lt;=0," ",IF(DH15/DE15*100&gt;200,"СВ.200",DH15/DE15)))</f>
        <v> </v>
      </c>
      <c r="DO15" s="48"/>
      <c r="DP15" s="51" t="str">
        <f aca="false">IF(DJ15&lt;=0," ",IF(DG15&lt;=0," ",IF(DG15/DJ15*100&gt;200,"СВ.200",DG15/DJ15)))</f>
        <v> </v>
      </c>
      <c r="DQ15" s="51" t="str">
        <f aca="false">IF(DK15&lt;=0," ",IF(DH15&lt;=0," ",IF(DH15/DK15*100&gt;200,"СВ.200",DH15/DK15)))</f>
        <v> </v>
      </c>
      <c r="DR15" s="48"/>
      <c r="DS15" s="48" t="n">
        <f aca="false">SUM(DT15:DU15)</f>
        <v>13700000</v>
      </c>
      <c r="DT15" s="74" t="n">
        <v>13700000</v>
      </c>
      <c r="DU15" s="74"/>
      <c r="DV15" s="48" t="n">
        <f aca="false">SUM(DW15:DX15)</f>
        <v>321335.29</v>
      </c>
      <c r="DW15" s="74" t="n">
        <v>321335.29</v>
      </c>
      <c r="DX15" s="74"/>
      <c r="DY15" s="48" t="n">
        <f aca="false">SUM(DZ15:EA15)</f>
        <v>749991.71</v>
      </c>
      <c r="DZ15" s="48" t="n">
        <v>749991.71</v>
      </c>
      <c r="EA15" s="48"/>
      <c r="EB15" s="51" t="n">
        <f aca="false">IF(DS15=0," ",IF(DV15/DS15*100&gt;200,"СВ.200",DV15/DS15))</f>
        <v>0.0234551306569343</v>
      </c>
      <c r="EC15" s="51" t="n">
        <f aca="false">IF(DT15=0," ",IF(DW15/DT15*100&gt;200,"СВ.200",DW15/DT15))</f>
        <v>0.0234551306569343</v>
      </c>
      <c r="ED15" s="48"/>
      <c r="EE15" s="51" t="n">
        <f aca="false">IF(DY15=0," ",IF(DV15/DY15*100&gt;200,"СВ.200",DV15/DY15))</f>
        <v>0.428451789153776</v>
      </c>
      <c r="EF15" s="51" t="n">
        <f aca="false">IF(DZ15=0," ",IF(DW15/DZ15*100&gt;200,"СВ.200",DW15/DZ15))</f>
        <v>0.428451789153776</v>
      </c>
      <c r="EG15" s="48"/>
      <c r="EH15" s="48" t="n">
        <f aca="false">SUM(EI15:EJ15)</f>
        <v>42680652.89</v>
      </c>
      <c r="EI15" s="74" t="n">
        <v>42680652.89</v>
      </c>
      <c r="EJ15" s="74"/>
      <c r="EK15" s="48" t="n">
        <f aca="false">SUM(EL15:EM15)</f>
        <v>21400275.79</v>
      </c>
      <c r="EL15" s="48" t="n">
        <v>21400275.79</v>
      </c>
      <c r="EM15" s="74"/>
      <c r="EN15" s="48" t="n">
        <f aca="false">SUM(EO15:EP15)</f>
        <v>14351576.69</v>
      </c>
      <c r="EO15" s="48" t="n">
        <v>14351576.69</v>
      </c>
      <c r="EP15" s="48"/>
      <c r="EQ15" s="51" t="n">
        <f aca="false">IF(EH15=0," ",IF(EK15/EH15*100&gt;200,"СВ.200",EK15/EH15))</f>
        <v>0.501404602341827</v>
      </c>
      <c r="ER15" s="51" t="n">
        <f aca="false">IF(EI15=0," ",IF(EL15/EI15*100&gt;200,"СВ.200",EL15/EI15))</f>
        <v>0.501404602341827</v>
      </c>
      <c r="ES15" s="48"/>
      <c r="ET15" s="51" t="n">
        <f aca="false">IF(EN15=0," ",IF(EK15/EN15*100&gt;200,"СВ.200",EK15/EN15))</f>
        <v>1.4911445795995</v>
      </c>
      <c r="EU15" s="51" t="n">
        <f aca="false">IF(EO15=0," ",IF(EL15/EO15*100&gt;200,"СВ.200",EL15/EO15))</f>
        <v>1.4911445795995</v>
      </c>
      <c r="EV15" s="48"/>
      <c r="EW15" s="48" t="n">
        <f aca="false">SUM(EX15:EY15)</f>
        <v>360000</v>
      </c>
      <c r="EX15" s="74" t="n">
        <v>360000</v>
      </c>
      <c r="EY15" s="48"/>
      <c r="EZ15" s="48" t="n">
        <f aca="false">SUM(FA15:FB15)</f>
        <v>968.56</v>
      </c>
      <c r="FA15" s="74" t="n">
        <v>968.56</v>
      </c>
      <c r="FB15" s="48"/>
      <c r="FC15" s="48" t="n">
        <f aca="false">SUM(FD15:FE15)</f>
        <v>42931.81</v>
      </c>
      <c r="FD15" s="48" t="n">
        <v>42931.81</v>
      </c>
      <c r="FE15" s="48"/>
      <c r="FF15" s="51" t="n">
        <f aca="false">IF(EW15&lt;=0," ",IF(EZ15&lt;=0," ",IF(EZ15/EW15*100&gt;200,"СВ.200",EZ15/EW15)))</f>
        <v>0.00269044444444444</v>
      </c>
      <c r="FG15" s="51" t="n">
        <f aca="false">IF(EX15&lt;=0," ",IF(FA15&lt;=0," ",IF(FA15/EX15*100&gt;200,"СВ.200",FA15/EX15)))</f>
        <v>0.00269044444444444</v>
      </c>
      <c r="FH15" s="48"/>
      <c r="FI15" s="51" t="n">
        <f aca="false">IF(FC15&lt;=0," ",IF(EZ15&lt;=0," ",IF(EZ15/FC15*100&gt;200,"СВ.200",EZ15/FC15)))</f>
        <v>0.0225604278039989</v>
      </c>
      <c r="FJ15" s="51" t="n">
        <f aca="false">IF(FD15&lt;=0," ",IF(FA15&lt;=0," ",IF(FA15/FD15*100&gt;200,"СВ.200",FA15/FD15)))</f>
        <v>0.0225604278039989</v>
      </c>
      <c r="FK15" s="48"/>
      <c r="FL15" s="48" t="n">
        <f aca="false">SUM(FM15:FN15)</f>
        <v>7235000</v>
      </c>
      <c r="FM15" s="74" t="n">
        <v>7235000</v>
      </c>
      <c r="FN15" s="48"/>
      <c r="FO15" s="48" t="n">
        <f aca="false">SUM(FP15:FQ15)</f>
        <v>3803752.48</v>
      </c>
      <c r="FP15" s="74" t="n">
        <v>3803752.48</v>
      </c>
      <c r="FQ15" s="48"/>
      <c r="FR15" s="48" t="n">
        <f aca="false">SUM(FS15:FT15)</f>
        <v>3426744.77</v>
      </c>
      <c r="FS15" s="48" t="n">
        <v>3426744.77</v>
      </c>
      <c r="FT15" s="48"/>
      <c r="FU15" s="51" t="n">
        <f aca="false">IF(FL15=0," ",IF(FO15/FL15*100&gt;200,"СВ.200",FO15/FL15))</f>
        <v>0.525743259156876</v>
      </c>
      <c r="FV15" s="51" t="n">
        <f aca="false">IF(FM15=0," ",IF(FP15/FM15*100&gt;200,"СВ.200",FP15/FM15))</f>
        <v>0.525743259156876</v>
      </c>
      <c r="FW15" s="51" t="str">
        <f aca="false">IF(FN15=0," ",IF(FQ15/FN15*100&gt;200,"СВ.200",FQ15/FN15))</f>
        <v> </v>
      </c>
      <c r="FX15" s="51" t="n">
        <f aca="false">IF(FR15=0," ",IF(FO15/FR15*100&gt;200,"СВ.200",FO15/FR15))</f>
        <v>1.11001919760718</v>
      </c>
      <c r="FY15" s="51" t="n">
        <f aca="false">IF(FS15=0," ",IF(FP15/FS15*100&gt;200,"СВ.200",FP15/FS15))</f>
        <v>1.11001919760718</v>
      </c>
      <c r="FZ15" s="51" t="str">
        <f aca="false">IF(FQ15=0," ",IF(FT15/FQ15*100&gt;200,"СВ.200",FT15/FQ15))</f>
        <v> </v>
      </c>
      <c r="GA15" s="54" t="n">
        <f aca="false">SUM(GB15:GC15)</f>
        <v>1207.78</v>
      </c>
      <c r="GB15" s="74" t="n">
        <v>1207.78</v>
      </c>
      <c r="GC15" s="48"/>
      <c r="GD15" s="54" t="n">
        <f aca="false">SUM(GE15:GF15)</f>
        <v>-6116.88</v>
      </c>
      <c r="GE15" s="48" t="n">
        <v>-6116.88</v>
      </c>
      <c r="GF15" s="48"/>
      <c r="GG15" s="51" t="str">
        <f aca="false">IF(GA15&lt;0," ",IF(GD15&lt;0," ",IF(GD15=0," ",IF(GA15/GD15*100&gt;200,"СВ.200",GA15/GD15))))</f>
        <v> </v>
      </c>
      <c r="GH15" s="51" t="str">
        <f aca="false">IF(GB15&lt;0," ",IF(GE15&lt;0," ",IF(GE15=0," ",IF(GB15/GE15*100&gt;200,"СВ.200",GB15/GE15))))</f>
        <v> </v>
      </c>
      <c r="GI15" s="51" t="str">
        <f aca="false">IF(GC15&lt;0," ",IF(GF15&lt;0," ",IF(GF15=0," ",IF(GC15/GF15*100&gt;200,"СВ.200",GC15/GF15))))</f>
        <v> </v>
      </c>
      <c r="GJ15" s="61" t="n">
        <f aca="false">IF(X15&lt;=0," ",IF(I15&lt;=0," ",IF(X15/I15*100&gt;200,"СВ.200",X15/I15)))</f>
        <v>0.862936151496877</v>
      </c>
      <c r="GK15" s="51" t="n">
        <f aca="false">IF(Y15&lt;=0," ",IF(J15&lt;=0," ",IF(Y15/J15*100&gt;200,"СВ.200",Y15/J15)))</f>
        <v>0.862936151496877</v>
      </c>
      <c r="GL15" s="51" t="str">
        <f aca="false">IF(Z15&lt;=0," ",IF(K15&lt;=0," ",IF(Z15/K15*100&gt;200,"СВ.200",Z15/K15)))</f>
        <v> </v>
      </c>
      <c r="GM15" s="61" t="n">
        <f aca="false">IF(U15&lt;=0," ",IF(F15&lt;=0," ",IF(U15/F15*100&gt;200,"СВ.200",U15/F15)))</f>
        <v>0.827448835690996</v>
      </c>
      <c r="GN15" s="51" t="n">
        <f aca="false">IF(V15&lt;=0," ",IF(G15&lt;=0," ",IF(V15/G15*100&gt;200,"СВ.200",V15/G15)))</f>
        <v>0.827448835690996</v>
      </c>
      <c r="GO15" s="51" t="str">
        <f aca="false">IF(W15&lt;=0," ",IF(K15&lt;=0," ",IF(W15/K15*100&gt;200,"СВ.200",W15/K15)))</f>
        <v> </v>
      </c>
      <c r="GP15" s="61" t="n">
        <f aca="false">IF(AM15&lt;=0," ",IF(X15&lt;=0," ",IF(AM15/X15*100&gt;200,"СВ.200",AM15/X15)))</f>
        <v>0.645849693127538</v>
      </c>
      <c r="GQ15" s="51" t="n">
        <f aca="false">IF(AN15&lt;=0," ",IF(Y15&lt;=0," ",IF(AN15/Y15*100&gt;200,"СВ.200",AN15/Y15)))</f>
        <v>0.645849693127538</v>
      </c>
      <c r="GR15" s="51" t="str">
        <f aca="false">IF(AO15&lt;=0," ",IF(Z15&lt;=0," ",IF(AO15/Z15*100&gt;200,"СВ.200",AO15/Z15)))</f>
        <v> </v>
      </c>
      <c r="GS15" s="61" t="n">
        <f aca="false">IF(AJ15&lt;=0," ",IF(U15&lt;=0," ",IF(AJ15/U15*100&gt;200,"СВ.200",AJ15/U15)))</f>
        <v>0.621133217598853</v>
      </c>
      <c r="GT15" s="51" t="n">
        <f aca="false">IF(AK15&lt;=0," ",IF(V15&lt;=0," ",IF(AK15/V15*100&gt;200,"СВ.200",AK15/V15)))</f>
        <v>0.621133217598853</v>
      </c>
      <c r="GU15" s="51" t="str">
        <f aca="false">IF(AL15&lt;=0," ",IF(W15&lt;=0," ",IF(AL15/W15*100&gt;200,"СВ.200",AL15/W15)))</f>
        <v> </v>
      </c>
      <c r="GV15" s="61" t="n">
        <f aca="false">IF(BB15&lt;=0," ",IF(X15&lt;=0," ",IF(BB15/X15*100&gt;200,"СВ.200",BB15/X15)))</f>
        <v>0.0379427420361854</v>
      </c>
      <c r="GW15" s="51" t="n">
        <f aca="false">IF(BC15&lt;=0," ",IF(Y15&lt;=0," ",IF(BC15/Y15*100&gt;200,"СВ.200",BC15/Y15)))</f>
        <v>0.0379427420361854</v>
      </c>
      <c r="GX15" s="51" t="str">
        <f aca="false">IF(BD15&lt;=0," ",IF(W15&lt;=0," ",IF(BD15/W15*100&gt;200,"СВ.200",BD15/W15)))</f>
        <v> </v>
      </c>
      <c r="GY15" s="123" t="n">
        <f aca="false">IF(AY15&lt;=0," ",IF(U15&lt;=0," ",IF(AY15/U15*100&gt;200,"СВ.200",AY15/U15)))</f>
        <v>0.0352466510537086</v>
      </c>
      <c r="GZ15" s="124" t="n">
        <f aca="false">IF(AZ15&lt;=0," ",IF(V15&lt;=0," ",IF(AZ15/V15*100&gt;200,"СВ.200",AZ15/V15)))</f>
        <v>0.0352466510537086</v>
      </c>
      <c r="HA15" s="51"/>
      <c r="HB15" s="125" t="n">
        <f aca="false">BQ15/I15</f>
        <v>0.0920887485588371</v>
      </c>
      <c r="HC15" s="51" t="n">
        <f aca="false">IF(BR15&lt;=0," ",IF(Y15&lt;=0," ",IF(DR15/Y15*100&gt;200,"СВ.200",BR15/Y15)))</f>
        <v>0.106715599293293</v>
      </c>
      <c r="HD15" s="51" t="str">
        <f aca="false">IF(CB15&lt;=0," ",IF(T15&lt;=0," ",IF(CB15/T15*100&gt;200,"СВ.200",CB15/T15)))</f>
        <v> </v>
      </c>
      <c r="HE15" s="61" t="n">
        <f aca="false">IF(BN15&lt;=0," ",IF(U15&lt;=0," ",IF(BN15/U15*100&gt;200,"СВ.200",BN15/U15)))</f>
        <v>0.114993214204269</v>
      </c>
      <c r="HF15" s="51" t="n">
        <f aca="false">IF(BO15&lt;=0," ",IF(V15&lt;=0," ",IF(BO15/V15*100&gt;200,"СВ.200",BO15/V15)))</f>
        <v>0.114993214204269</v>
      </c>
      <c r="HG15" s="51" t="str">
        <f aca="false">IF(BY15&lt;=0," ",IF(Q15&lt;=0," ",IF(BY15/Q15*100&gt;200,"СВ.200",BY15/Q15)))</f>
        <v> </v>
      </c>
      <c r="HH15" s="61" t="str">
        <f aca="false">IF(CF15&lt;=0," ",IF(X15&lt;=0," ",IF(CF15/X15*100&gt;200,"СВ.200",CF15/X15)))</f>
        <v> </v>
      </c>
      <c r="HI15" s="51" t="str">
        <f aca="false">IF(CG15&lt;=0," ",IF(Y15&lt;=0," ",IF(CG15/Y15*100&gt;200,"СВ.200",CG15/Y15)))</f>
        <v> </v>
      </c>
      <c r="HJ15" s="51" t="str">
        <f aca="false">IF(CH15&lt;=0," ",IF(Z15&lt;=0," ",IF(CH15/Z15*100&gt;200,"СВ.200",CH15/Z15)))</f>
        <v> </v>
      </c>
      <c r="HK15" s="61" t="n">
        <f aca="false">CC15/U15</f>
        <v>-0.00141825212985309</v>
      </c>
      <c r="HL15" s="51" t="n">
        <f aca="false">CD15/S15</f>
        <v>-0.000503082913728786</v>
      </c>
      <c r="HM15" s="51" t="str">
        <f aca="false">IF(CE15&lt;=0," ",IF(W15&lt;=0," ",IF(CE15/W15*100&gt;200,"СВ.200",CE15/W15)))</f>
        <v> </v>
      </c>
      <c r="HN15" s="61" t="n">
        <f aca="false">IF(EN15&lt;=0," ",IF(X15&lt;=0," ",IF(EN15/X15*100&gt;200,"СВ.200",EN15/X15)))</f>
        <v>0.13200006249291</v>
      </c>
      <c r="HO15" s="51" t="n">
        <f aca="false">IF(EO15&lt;=0," ",IF(Y15&lt;=0," ",IF(EO15/Y15*100&gt;200,"СВ.200",EO15/Y15)))</f>
        <v>0.13200006249291</v>
      </c>
      <c r="HP15" s="51" t="str">
        <f aca="false">IF(EP15&lt;=0," ",IF(V15&lt;=0," ",IF(EP15/V15*100&gt;200,"СВ.200",EP15/V15)))</f>
        <v> </v>
      </c>
      <c r="HQ15" s="61" t="n">
        <f aca="false">IF(EK15&lt;=0," ",IF(U15&lt;=0," ",IF(EK15/U15*100&gt;200,"СВ.200",EK15/U15)))</f>
        <v>0.173088961632364</v>
      </c>
      <c r="HR15" s="51" t="n">
        <f aca="false">IF(EL15&lt;=0," ",IF(V15&lt;=0," ",IF(EL15/V15*100&gt;200,"СВ.200",EL15/V15)))</f>
        <v>0.173088961632364</v>
      </c>
      <c r="HS15" s="51" t="str">
        <f aca="false">IF(EM15&lt;=0," ",IF(W15&lt;=0," ",IF(EM15/W15*100&gt;200,"СВ.200",EM15/W15)))</f>
        <v> </v>
      </c>
      <c r="HT15" s="61" t="n">
        <f aca="false">IF(DY15&lt;=0," ",IF(X15&lt;=0," ",IF(DY15/X15*100&gt;200,"СВ.200",DY15/X15)))</f>
        <v>0.00689812378999064</v>
      </c>
      <c r="HU15" s="51" t="n">
        <f aca="false">IF(DZ15&lt;=0," ",IF(Y15&lt;=0," ",IF(DZ15/Y15*100&gt;200,"СВ.200",DZ15/Y15)))</f>
        <v>0.00689812378999064</v>
      </c>
      <c r="HV15" s="51" t="str">
        <f aca="false">IF(EA15&lt;=0," ",IF(Z15&lt;=0," ",IF(EA15/Z15*100&gt;200,"СВ.200",EA15/Z15)))</f>
        <v> </v>
      </c>
      <c r="HW15" s="61" t="n">
        <f aca="false">IF(DV15&lt;=0," ",IF(U15&lt;=0," ",IF(DV15/U15*100&gt;200,"СВ.200",DV15/U15)))</f>
        <v>0.00259901284580289</v>
      </c>
      <c r="HX15" s="51" t="n">
        <f aca="false">IF(DW15&lt;=0," ",IF(V15&lt;=0," ",IF(DW15/V15*100&gt;200,"СВ.200",DW15/V15)))</f>
        <v>0.00259901284580289</v>
      </c>
      <c r="HY15" s="51" t="str">
        <f aca="false">IF(DX15&lt;=0," ",IF(W15&lt;=0," ",IF(DX15/W15*100&gt;200,"СВ.200",DX15/W15)))</f>
        <v> </v>
      </c>
      <c r="HZ15" s="61" t="n">
        <f aca="false">IF(FR15&lt;=0," ",IF(X15&lt;=0," ",IF(FR15/X15*100&gt;200,"СВ.200",FR15/X15)))</f>
        <v>0.0315178278706081</v>
      </c>
      <c r="IA15" s="51" t="n">
        <f aca="false">IF(FS15&lt;=0," ",IF(Y15&lt;=0," ",IF(FS15/Y15*100&gt;200,"СВ.200",FS15/Y15)))</f>
        <v>0.0315178278706081</v>
      </c>
      <c r="IB15" s="126" t="str">
        <f aca="false">IF(FT15&lt;=0," ",IF(Z15&lt;=0," ",IF(FT15/Z15*100&gt;200,"СВ.200",FT15/Z15)))</f>
        <v> </v>
      </c>
      <c r="IC15" s="61" t="n">
        <f aca="false">IF(FO15&lt;=0," ",IF(U15&lt;=0," ",IF(FO15/U15*100&gt;200,"СВ.200",FO15/U15)))</f>
        <v>0.0307653776769261</v>
      </c>
      <c r="ID15" s="51" t="n">
        <f aca="false">IF(FP15&lt;=0," ",IF(V15&lt;=0," ",IF(FP15/V15*100&gt;200,"СВ.200",FP15/V15)))</f>
        <v>0.0307653776769261</v>
      </c>
      <c r="IE15" s="51" t="str">
        <f aca="false">IF(FQ15&lt;=0," ",IF(W15&lt;=0," ",IF(FQ15/W15*100&gt;200,"СВ.200",FQ15/W15)))</f>
        <v> </v>
      </c>
      <c r="IF15" s="119"/>
      <c r="IG15" s="119"/>
      <c r="IH15" s="119"/>
      <c r="II15" s="119"/>
      <c r="IJ15" s="119"/>
      <c r="IK15" s="119"/>
      <c r="IL15" s="119"/>
      <c r="IM15" s="119"/>
      <c r="IN15" s="119"/>
      <c r="IO15" s="119"/>
      <c r="IP15" s="119"/>
      <c r="IQ15" s="119"/>
      <c r="IR15" s="119"/>
      <c r="IS15" s="119"/>
      <c r="IT15" s="119"/>
      <c r="IU15" s="119"/>
      <c r="IV15" s="119"/>
    </row>
    <row r="16" s="143" customFormat="true" ht="30" hidden="false" customHeight="true" outlineLevel="0" collapsed="false">
      <c r="A16" s="6"/>
      <c r="B16" s="62" t="s">
        <v>84</v>
      </c>
      <c r="C16" s="137" t="n">
        <f aca="false">SUM(C10:C15)</f>
        <v>5291523876.69</v>
      </c>
      <c r="D16" s="138" t="n">
        <f aca="false">SUM(D10:D15)</f>
        <v>5291523876.69</v>
      </c>
      <c r="E16" s="65"/>
      <c r="F16" s="65" t="n">
        <f aca="false">SUM(F10:F15)</f>
        <v>2219348221.66</v>
      </c>
      <c r="G16" s="65" t="n">
        <f aca="false">SUM(G10:G15)</f>
        <v>2219348221.66</v>
      </c>
      <c r="H16" s="65"/>
      <c r="I16" s="65" t="n">
        <f aca="false">SUM(I10:I15)</f>
        <v>2154556369.98</v>
      </c>
      <c r="J16" s="65" t="n">
        <f aca="false">SUM(J10:J15)</f>
        <v>2154556369.98</v>
      </c>
      <c r="K16" s="65"/>
      <c r="L16" s="64" t="n">
        <f aca="false">F16/C16</f>
        <v>0.419415705830334</v>
      </c>
      <c r="M16" s="64" t="n">
        <f aca="false">G16/D16</f>
        <v>0.419415705830334</v>
      </c>
      <c r="N16" s="65"/>
      <c r="O16" s="64" t="n">
        <f aca="false">F16/I16</f>
        <v>1.0300720150945</v>
      </c>
      <c r="P16" s="64" t="n">
        <f aca="false">G16/J16</f>
        <v>1.0300720150945</v>
      </c>
      <c r="Q16" s="65"/>
      <c r="R16" s="63" t="n">
        <f aca="false">SUM(S16:T16)</f>
        <v>4710684215.92</v>
      </c>
      <c r="S16" s="65" t="n">
        <f aca="false">SUM(S10:S15)</f>
        <v>4710684215.92</v>
      </c>
      <c r="T16" s="65"/>
      <c r="U16" s="63" t="n">
        <f aca="false">SUM(V16:W16)</f>
        <v>1849261689.74</v>
      </c>
      <c r="V16" s="65" t="n">
        <f aca="false">SUM(V10:V15)</f>
        <v>1849261689.74</v>
      </c>
      <c r="W16" s="65"/>
      <c r="X16" s="63" t="n">
        <f aca="false">SUM(Y16:Z16)</f>
        <v>1782612014.74</v>
      </c>
      <c r="Y16" s="63" t="n">
        <f aca="false">SUM(Y10:Y15)</f>
        <v>1782612014.74</v>
      </c>
      <c r="Z16" s="63"/>
      <c r="AA16" s="64" t="n">
        <f aca="false">U16/R16</f>
        <v>0.392567534773468</v>
      </c>
      <c r="AB16" s="64" t="n">
        <f aca="false">V16/S16</f>
        <v>0.392567534773468</v>
      </c>
      <c r="AC16" s="65"/>
      <c r="AD16" s="64" t="n">
        <f aca="false">U16/X16</f>
        <v>1.03738877245799</v>
      </c>
      <c r="AE16" s="64" t="n">
        <f aca="false">V16/Y16</f>
        <v>1.03738877245799</v>
      </c>
      <c r="AF16" s="65"/>
      <c r="AG16" s="63" t="n">
        <f aca="false">SUM(AH16:AI16)</f>
        <v>3204295051.56</v>
      </c>
      <c r="AH16" s="65" t="n">
        <f aca="false">SUM(AH10:AH15)</f>
        <v>3204295051.56</v>
      </c>
      <c r="AI16" s="65"/>
      <c r="AJ16" s="63" t="n">
        <f aca="false">SUM(AK16:AL16)</f>
        <v>1264807558.1</v>
      </c>
      <c r="AK16" s="65" t="n">
        <f aca="false">SUM(AK10:AK15)</f>
        <v>1264807558.1</v>
      </c>
      <c r="AL16" s="65"/>
      <c r="AM16" s="63" t="n">
        <f aca="false">SUM(AN16:AO16)</f>
        <v>1202693498.38</v>
      </c>
      <c r="AN16" s="63" t="n">
        <f aca="false">SUM(AN10:AN15)</f>
        <v>1202693498.38</v>
      </c>
      <c r="AO16" s="63"/>
      <c r="AP16" s="64" t="n">
        <f aca="false">AJ16/AG16</f>
        <v>0.394722563855108</v>
      </c>
      <c r="AQ16" s="64" t="n">
        <f aca="false">AK16/AH16</f>
        <v>0.394722563855108</v>
      </c>
      <c r="AR16" s="65"/>
      <c r="AS16" s="64" t="n">
        <f aca="false">AJ16/AM16</f>
        <v>1.05164579321637</v>
      </c>
      <c r="AT16" s="64" t="n">
        <f aca="false">AK16/AN16</f>
        <v>1.05164579321637</v>
      </c>
      <c r="AU16" s="65"/>
      <c r="AV16" s="63" t="n">
        <f aca="false">SUM(AW16:AX16)</f>
        <v>57495155.29</v>
      </c>
      <c r="AW16" s="65" t="n">
        <f aca="false">SUM(AW10:AW15)</f>
        <v>57495155.29</v>
      </c>
      <c r="AX16" s="65"/>
      <c r="AY16" s="63" t="n">
        <f aca="false">SUM(AZ16:BA16)</f>
        <v>31032858.64</v>
      </c>
      <c r="AZ16" s="65" t="n">
        <f aca="false">SUM(AZ10:AZ15)</f>
        <v>31032858.64</v>
      </c>
      <c r="BA16" s="65"/>
      <c r="BB16" s="63" t="n">
        <f aca="false">SUM(BC16:BD16)</f>
        <v>29613929.7</v>
      </c>
      <c r="BC16" s="63" t="n">
        <f aca="false">SUM(BC10:BC15)</f>
        <v>29613929.7</v>
      </c>
      <c r="BD16" s="63"/>
      <c r="BE16" s="64" t="n">
        <f aca="false">AY16/AV16</f>
        <v>0.539747366251526</v>
      </c>
      <c r="BF16" s="64" t="n">
        <f aca="false">AZ16/AW16</f>
        <v>0.539747366251526</v>
      </c>
      <c r="BG16" s="65"/>
      <c r="BH16" s="139" t="n">
        <f aca="false">AY16/BB16</f>
        <v>1.04791424016921</v>
      </c>
      <c r="BI16" s="139" t="n">
        <f aca="false">IF(BC16=0," ",IF(AZ16/BC16*100&gt;200,"СВ.200",AZ16/BC16))</f>
        <v>1.04791424016921</v>
      </c>
      <c r="BJ16" s="65"/>
      <c r="BK16" s="63" t="n">
        <f aca="false">SUM(BL16:BM16)</f>
        <v>274138459.55</v>
      </c>
      <c r="BL16" s="65" t="n">
        <f aca="false">SUM(BL10:BL15)</f>
        <v>274138459.55</v>
      </c>
      <c r="BM16" s="65"/>
      <c r="BN16" s="63" t="n">
        <f aca="false">SUM(BO16:BP16)</f>
        <v>170233891.57</v>
      </c>
      <c r="BO16" s="65" t="n">
        <f aca="false">SUM(BO10:BO15)</f>
        <v>170233891.57</v>
      </c>
      <c r="BP16" s="65"/>
      <c r="BQ16" s="63" t="n">
        <f aca="false">SUM(BR16:BS16)</f>
        <v>138923968.95</v>
      </c>
      <c r="BR16" s="63" t="n">
        <f aca="false">SUM(BR10:BR15)</f>
        <v>138923968.95</v>
      </c>
      <c r="BS16" s="63"/>
      <c r="BT16" s="64" t="n">
        <f aca="false">BN16/BK16</f>
        <v>0.62097777834398</v>
      </c>
      <c r="BU16" s="64" t="n">
        <f aca="false">BO16/BL16</f>
        <v>0.62097777834398</v>
      </c>
      <c r="BV16" s="65"/>
      <c r="BW16" s="64" t="n">
        <f aca="false">BN16/BQ16</f>
        <v>1.22537451857043</v>
      </c>
      <c r="BX16" s="64" t="n">
        <f aca="false">BO16/BR16</f>
        <v>1.22537451857043</v>
      </c>
      <c r="BY16" s="65"/>
      <c r="BZ16" s="63" t="n">
        <f aca="false">SUM(CA16:CB16)</f>
        <v>403400</v>
      </c>
      <c r="CA16" s="65" t="n">
        <f aca="false">SUM(CA10:CA15)</f>
        <v>403400</v>
      </c>
      <c r="CB16" s="65"/>
      <c r="CC16" s="63" t="n">
        <f aca="false">SUM(CD16:CE16)</f>
        <v>-4119669.76</v>
      </c>
      <c r="CD16" s="65" t="n">
        <f aca="false">SUM(CD10:CD15)</f>
        <v>-4119669.76</v>
      </c>
      <c r="CE16" s="65"/>
      <c r="CF16" s="63" t="n">
        <f aca="false">SUM(CG16:CH16)</f>
        <v>391399</v>
      </c>
      <c r="CG16" s="63" t="n">
        <f aca="false">SUM(CG10:CG15)</f>
        <v>391399</v>
      </c>
      <c r="CH16" s="63"/>
      <c r="CI16" s="67" t="str">
        <f aca="false">IF(BZ16&lt;0," ",IF(CC16&lt;0," ",IF(CC16=0," ",IF(BZ16/CC16*100&gt;200,"СВ.200",BZ16/CC16))))</f>
        <v> </v>
      </c>
      <c r="CJ16" s="67" t="str">
        <f aca="false">IF(CA16&lt;0," ",IF(CD16&lt;0," ",IF(CD16=0," ",IF(CA16/CD16*100&gt;200,"СВ.200",CA16/CD16))))</f>
        <v> </v>
      </c>
      <c r="CK16" s="65"/>
      <c r="CL16" s="67" t="str">
        <f aca="false">IF(CC16&lt;0," ",IF(CF16&lt;0," ",IF(CF16=0," ",IF(CC16/CF16*100&gt;200,"СВ.200",CC16/CF16))))</f>
        <v> </v>
      </c>
      <c r="CM16" s="67" t="str">
        <f aca="false">IF(CD16&lt;0," ",IF(CG16&lt;0," ",IF(CG16=0," ",IF(CD16/CG16*100&gt;200,"СВ.200",CD16/CG16))))</f>
        <v> </v>
      </c>
      <c r="CN16" s="65"/>
      <c r="CO16" s="63" t="n">
        <f aca="false">SUM(CP16:CQ16)</f>
        <v>130253933</v>
      </c>
      <c r="CP16" s="65" t="n">
        <f aca="false">SUM(CP10:CP15)</f>
        <v>130253933</v>
      </c>
      <c r="CQ16" s="65"/>
      <c r="CR16" s="63" t="n">
        <f aca="false">SUM(CS16:CT16)</f>
        <v>38251473.27</v>
      </c>
      <c r="CS16" s="65" t="n">
        <f aca="false">SUM(CS10:CS15)</f>
        <v>38251473.27</v>
      </c>
      <c r="CT16" s="65"/>
      <c r="CU16" s="63" t="n">
        <f aca="false">SUM(CV16:CW16)</f>
        <v>68741891.93</v>
      </c>
      <c r="CV16" s="63" t="n">
        <f aca="false">SUM(CV10:CV15)</f>
        <v>68741891.93</v>
      </c>
      <c r="CW16" s="63" t="n">
        <f aca="false">SUM(CW10:CW15)</f>
        <v>0</v>
      </c>
      <c r="CX16" s="64" t="n">
        <f aca="false">IF(CO16=0," ",IF(CR16/CO16*100&gt;200,"СВ.200",CR16/CO16))</f>
        <v>0.293668470417703</v>
      </c>
      <c r="CY16" s="64" t="n">
        <f aca="false">IF(CP16=0," ",IF(CS16/CP16*100&gt;200,"СВ.200",CS16/CP16))</f>
        <v>0.293668470417703</v>
      </c>
      <c r="CZ16" s="65"/>
      <c r="DA16" s="64" t="n">
        <f aca="false">IF(CU16=0," ",IF(CR16/CU16*100&gt;200,"СВ.200",CR16/CU16))</f>
        <v>0.556450691071342</v>
      </c>
      <c r="DB16" s="64" t="n">
        <f aca="false">IF(CV16=0," ",IF(CS16/CV16*100&gt;200,"СВ.200",CS16/CV16))</f>
        <v>0.556450691071342</v>
      </c>
      <c r="DC16" s="65"/>
      <c r="DD16" s="63" t="n">
        <f aca="false">SUM(DE16:DF16)</f>
        <v>1364750</v>
      </c>
      <c r="DE16" s="65" t="n">
        <f aca="false">SUM(DE10:DE15)</f>
        <v>1364750</v>
      </c>
      <c r="DF16" s="65"/>
      <c r="DG16" s="63" t="n">
        <f aca="false">SUM(DH16:DI16)</f>
        <v>594251.34</v>
      </c>
      <c r="DH16" s="65" t="n">
        <f aca="false">SUM(DH10:DH15)</f>
        <v>594251.34</v>
      </c>
      <c r="DI16" s="65"/>
      <c r="DJ16" s="63" t="n">
        <f aca="false">SUM(DK16:DL16)</f>
        <v>538712.81</v>
      </c>
      <c r="DK16" s="63" t="n">
        <f aca="false">SUM(DK10:DK15)</f>
        <v>538712.81</v>
      </c>
      <c r="DL16" s="63"/>
      <c r="DM16" s="64" t="n">
        <f aca="false">IF(DD16=0," ",IF(DG16/DD16*100&gt;200,"СВ.200",DG16/DD16))</f>
        <v>0.43542871588203</v>
      </c>
      <c r="DN16" s="64" t="n">
        <f aca="false">IF(DE16=0," ",IF(DH16/DE16*100&gt;200,"СВ.200",DH16/DE16))</f>
        <v>0.43542871588203</v>
      </c>
      <c r="DO16" s="65"/>
      <c r="DP16" s="64" t="n">
        <f aca="false">IF(DJ16&lt;=0," ",IF(DG16&lt;=0," ",IF(DG16/DJ16*100&gt;200,"СВ.200",DG16/DJ16)))</f>
        <v>1.10309487535669</v>
      </c>
      <c r="DQ16" s="64" t="n">
        <f aca="false">IF(DK16&lt;=0," ",IF(DH16&lt;=0," ",IF(DH16/DK16*100&gt;200,"СВ.200",DH16/DK16)))</f>
        <v>1.10309487535669</v>
      </c>
      <c r="DR16" s="65"/>
      <c r="DS16" s="63" t="n">
        <f aca="false">SUM(DT16:DU16)</f>
        <v>234527144</v>
      </c>
      <c r="DT16" s="65" t="n">
        <f aca="false">SUM(DT10:DT15)</f>
        <v>234527144</v>
      </c>
      <c r="DU16" s="65"/>
      <c r="DV16" s="63" t="n">
        <f aca="false">SUM(DW16:DX16)</f>
        <v>15176464.71</v>
      </c>
      <c r="DW16" s="65" t="n">
        <f aca="false">SUM(DW10:DW15)</f>
        <v>15176464.71</v>
      </c>
      <c r="DX16" s="65"/>
      <c r="DY16" s="63" t="n">
        <f aca="false">SUM(DZ16:EA16)</f>
        <v>18152429.21</v>
      </c>
      <c r="DZ16" s="63" t="n">
        <f aca="false">SUM(DZ10:DZ15)</f>
        <v>18152429.21</v>
      </c>
      <c r="EA16" s="63"/>
      <c r="EB16" s="64" t="n">
        <f aca="false">IF(DS16=0," ",IF(DV16/DS16*100&gt;200,"СВ.200",DV16/DS16))</f>
        <v>0.0647109091559995</v>
      </c>
      <c r="EC16" s="64" t="n">
        <f aca="false">IF(DT16=0," ",IF(DW16/DT16*100&gt;200,"СВ.200",DW16/DT16))</f>
        <v>0.0647109091559995</v>
      </c>
      <c r="ED16" s="63"/>
      <c r="EE16" s="64" t="n">
        <f aca="false">IF(DY16=0," ",IF(DV16/DY16*100&gt;200,"СВ.200",DV16/DY16))</f>
        <v>0.836056956037566</v>
      </c>
      <c r="EF16" s="64" t="n">
        <f aca="false">IF(DZ16=0," ",IF(DW16/DZ16*100&gt;200,"СВ.200",DW16/DZ16))</f>
        <v>0.836056956037566</v>
      </c>
      <c r="EG16" s="63"/>
      <c r="EH16" s="63" t="n">
        <f aca="false">SUM(EI16:EJ16)</f>
        <v>707108122.52</v>
      </c>
      <c r="EI16" s="65" t="n">
        <f aca="false">SUM(EI10:EI15)</f>
        <v>707108122.52</v>
      </c>
      <c r="EJ16" s="65"/>
      <c r="EK16" s="63" t="n">
        <f aca="false">SUM(EL16:EM16)</f>
        <v>285904224.31</v>
      </c>
      <c r="EL16" s="65" t="n">
        <f aca="false">SUM(EL10:EL15)</f>
        <v>285904224.31</v>
      </c>
      <c r="EM16" s="65"/>
      <c r="EN16" s="63" t="n">
        <f aca="false">SUM(EO16:EP16)</f>
        <v>277514167.69</v>
      </c>
      <c r="EO16" s="63" t="n">
        <f aca="false">SUM(EO10:EO15)</f>
        <v>277514167.69</v>
      </c>
      <c r="EP16" s="63"/>
      <c r="EQ16" s="64" t="n">
        <f aca="false">IF(EH16=0," ",IF(EK16/EH16*100&gt;200,"СВ.200",EK16/EH16))</f>
        <v>0.404328864574616</v>
      </c>
      <c r="ER16" s="64" t="n">
        <f aca="false">IF(EI16=0," ",IF(EL16/EI16*100&gt;200,"СВ.200",EL16/EI16))</f>
        <v>0.404328864574616</v>
      </c>
      <c r="ES16" s="63"/>
      <c r="ET16" s="64" t="n">
        <f aca="false">IF(EN16=0," ",IF(EK16/EN16*100&gt;200,"СВ.200",EK16/EN16))</f>
        <v>1.03023289473773</v>
      </c>
      <c r="EU16" s="64" t="n">
        <f aca="false">IF(EO16=0," ",IF(EL16/EO16*100&gt;200,"СВ.200",EL16/EO16))</f>
        <v>1.03023289473773</v>
      </c>
      <c r="EV16" s="63"/>
      <c r="EW16" s="63" t="n">
        <f aca="false">SUM(EX16:EY16)</f>
        <v>360000</v>
      </c>
      <c r="EX16" s="65" t="n">
        <f aca="false">SUM(EX10:EX15)</f>
        <v>360000</v>
      </c>
      <c r="EY16" s="63"/>
      <c r="EZ16" s="63" t="n">
        <f aca="false">SUM(FA16:FB16)</f>
        <v>968.56</v>
      </c>
      <c r="FA16" s="65" t="n">
        <f aca="false">SUM(FA10:FA15)</f>
        <v>968.56</v>
      </c>
      <c r="FB16" s="63"/>
      <c r="FC16" s="63" t="n">
        <f aca="false">SUM(FD16:FE16)</f>
        <v>42931.81</v>
      </c>
      <c r="FD16" s="63" t="n">
        <f aca="false">SUM(FD10:FD15)</f>
        <v>42931.81</v>
      </c>
      <c r="FE16" s="63"/>
      <c r="FF16" s="64" t="n">
        <f aca="false">IF(EW16&lt;=0," ",IF(EZ16&lt;=0," ",IF(EZ16/EW16*100&gt;200,"СВ.200",EZ16/EW16)))</f>
        <v>0.00269044444444444</v>
      </c>
      <c r="FG16" s="64" t="n">
        <f aca="false">IF(EX16&lt;=0," ",IF(FA16&lt;=0," ",IF(FA16/EX16*100&gt;200,"СВ.200",FA16/EX16)))</f>
        <v>0.00269044444444444</v>
      </c>
      <c r="FH16" s="63"/>
      <c r="FI16" s="64" t="n">
        <f aca="false">IF(FC16&lt;=0," ",IF(EZ16&lt;=0," ",IF(EZ16/FC16*100&gt;200,"СВ.200",EZ16/FC16)))</f>
        <v>0.0225604278039989</v>
      </c>
      <c r="FJ16" s="64" t="n">
        <f aca="false">IF(FD16&lt;=0," ",IF(FA16&lt;=0," ",IF(FA16/FD16*100&gt;200,"СВ.200",FA16/FD16)))</f>
        <v>0.0225604278039989</v>
      </c>
      <c r="FK16" s="63"/>
      <c r="FL16" s="63" t="n">
        <f aca="false">SUM(FM16:FN16)</f>
        <v>100734455</v>
      </c>
      <c r="FM16" s="65" t="n">
        <f aca="false">SUM(FM10:FM15)</f>
        <v>100734455</v>
      </c>
      <c r="FN16" s="63"/>
      <c r="FO16" s="63" t="n">
        <f aca="false">SUM(FP16:FQ16)</f>
        <v>47372684.25</v>
      </c>
      <c r="FP16" s="65" t="n">
        <f aca="false">SUM(FP10:FP15)</f>
        <v>47372684.25</v>
      </c>
      <c r="FQ16" s="63"/>
      <c r="FR16" s="63" t="n">
        <f aca="false">SUM(FS16:FT16)</f>
        <v>46024803.98</v>
      </c>
      <c r="FS16" s="63" t="n">
        <f aca="false">SUM(FS10:FS15)</f>
        <v>46024803.98</v>
      </c>
      <c r="FT16" s="63"/>
      <c r="FU16" s="64" t="n">
        <f aca="false">IF(FL16=0," ",IF(FO16/FL16*100&gt;200,"СВ.200",FO16/FL16))</f>
        <v>0.470272899674694</v>
      </c>
      <c r="FV16" s="64" t="n">
        <f aca="false">IF(FM16=0," ",IF(FP16/FM16*100&gt;200,"СВ.200",FP16/FM16))</f>
        <v>0.470272899674694</v>
      </c>
      <c r="FW16" s="64" t="str">
        <f aca="false">IF(FN16=0," ",IF(FQ16/FN16*100&gt;200,"СВ.200",FQ16/FN16))</f>
        <v> </v>
      </c>
      <c r="FX16" s="64" t="n">
        <f aca="false">IF(FR16=0," ",IF(FO16/FR16*100&gt;200,"СВ.200",FO16/FR16))</f>
        <v>1.02928595351728</v>
      </c>
      <c r="FY16" s="64" t="n">
        <f aca="false">IF(FS16=0," ",IF(FP16/FS16*100&gt;200,"СВ.200",FP16/FS16))</f>
        <v>1.02928595351728</v>
      </c>
      <c r="FZ16" s="64" t="str">
        <f aca="false">IF(FQ16=0," ",IF(FT16/FQ16*100&gt;200,"СВ.200",FT16/FQ16))</f>
        <v> </v>
      </c>
      <c r="GA16" s="63" t="n">
        <f aca="false">SUM(GB16:GC16)</f>
        <v>6984.75</v>
      </c>
      <c r="GB16" s="65" t="n">
        <f aca="false">SUM(GB10:GB15)</f>
        <v>6984.75</v>
      </c>
      <c r="GC16" s="63"/>
      <c r="GD16" s="63" t="n">
        <f aca="false">SUM(GE16:GF16)</f>
        <v>-25718.72</v>
      </c>
      <c r="GE16" s="63" t="n">
        <f aca="false">SUM(GE10:GE15)</f>
        <v>-25718.72</v>
      </c>
      <c r="GF16" s="63"/>
      <c r="GG16" s="64" t="n">
        <f aca="false">IF(GD16=0," ",IF(GA16/GD16*100&gt;200,"СВ.200",GA16/GD16))</f>
        <v>-0.271582333801993</v>
      </c>
      <c r="GH16" s="64" t="n">
        <f aca="false">IF(GE16=0," ",IF(GB16/GE16*100&gt;200,"СВ.200",GB16/GE16))</f>
        <v>-0.271582333801993</v>
      </c>
      <c r="GI16" s="65"/>
      <c r="GJ16" s="67" t="n">
        <f aca="false">IF(X16&lt;=0," ",IF(I16&lt;=0," ",IF(X16/I16*100&gt;200,"СВ.200",X16/I16)))</f>
        <v>0.827368473425714</v>
      </c>
      <c r="GK16" s="67" t="n">
        <f aca="false">IF(Y16&lt;=0," ",IF(J16&lt;=0," ",IF(Y16/J16*100&gt;200,"СВ.200",Y16/J16)))</f>
        <v>0.827368473425714</v>
      </c>
      <c r="GL16" s="67" t="str">
        <f aca="false">IF(Z16&lt;=0," ",IF(K16&lt;=0," ",IF(Z16/K16*100&gt;200,"СВ.200",Z16/K16)))</f>
        <v> </v>
      </c>
      <c r="GM16" s="67" t="n">
        <f aca="false">IF(U16&lt;=0," ",IF(F16&lt;=0," ",IF(U16/F16*100&gt;200,"СВ.200",U16/F16)))</f>
        <v>0.833245396865577</v>
      </c>
      <c r="GN16" s="67" t="n">
        <f aca="false">IF(V16&lt;=0," ",IF(G16&lt;=0," ",IF(V16/G16*100&gt;200,"СВ.200",V16/G16)))</f>
        <v>0.833245396865577</v>
      </c>
      <c r="GO16" s="67" t="str">
        <f aca="false">IF(W16&lt;=0," ",IF(K16&lt;=0," ",IF(W16/K16*100&gt;200,"СВ.200",W16/K16)))</f>
        <v> </v>
      </c>
      <c r="GP16" s="67" t="n">
        <f aca="false">IF(AM16&lt;=0," ",IF(X16&lt;=0," ",IF(AM16/X16*100&gt;200,"СВ.200",AM16/X16)))</f>
        <v>0.674680462397431</v>
      </c>
      <c r="GQ16" s="67" t="n">
        <f aca="false">IF(AN16&lt;=0," ",IF(Y16&lt;=0," ",IF(AN16/Y16*100&gt;200,"СВ.200",AN16/Y16)))</f>
        <v>0.674680462397431</v>
      </c>
      <c r="GR16" s="67" t="str">
        <f aca="false">IF(AO16&lt;=0," ",IF(Z16&lt;=0," ",IF(AO16/Z16*100&gt;200,"СВ.200",AO16/Z16)))</f>
        <v> </v>
      </c>
      <c r="GS16" s="67" t="n">
        <f aca="false">IF(AJ16&lt;=0," ",IF(U16&lt;=0," ",IF(AJ16/U16*100&gt;200,"СВ.200",AJ16/U16)))</f>
        <v>0.683952717518216</v>
      </c>
      <c r="GT16" s="67" t="n">
        <f aca="false">IF(AK16&lt;=0," ",IF(V16&lt;=0," ",IF(AK16/V16*100&gt;200,"СВ.200",AK16/V16)))</f>
        <v>0.683952717518216</v>
      </c>
      <c r="GU16" s="67" t="str">
        <f aca="false">IF(AL16&lt;=0," ",IF(W16&lt;=0," ",IF(AL16/W16*100&gt;200,"СВ.200",AL16/W16)))</f>
        <v> </v>
      </c>
      <c r="GV16" s="67" t="n">
        <f aca="false">IF(BB16&lt;=0," ",IF(X16&lt;=0," ",IF(BB16/X16*100&gt;200,"СВ.200",BB16/X16)))</f>
        <v>0.0166126613391638</v>
      </c>
      <c r="GW16" s="67" t="n">
        <f aca="false">IF(BC16&lt;=0," ",IF(Y16&lt;=0," ",IF(BC16/Y16*100&gt;200,"СВ.200",BC16/Y16)))</f>
        <v>0.0166126613391638</v>
      </c>
      <c r="GX16" s="67" t="str">
        <f aca="false">IF(BD16&lt;=0," ",IF(W16&lt;=0," ",IF(BD16/W16*100&gt;200,"СВ.200",BD16/W16)))</f>
        <v> </v>
      </c>
      <c r="GY16" s="140" t="n">
        <f aca="false">IF(AY16&lt;=0," ",IF(U16&lt;=0," ",IF(AY16/U16*100&gt;200,"СВ.200",AY16/U16)))</f>
        <v>0.0167812153424122</v>
      </c>
      <c r="GZ16" s="140" t="n">
        <f aca="false">IF(AZ16&lt;=0," ",IF(V16&lt;=0," ",IF(AZ16/V16*100&gt;200,"СВ.200",AZ16/V16)))</f>
        <v>0.0167812153424122</v>
      </c>
      <c r="HA16" s="67"/>
      <c r="HB16" s="67" t="n">
        <f aca="false">IF(BQ16&lt;=0," ",IF(X16&lt;=0," ",IF(DQ16/X16*100&gt;200,"СВ.200",BQ16/X16)))</f>
        <v>0.0779328130862298</v>
      </c>
      <c r="HC16" s="67" t="n">
        <f aca="false">IF(BR16&lt;=0," ",IF(Y16&lt;=0," ",IF(DR16/Y16*100&gt;200,"СВ.200",BR16/Y16)))</f>
        <v>0.0779328130862298</v>
      </c>
      <c r="HD16" s="67" t="str">
        <f aca="false">IF(CB16&lt;=0," ",IF(T16&lt;=0," ",IF(CB16/T16*100&gt;200,"СВ.200",CB16/T16)))</f>
        <v> </v>
      </c>
      <c r="HE16" s="67" t="n">
        <f aca="false">IF(BN16&lt;=0," ",IF(U16&lt;=0," ",IF(BN16/U16*100&gt;200,"СВ.200",BN16/U16)))</f>
        <v>0.0920550577100499</v>
      </c>
      <c r="HF16" s="67" t="n">
        <f aca="false">IF(BO16&lt;=0," ",IF(V16&lt;=0," ",IF(BO16/V16*100&gt;200,"СВ.200",BO16/V16)))</f>
        <v>0.0920550577100499</v>
      </c>
      <c r="HG16" s="67" t="str">
        <f aca="false">IF(BY16&lt;=0," ",IF(Q16&lt;=0," ",IF(BY16/Q16*100&gt;200,"СВ.200",BY16/Q16)))</f>
        <v> </v>
      </c>
      <c r="HH16" s="67" t="n">
        <f aca="false">IF(CF16&lt;=0," ",IF(X16&lt;=0," ",IF(CF16/X16*100&gt;200,"СВ.200",CF16/X16)))</f>
        <v>0.000219564883869072</v>
      </c>
      <c r="HI16" s="67" t="n">
        <f aca="false">IF(CG16&lt;=0," ",IF(Y16&lt;=0," ",IF(CG16/Y16*100&gt;200,"СВ.200",CG16/Y16)))</f>
        <v>0.000219564883869072</v>
      </c>
      <c r="HJ16" s="67" t="str">
        <f aca="false">IF(CH16&lt;=0," ",IF(Z16&lt;=0," ",IF(CH16/Z16*100&gt;200,"СВ.200",CH16/Z16)))</f>
        <v> </v>
      </c>
      <c r="HK16" s="67" t="n">
        <f aca="false">CC16/U16</f>
        <v>-0.0022277375791953</v>
      </c>
      <c r="HL16" s="67" t="n">
        <f aca="false">CD16/S16</f>
        <v>-0.000874537449586912</v>
      </c>
      <c r="HM16" s="67" t="str">
        <f aca="false">IF(CE16&lt;=0," ",IF(W16&lt;=0," ",IF(CE16/W16*100&gt;200,"СВ.200",CE16/W16)))</f>
        <v> </v>
      </c>
      <c r="HN16" s="67" t="n">
        <f aca="false">IF(EN16&lt;=0," ",IF(X16&lt;=0," ",IF(EN16/X16*100&gt;200,"СВ.200",EN16/X16)))</f>
        <v>0.155678389574007</v>
      </c>
      <c r="HO16" s="67" t="n">
        <f aca="false">IF(EO16&lt;=0," ",IF(Y16&lt;=0," ",IF(EO16/Y16*100&gt;200,"СВ.200",EO16/Y16)))</f>
        <v>0.155678389574007</v>
      </c>
      <c r="HP16" s="67" t="str">
        <f aca="false">IF(EP16&lt;=0," ",IF(V16&lt;=0," ",IF(EP16/V16*100&gt;200,"СВ.200",EP16/V16)))</f>
        <v> </v>
      </c>
      <c r="HQ16" s="67" t="n">
        <f aca="false">IF(EK16&lt;=0," ",IF(U16&lt;=0," ",IF(EK16/U16*100&gt;200,"СВ.200",EK16/U16)))</f>
        <v>0.154604524549577</v>
      </c>
      <c r="HR16" s="67" t="n">
        <f aca="false">IF(EL16&lt;=0," ",IF(V16&lt;=0," ",IF(EL16/V16*100&gt;200,"СВ.200",EL16/V16)))</f>
        <v>0.154604524549577</v>
      </c>
      <c r="HS16" s="67" t="str">
        <f aca="false">IF(EM16&lt;=0," ",IF(W16&lt;=0," ",IF(EM16/W16*100&gt;200,"СВ.200",EM16/W16)))</f>
        <v> </v>
      </c>
      <c r="HT16" s="67" t="n">
        <f aca="false">IF(DY16&lt;=0," ",IF(X16&lt;=0," ",IF(DY16/X16*100&gt;200,"СВ.200",DY16/X16)))</f>
        <v>0.0101830510845332</v>
      </c>
      <c r="HU16" s="67" t="n">
        <f aca="false">IF(DZ16&lt;=0," ",IF(Y16&lt;=0," ",IF(DZ16/Y16*100&gt;200,"СВ.200",DZ16/Y16)))</f>
        <v>0.0101830510845332</v>
      </c>
      <c r="HV16" s="67" t="str">
        <f aca="false">IF(EA16&lt;=0," ",IF(Z16&lt;=0," ",IF(EA16/Z16*100&gt;200,"СВ.200",EA16/Z16)))</f>
        <v> </v>
      </c>
      <c r="HW16" s="67" t="n">
        <f aca="false">IF(DV16&lt;=0," ",IF(U16&lt;=0," ",IF(DV16/U16*100&gt;200,"СВ.200",DV16/U16)))</f>
        <v>0.00820676964985619</v>
      </c>
      <c r="HX16" s="67" t="n">
        <f aca="false">IF(DW16&lt;=0," ",IF(V16&lt;=0," ",IF(DW16/V16*100&gt;200,"СВ.200",DW16/V16)))</f>
        <v>0.00820676964985619</v>
      </c>
      <c r="HY16" s="67" t="str">
        <f aca="false">IF(DX16&lt;=0," ",IF(W16&lt;=0," ",IF(DX16/W16*100&gt;200,"СВ.200",DX16/W16)))</f>
        <v> </v>
      </c>
      <c r="HZ16" s="67" t="n">
        <f aca="false">IF(FR16&lt;=0," ",IF(X16&lt;=0," ",IF(FR16/X16*100&gt;200,"СВ.200",FR16/X16)))</f>
        <v>0.0258187444039599</v>
      </c>
      <c r="IA16" s="67" t="n">
        <f aca="false">IF(FS16&lt;=0," ",IF(Y16&lt;=0," ",IF(FS16/Y16*100&gt;200,"СВ.200",FS16/Y16)))</f>
        <v>0.0258187444039599</v>
      </c>
      <c r="IB16" s="141" t="str">
        <f aca="false">IF(FT16&lt;=0," ",IF(Z16&lt;=0," ",IF(FT16/Z16*100&gt;200,"СВ.200",FT16/Z16)))</f>
        <v> </v>
      </c>
      <c r="IC16" s="67" t="n">
        <f aca="false">IF(FO16&lt;=0," ",IF(U16&lt;=0," ",IF(FO16/U16*100&gt;200,"СВ.200",FO16/U16)))</f>
        <v>0.0256170797853172</v>
      </c>
      <c r="ID16" s="67" t="n">
        <f aca="false">IF(FP16&lt;=0," ",IF(V16&lt;=0," ",IF(FP16/V16*100&gt;200,"СВ.200",FP16/V16)))</f>
        <v>0.0256170797853172</v>
      </c>
      <c r="IE16" s="67" t="str">
        <f aca="false">IF(FQ16&lt;=0," ",IF(W16&lt;=0," ",IF(FQ16/W16*100&gt;200,"СВ.200",FQ16/W16)))</f>
        <v> </v>
      </c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44" customFormat="true" ht="38.25" hidden="false" customHeight="true" outlineLevel="0" collapsed="false">
      <c r="A17" s="46"/>
      <c r="B17" s="40" t="s">
        <v>85</v>
      </c>
      <c r="C17" s="144"/>
      <c r="D17" s="74"/>
      <c r="E17" s="145"/>
      <c r="F17" s="56" t="s">
        <v>77</v>
      </c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61" t="str">
        <f aca="false">IF(X17&lt;=0," ",IF(I17&lt;=0," ",IF(X17/I17*100&gt;200,"СВ.200",X17/I17)))</f>
        <v> </v>
      </c>
      <c r="GK17" s="51" t="str">
        <f aca="false">IF(Y17&lt;=0," ",IF(J17&lt;=0," ",IF(Y17/J17*100&gt;200,"СВ.200",Y17/J17)))</f>
        <v> </v>
      </c>
      <c r="GL17" s="51" t="str">
        <f aca="false">IF(Z17&lt;=0," ",IF(K17&lt;=0," ",IF(Z17/K17*100&gt;200,"СВ.200",Z17/K17)))</f>
        <v> </v>
      </c>
      <c r="GM17" s="61" t="str">
        <f aca="false">IF(U17&lt;=0," ",IF(F17&lt;=0," ",IF(U17/F17*100&gt;200,"СВ.200",U17/F17)))</f>
        <v> </v>
      </c>
      <c r="GN17" s="51" t="str">
        <f aca="false">IF(V17&lt;=0," ",IF(G17&lt;=0," ",IF(V17/G17*100&gt;200,"СВ.200",V17/G17)))</f>
        <v> </v>
      </c>
      <c r="GO17" s="51" t="str">
        <f aca="false">IF(W17&lt;=0," ",IF(K17&lt;=0," ",IF(W17/K17*100&gt;200,"СВ.200",W17/K17)))</f>
        <v> </v>
      </c>
      <c r="GP17" s="61" t="str">
        <f aca="false">IF(AM17&lt;=0," ",IF(X17&lt;=0," ",IF(AM17/X17*100&gt;200,"СВ.200",AM17/X17)))</f>
        <v> </v>
      </c>
      <c r="GQ17" s="51" t="str">
        <f aca="false">IF(AN17&lt;=0," ",IF(Y17&lt;=0," ",IF(AN17/Y17*100&gt;200,"СВ.200",AN17/Y17)))</f>
        <v> </v>
      </c>
      <c r="GR17" s="51" t="str">
        <f aca="false">IF(AO17&lt;=0," ",IF(Z17&lt;=0," ",IF(AO17/Z17*100&gt;200,"СВ.200",AO17/Z17)))</f>
        <v> </v>
      </c>
      <c r="GS17" s="61" t="str">
        <f aca="false">IF(AJ17&lt;=0," ",IF(U17&lt;=0," ",IF(AJ17/U17*100&gt;200,"СВ.200",AJ17/U17)))</f>
        <v> </v>
      </c>
      <c r="GT17" s="51" t="str">
        <f aca="false">IF(AK17&lt;=0," ",IF(V17&lt;=0," ",IF(AK17/V17*100&gt;200,"СВ.200",AK17/V17)))</f>
        <v> </v>
      </c>
      <c r="GU17" s="51" t="str">
        <f aca="false">IF(AL17&lt;=0," ",IF(W17&lt;=0," ",IF(AL17/W17*100&gt;200,"СВ.200",AL17/W17)))</f>
        <v> </v>
      </c>
      <c r="GV17" s="61" t="str">
        <f aca="false">IF(CC17&lt;=0," ",IF(U17&lt;=0," ",IF(CC17/U17*100&gt;200,"СВ.200",CC17/U17)))</f>
        <v> </v>
      </c>
      <c r="GW17" s="51" t="str">
        <f aca="false">IF(CD17&lt;=0," ",IF(V17&lt;=0," ",IF(CD17/V17*100&gt;200,"СВ.200",CD17/V17)))</f>
        <v> </v>
      </c>
      <c r="GX17" s="51" t="str">
        <f aca="false">IF(CE17&lt;=0," ",IF(W17&lt;=0," ",IF(CE17/W17*100&gt;200,"СВ.200",CE17/W17)))</f>
        <v> </v>
      </c>
      <c r="GY17" s="123" t="str">
        <f aca="false">IF(AY17&lt;=0," ",IF(U17&lt;=0," ",IF(AY17/U17*100&gt;200,"СВ.200",AY17/U17)))</f>
        <v> </v>
      </c>
      <c r="GZ17" s="124" t="str">
        <f aca="false">IF(AZ17&lt;=0," ",IF(V17&lt;=0," ",IF(AZ17/V17*100&gt;200,"СВ.200",AZ17/V17)))</f>
        <v> </v>
      </c>
      <c r="HA17" s="51"/>
      <c r="HB17" s="61" t="str">
        <f aca="false">IF(BQ17&lt;=0," ",IF(X17&lt;=0," ",IF(DQ17/X17*100&gt;200,"СВ.200",BQ17/X17)))</f>
        <v> </v>
      </c>
      <c r="HC17" s="51" t="str">
        <f aca="false">IF(BR17&lt;=0," ",IF(Y17&lt;=0," ",IF(DR17/Y17*100&gt;200,"СВ.200",BR17/Y17)))</f>
        <v> </v>
      </c>
      <c r="HD17" s="51" t="str">
        <f aca="false">IF(CB17&lt;=0," ",IF(T17&lt;=0," ",IF(CB17/T17*100&gt;200,"СВ.200",CB17/T17)))</f>
        <v> </v>
      </c>
      <c r="HE17" s="61" t="str">
        <f aca="false">IF(BN17&lt;=0," ",IF(U17&lt;=0," ",IF(BN17/U17*100&gt;200,"СВ.200",BN17/U17)))</f>
        <v> </v>
      </c>
      <c r="HF17" s="51" t="str">
        <f aca="false">IF(BO17&lt;=0," ",IF(V17&lt;=0," ",IF(BO17/V17*100&gt;200,"СВ.200",BO17/V17)))</f>
        <v> </v>
      </c>
      <c r="HG17" s="51" t="str">
        <f aca="false">IF(BY17&lt;=0," ",IF(Q17&lt;=0," ",IF(BY17/Q17*100&gt;200,"СВ.200",BY17/Q17)))</f>
        <v> </v>
      </c>
      <c r="HH17" s="61" t="str">
        <f aca="false">IF(CF17&lt;=0," ",IF(X17&lt;=0," ",IF(CF17/X17*100&gt;200,"СВ.200",CF17/X17)))</f>
        <v> </v>
      </c>
      <c r="HI17" s="51" t="str">
        <f aca="false">IF(CG17&lt;=0," ",IF(Y17&lt;=0," ",IF(CG17/Y17*100&gt;200,"СВ.200",CG17/Y17)))</f>
        <v> </v>
      </c>
      <c r="HJ17" s="51" t="str">
        <f aca="false">IF(CH17&lt;=0," ",IF(Z17&lt;=0," ",IF(CH17/Z17*100&gt;200,"СВ.200",CH17/Z17)))</f>
        <v> </v>
      </c>
      <c r="HK17" s="61" t="str">
        <f aca="false">IF(CC17&lt;=0," ",IF(U17&lt;=0," ",IF(CC17/U17*100&gt;200,"СВ.200",CC17/U17)))</f>
        <v> </v>
      </c>
      <c r="HL17" s="51" t="str">
        <f aca="false">IF(CD17&lt;=0," ",IF(V17&lt;=0," ",IF(CD17/V17*100&gt;200,"СВ.200",CD17/V17)))</f>
        <v> </v>
      </c>
      <c r="HM17" s="51" t="str">
        <f aca="false">IF(CE17&lt;=0," ",IF(W17&lt;=0," ",IF(CE17/W17*100&gt;200,"СВ.200",CE17/W17)))</f>
        <v> </v>
      </c>
      <c r="HN17" s="61" t="str">
        <f aca="false">IF(EN17&lt;=0," ",IF(X17&lt;=0," ",IF(EN17/X17*100&gt;200,"СВ.200",EN17/X17)))</f>
        <v> </v>
      </c>
      <c r="HO17" s="51" t="str">
        <f aca="false">IF(EO17&lt;=0," ",IF(Y17&lt;=0," ",IF(EO17/Y17*100&gt;200,"СВ.200",EO17/Y17)))</f>
        <v> </v>
      </c>
      <c r="HP17" s="51" t="str">
        <f aca="false">IF(EP17&lt;=0," ",IF(V17&lt;=0," ",IF(EP17/V17*100&gt;200,"СВ.200",EP17/V17)))</f>
        <v> </v>
      </c>
      <c r="HQ17" s="61" t="str">
        <f aca="false">IF(EK17&lt;=0," ",IF(U17&lt;=0," ",IF(EK17/U17*100&gt;200,"СВ.200",EK17/U17)))</f>
        <v> </v>
      </c>
      <c r="HR17" s="51" t="str">
        <f aca="false">IF(EL17&lt;=0," ",IF(V17&lt;=0," ",IF(EL17/V17*100&gt;200,"СВ.200",EL17/V17)))</f>
        <v> </v>
      </c>
      <c r="HS17" s="51" t="str">
        <f aca="false">IF(EM17&lt;=0," ",IF(W17&lt;=0," ",IF(EM17/W17*100&gt;200,"СВ.200",EM17/W17)))</f>
        <v> </v>
      </c>
      <c r="HT17" s="61" t="str">
        <f aca="false">IF(DY17&lt;=0," ",IF(X17&lt;=0," ",IF(DY17/X17*100&gt;200,"СВ.200",DY17/X17)))</f>
        <v> </v>
      </c>
      <c r="HU17" s="51" t="str">
        <f aca="false">IF(DZ17&lt;=0," ",IF(Y17&lt;=0," ",IF(DZ17/Y17*100&gt;200,"СВ.200",DZ17/Y17)))</f>
        <v> </v>
      </c>
      <c r="HV17" s="51" t="str">
        <f aca="false">IF(EA17&lt;=0," ",IF(Z17&lt;=0," ",IF(EA17/Z17*100&gt;200,"СВ.200",EA17/Z17)))</f>
        <v> </v>
      </c>
      <c r="HW17" s="61" t="str">
        <f aca="false">IF(DV17&lt;=0," ",IF(U17&lt;=0," ",IF(DV17/U17*100&gt;200,"СВ.200",DV17/U17)))</f>
        <v> </v>
      </c>
      <c r="HX17" s="51" t="str">
        <f aca="false">IF(DW17&lt;=0," ",IF(V17&lt;=0," ",IF(DW17/V17*100&gt;200,"СВ.200",DW17/V17)))</f>
        <v> </v>
      </c>
      <c r="HY17" s="51" t="str">
        <f aca="false">IF(DX17&lt;=0," ",IF(W17&lt;=0," ",IF(DX17/W17*100&gt;200,"СВ.200",DX17/W17)))</f>
        <v> </v>
      </c>
      <c r="HZ17" s="61" t="str">
        <f aca="false">IF(FR17&lt;=0," ",IF(X17&lt;=0," ",IF(FR17/X17*100&gt;200,"СВ.200",FR17/X17)))</f>
        <v> </v>
      </c>
      <c r="IA17" s="51" t="str">
        <f aca="false">IF(FS17&lt;=0," ",IF(Y17&lt;=0," ",IF(FS17/Y17*100&gt;200,"СВ.200",FS17/Y17)))</f>
        <v> </v>
      </c>
      <c r="IB17" s="126" t="str">
        <f aca="false">IF(FT17&lt;=0," ",IF(Z17&lt;=0," ",IF(FT17/Z17*100&gt;200,"СВ.200",FT17/Z17)))</f>
        <v> </v>
      </c>
      <c r="IC17" s="61" t="str">
        <f aca="false">IF(FO17&lt;=0," ",IF(U17&lt;=0," ",IF(FO17/U17*100&gt;200,"СВ.200",FO17/U17)))</f>
        <v> </v>
      </c>
      <c r="ID17" s="51" t="str">
        <f aca="false">IF(FP17&lt;=0," ",IF(V17&lt;=0," ",IF(FP17/V17*100&gt;200,"СВ.200",FP17/V17)))</f>
        <v> </v>
      </c>
      <c r="IE17" s="51" t="str">
        <f aca="false">IF(FQ17&lt;=0," ",IF(W17&lt;=0," ",IF(FQ17/W17*100&gt;200,"СВ.200",FQ17/W17)))</f>
        <v> </v>
      </c>
      <c r="IF17" s="119"/>
      <c r="IG17" s="119"/>
      <c r="IH17" s="119"/>
      <c r="II17" s="119"/>
      <c r="IJ17" s="119"/>
      <c r="IK17" s="119"/>
      <c r="IL17" s="119"/>
      <c r="IM17" s="119"/>
      <c r="IN17" s="119"/>
      <c r="IO17" s="119"/>
      <c r="IP17" s="119"/>
      <c r="IQ17" s="119"/>
      <c r="IR17" s="119"/>
      <c r="IS17" s="119"/>
      <c r="IT17" s="119"/>
      <c r="IU17" s="119"/>
      <c r="IV17" s="119"/>
    </row>
    <row r="18" s="44" customFormat="true" ht="15.75" hidden="false" customHeight="false" outlineLevel="1" collapsed="false">
      <c r="A18" s="46" t="n">
        <v>7</v>
      </c>
      <c r="B18" s="47" t="s">
        <v>86</v>
      </c>
      <c r="C18" s="48" t="n">
        <f aca="false">SUM(D18:E18)</f>
        <v>24650548.77</v>
      </c>
      <c r="D18" s="52" t="n">
        <v>15162230</v>
      </c>
      <c r="E18" s="74" t="n">
        <v>9488318.77</v>
      </c>
      <c r="F18" s="48" t="n">
        <f aca="false">SUM(G18:H18)</f>
        <v>12906991</v>
      </c>
      <c r="G18" s="52" t="n">
        <v>8152551.65</v>
      </c>
      <c r="H18" s="74" t="n">
        <v>4754439.35</v>
      </c>
      <c r="I18" s="48" t="n">
        <f aca="false">SUM(J18:K18)</f>
        <v>12635606.96</v>
      </c>
      <c r="J18" s="48" t="n">
        <v>8014471.35</v>
      </c>
      <c r="K18" s="48" t="n">
        <v>4621135.61</v>
      </c>
      <c r="L18" s="51" t="n">
        <f aca="false">F18/C18</f>
        <v>0.523598525956873</v>
      </c>
      <c r="M18" s="51" t="n">
        <f aca="false">G18/D18</f>
        <v>0.537688166582356</v>
      </c>
      <c r="N18" s="51" t="n">
        <f aca="false">H18/E18</f>
        <v>0.501083433772535</v>
      </c>
      <c r="O18" s="51" t="n">
        <f aca="false">IF(I18=0," ",IF(F18/I18*100&gt;200,"СВ.200",F18/I18))</f>
        <v>1.02147772092461</v>
      </c>
      <c r="P18" s="51" t="n">
        <f aca="false">IF(J18=0," ",IF(G18/J18*100&gt;200,"СВ.200",G18/J18))</f>
        <v>1.01722887187063</v>
      </c>
      <c r="Q18" s="51" t="n">
        <f aca="false">IF(K18=0," ",IF(H18/K18*100&gt;200,"СВ.200",H18/K18))</f>
        <v>1.02884653281144</v>
      </c>
      <c r="R18" s="48" t="n">
        <f aca="false">SUM(S18:T18)</f>
        <v>20288800</v>
      </c>
      <c r="S18" s="74" t="n">
        <v>11650530</v>
      </c>
      <c r="T18" s="74" t="n">
        <v>8638270</v>
      </c>
      <c r="U18" s="48" t="n">
        <f aca="false">SUM(V18:W18)</f>
        <v>10000986.71</v>
      </c>
      <c r="V18" s="74" t="n">
        <v>5832177.53</v>
      </c>
      <c r="W18" s="74" t="n">
        <v>4168809.18</v>
      </c>
      <c r="X18" s="48" t="n">
        <f aca="false">SUM(Y18:Z18)</f>
        <v>10041365.88</v>
      </c>
      <c r="Y18" s="48" t="n">
        <v>5928593.83</v>
      </c>
      <c r="Z18" s="48" t="n">
        <v>4112772.05</v>
      </c>
      <c r="AA18" s="51" t="n">
        <f aca="false">U18/R18</f>
        <v>0.492931405997398</v>
      </c>
      <c r="AB18" s="51" t="n">
        <f aca="false">V18/S18</f>
        <v>0.500593323222205</v>
      </c>
      <c r="AC18" s="51" t="n">
        <f aca="false">W18/T18</f>
        <v>0.482597693751179</v>
      </c>
      <c r="AD18" s="51" t="n">
        <f aca="false">IF(X18=0," ",IF(U18/X18*100&gt;200,"СВ.200",U18/X18))</f>
        <v>0.995978717389392</v>
      </c>
      <c r="AE18" s="51" t="n">
        <f aca="false">IF(Y18=0," ",IF(V18/Y18*100&gt;200,"СВ.200",V18/Y18))</f>
        <v>0.983737071088913</v>
      </c>
      <c r="AF18" s="51" t="n">
        <f aca="false">IF(Z18=0," ",IF(W18/Z18*100&gt;200,"СВ.200",W18/Z18))</f>
        <v>1.01362514851753</v>
      </c>
      <c r="AG18" s="48" t="n">
        <f aca="false">SUM(AH18:AI18)</f>
        <v>12507600</v>
      </c>
      <c r="AH18" s="74" t="n">
        <v>5882600</v>
      </c>
      <c r="AI18" s="74" t="n">
        <v>6625000</v>
      </c>
      <c r="AJ18" s="48" t="n">
        <f aca="false">SUM(AK18:AL18)</f>
        <v>5731703.87</v>
      </c>
      <c r="AK18" s="74" t="n">
        <v>2495430.66</v>
      </c>
      <c r="AL18" s="74" t="n">
        <v>3236273.21</v>
      </c>
      <c r="AM18" s="48" t="n">
        <f aca="false">SUM(AN18:AO18)</f>
        <v>6087982.35</v>
      </c>
      <c r="AN18" s="48" t="n">
        <v>2766085.36</v>
      </c>
      <c r="AO18" s="48" t="n">
        <v>3321896.99</v>
      </c>
      <c r="AP18" s="51" t="n">
        <f aca="false">AJ18/AG18</f>
        <v>0.458257688925134</v>
      </c>
      <c r="AQ18" s="51" t="n">
        <f aca="false">AK18/AH18</f>
        <v>0.424205395573386</v>
      </c>
      <c r="AR18" s="51" t="n">
        <f aca="false">AL18/AI18</f>
        <v>0.488494069433962</v>
      </c>
      <c r="AS18" s="51" t="n">
        <f aca="false">IF(AM18=0," ",IF(AJ18/AM18*100&gt;200,"СВ.200",AJ18/AM18))</f>
        <v>0.941478398011453</v>
      </c>
      <c r="AT18" s="51" t="n">
        <f aca="false">IF(AN18=0," ",IF(AK18/AN18*100&gt;200,"СВ.200",AK18/AN18))</f>
        <v>0.902152441166892</v>
      </c>
      <c r="AU18" s="51" t="n">
        <f aca="false">IF(AO18=0," ",IF(AL18/AO18*100&gt;200,"СВ.200",AL18/AO18))</f>
        <v>0.974224432528234</v>
      </c>
      <c r="AV18" s="48" t="n">
        <f aca="false">SUM(AW18:AX18)</f>
        <v>5725700</v>
      </c>
      <c r="AW18" s="74" t="n">
        <v>4747930</v>
      </c>
      <c r="AX18" s="74" t="n">
        <v>977770</v>
      </c>
      <c r="AY18" s="48" t="n">
        <f aca="false">SUM(AZ18:BA18)</f>
        <v>3120176.59</v>
      </c>
      <c r="AZ18" s="74" t="n">
        <v>2587351.16</v>
      </c>
      <c r="BA18" s="74" t="n">
        <v>532825.43</v>
      </c>
      <c r="BB18" s="48" t="n">
        <f aca="false">SUM(BC18:BD18)</f>
        <v>2997290.41</v>
      </c>
      <c r="BC18" s="48" t="n">
        <v>2485095.19</v>
      </c>
      <c r="BD18" s="48" t="n">
        <v>512195.22</v>
      </c>
      <c r="BE18" s="51" t="n">
        <f aca="false">AY18/AV18</f>
        <v>0.544942380844264</v>
      </c>
      <c r="BF18" s="51" t="n">
        <f aca="false">AZ18/AW18</f>
        <v>0.544942987786256</v>
      </c>
      <c r="BG18" s="146" t="n">
        <f aca="false">BA18/AX18</f>
        <v>0.544939433609131</v>
      </c>
      <c r="BH18" s="147" t="n">
        <f aca="false">AY18/BB18</f>
        <v>1.04099909024164</v>
      </c>
      <c r="BI18" s="147" t="n">
        <f aca="false">AZ18/BC18</f>
        <v>1.04114770750492</v>
      </c>
      <c r="BJ18" s="147" t="n">
        <f aca="false">IF(BD18=0," ",IF(BA18/BD18*100&gt;200,"СВ.200",BA18/BD18))</f>
        <v>1.04027802133725</v>
      </c>
      <c r="BK18" s="48" t="n">
        <f aca="false">SUM(BL18:BM18)</f>
        <v>620000</v>
      </c>
      <c r="BL18" s="74" t="n">
        <v>620000</v>
      </c>
      <c r="BM18" s="74" t="n">
        <v>0</v>
      </c>
      <c r="BN18" s="48" t="n">
        <f aca="false">SUM(BO18:BP18)</f>
        <v>457112.9</v>
      </c>
      <c r="BO18" s="74" t="n">
        <v>457112.9</v>
      </c>
      <c r="BP18" s="74" t="n">
        <v>0</v>
      </c>
      <c r="BQ18" s="48" t="n">
        <f aca="false">SUM(BR18:BS18)</f>
        <v>373039.37</v>
      </c>
      <c r="BR18" s="48" t="n">
        <v>373039.37</v>
      </c>
      <c r="BS18" s="48" t="n">
        <v>0</v>
      </c>
      <c r="BT18" s="51" t="n">
        <f aca="false">BN18/BK18</f>
        <v>0.737278870967742</v>
      </c>
      <c r="BU18" s="51" t="n">
        <f aca="false">BO18/BL18</f>
        <v>0.737278870967742</v>
      </c>
      <c r="BV18" s="145"/>
      <c r="BW18" s="51" t="n">
        <f aca="false">BN18/BQ18</f>
        <v>1.22537441557442</v>
      </c>
      <c r="BX18" s="51" t="n">
        <f aca="false">BO18/BR18</f>
        <v>1.22537441557442</v>
      </c>
      <c r="BY18" s="145"/>
      <c r="BZ18" s="48" t="n">
        <f aca="false">SUM(CA18:CB18)</f>
        <v>0</v>
      </c>
      <c r="CA18" s="52" t="n">
        <v>0</v>
      </c>
      <c r="CB18" s="52" t="n">
        <v>0</v>
      </c>
      <c r="CC18" s="48" t="n">
        <f aca="false">SUM(CD18:CE18)</f>
        <v>-9162.27</v>
      </c>
      <c r="CD18" s="74" t="n">
        <v>-9162.27</v>
      </c>
      <c r="CE18" s="74" t="n">
        <v>0</v>
      </c>
      <c r="CF18" s="48" t="n">
        <f aca="false">SUM(CG18:CH18)</f>
        <v>-12305.31</v>
      </c>
      <c r="CG18" s="48" t="n">
        <v>-12305.31</v>
      </c>
      <c r="CH18" s="48"/>
      <c r="CI18" s="51" t="str">
        <f aca="false">IF(BZ18&lt;0," ",IF(CC18&lt;0," ",IF(CC18=0," ",IF(BZ18/CC18*100&gt;200,"СВ.200",BZ18/CC18))))</f>
        <v> </v>
      </c>
      <c r="CJ18" s="51" t="str">
        <f aca="false">IF(CA18&lt;0," ",IF(CD18&lt;0," ",IF(CD18=0," ",IF(CA18/CD18*100&gt;200,"СВ.200",CA18/CD18))))</f>
        <v> </v>
      </c>
      <c r="CK18" s="145"/>
      <c r="CL18" s="51" t="str">
        <f aca="false">IF(CC18&lt;0," ",IF(CF18&lt;0," ",IF(CF18=0," ",IF(CC18/CF18*100&gt;200,"СВ.200",CC18/CF18))))</f>
        <v> </v>
      </c>
      <c r="CM18" s="51" t="str">
        <f aca="false">IF(CD18&lt;0," ",IF(CG18&lt;0," ",IF(CG18=0," ",IF(CD18/CG18*100&gt;200,"СВ.200",CD18/CG18))))</f>
        <v> </v>
      </c>
      <c r="CN18" s="145"/>
      <c r="CO18" s="48" t="n">
        <f aca="false">SUM(CP18:CQ18)</f>
        <v>150000</v>
      </c>
      <c r="CP18" s="74" t="n">
        <v>150000</v>
      </c>
      <c r="CQ18" s="74" t="n">
        <v>0</v>
      </c>
      <c r="CR18" s="48" t="n">
        <f aca="false">SUM(CS18:CT18)</f>
        <v>123947.77</v>
      </c>
      <c r="CS18" s="74" t="n">
        <v>123947.77</v>
      </c>
      <c r="CT18" s="74" t="n">
        <v>0</v>
      </c>
      <c r="CU18" s="48" t="n">
        <f aca="false">SUM(CV18:CW18)</f>
        <v>123016.2</v>
      </c>
      <c r="CV18" s="48" t="n">
        <v>123016.2</v>
      </c>
      <c r="CW18" s="48"/>
      <c r="CX18" s="51" t="n">
        <f aca="false">IF(CO18=0," ",IF(CR18/CO18*100&gt;200,"СВ.200",CR18/CO18))</f>
        <v>0.826318466666667</v>
      </c>
      <c r="CY18" s="51" t="n">
        <f aca="false">IF(CP18=0," ",IF(CS18/CP18*100&gt;200,"СВ.200",CS18/CP18))</f>
        <v>0.826318466666667</v>
      </c>
      <c r="CZ18" s="51" t="str">
        <f aca="false">IF(CQ18=0," ",IF(CT18/CQ18*100&gt;200,"СВ.200",CT18/CQ18))</f>
        <v> </v>
      </c>
      <c r="DA18" s="51" t="n">
        <f aca="false">IF(CU18=0," ",IF(CR18/CU18*100&gt;200,"СВ.200",CR18/CU18))</f>
        <v>1.00757274245181</v>
      </c>
      <c r="DB18" s="51" t="n">
        <f aca="false">IF(CV18=0," ",IF(CS18/CV18*100&gt;200,"СВ.200",CS18/CV18))</f>
        <v>1.00757274245181</v>
      </c>
      <c r="DC18" s="51" t="str">
        <f aca="false">IF(CW18=0," ",IF(CT18/CW18*100&gt;200,"СВ.200",CT18/CW18))</f>
        <v> </v>
      </c>
      <c r="DD18" s="48" t="n">
        <f aca="false">SUM(DE18:DF18)</f>
        <v>90500</v>
      </c>
      <c r="DE18" s="74" t="n">
        <v>50000</v>
      </c>
      <c r="DF18" s="74" t="n">
        <v>40500</v>
      </c>
      <c r="DG18" s="48" t="n">
        <f aca="false">SUM(DH18:DI18)</f>
        <v>57653.42</v>
      </c>
      <c r="DH18" s="74" t="n">
        <v>37238.15</v>
      </c>
      <c r="DI18" s="74" t="n">
        <v>20415.27</v>
      </c>
      <c r="DJ18" s="48" t="n">
        <f aca="false">SUM(DK18:DL18)</f>
        <v>81964.43</v>
      </c>
      <c r="DK18" s="48" t="n">
        <v>50192.01</v>
      </c>
      <c r="DL18" s="48" t="n">
        <v>31772.42</v>
      </c>
      <c r="DM18" s="51" t="n">
        <f aca="false">IF(DD18&lt;=0," ",IF(DG18&lt;=0," ",IF(DG18/DD18*100&gt;200,"СВ.200",DG18/DD18)))</f>
        <v>0.637054364640884</v>
      </c>
      <c r="DN18" s="51" t="n">
        <f aca="false">IF(DE18&lt;=0," ",IF(DH18&lt;=0," ",IF(DH18/DE18*100&gt;200,"СВ.200",DH18/DE18)))</f>
        <v>0.744763</v>
      </c>
      <c r="DO18" s="51" t="n">
        <f aca="false">IF(DF18&lt;=0," ",IF(DI18&lt;=0," ",IF(DI18/DF18*100&gt;200,"СВ.200",DI18/DF18)))</f>
        <v>0.504080740740741</v>
      </c>
      <c r="DP18" s="51" t="n">
        <f aca="false">IF(DJ18&lt;=0," ",IF(DG18&lt;=0," ",IF(DG18/DJ18*100&gt;200,"СВ.200",DG18/DJ18)))</f>
        <v>0.703395607094443</v>
      </c>
      <c r="DQ18" s="51" t="n">
        <f aca="false">IF(DK18&lt;=0," ",IF(DH18&lt;=0," ",IF(DH18/DK18*100&gt;200,"СВ.200",DH18/DK18)))</f>
        <v>0.741913902232646</v>
      </c>
      <c r="DR18" s="51" t="n">
        <f aca="false">IF(DL18&lt;=0," ",IF(DI18&lt;=0," ",IF(DI18/DL18*100&gt;200,"СВ.200",DI18/DL18)))</f>
        <v>0.642546900739698</v>
      </c>
      <c r="DS18" s="48" t="n">
        <f aca="false">SUM(DT18:DU18)</f>
        <v>265000</v>
      </c>
      <c r="DT18" s="74" t="n">
        <v>0</v>
      </c>
      <c r="DU18" s="74" t="n">
        <v>265000</v>
      </c>
      <c r="DV18" s="48" t="n">
        <f aca="false">SUM(DW18:DX18)</f>
        <v>129625.54</v>
      </c>
      <c r="DW18" s="74" t="n">
        <v>0</v>
      </c>
      <c r="DX18" s="74" t="n">
        <v>129625.54</v>
      </c>
      <c r="DY18" s="48" t="n">
        <f aca="false">SUM(DZ18:EA18)</f>
        <v>101003.89</v>
      </c>
      <c r="DZ18" s="48"/>
      <c r="EA18" s="48" t="n">
        <v>101003.89</v>
      </c>
      <c r="EB18" s="51" t="n">
        <f aca="false">IF(DS18=0," ",IF(DV18/DS18*100&gt;200,"СВ.200",DV18/DS18))</f>
        <v>0.489152981132075</v>
      </c>
      <c r="EC18" s="51" t="str">
        <f aca="false">IF(DT18=0," ",IF(DW18/DT18*100&gt;200,"СВ.200",DW18/DT18))</f>
        <v> </v>
      </c>
      <c r="ED18" s="51" t="n">
        <f aca="false">IF(DU18=0," ",IF(DX18/DU18*100&gt;200,"СВ.200",DX18/DU18))</f>
        <v>0.489152981132075</v>
      </c>
      <c r="EE18" s="51" t="n">
        <f aca="false">IF(DY18=0," ",IF(DV18/DY18*100&gt;200,"СВ.200",DV18/DY18))</f>
        <v>1.2833717592461</v>
      </c>
      <c r="EF18" s="51" t="str">
        <f aca="false">IF(DZ18=0," ",IF(DW18/DZ18*100&gt;200,"СВ.200",DW18/DZ18))</f>
        <v> </v>
      </c>
      <c r="EG18" s="51" t="n">
        <f aca="false">IF(EA18=0," ",IF(DX18/EA18*100&gt;200,"СВ.200",DX18/EA18))</f>
        <v>1.2833717592461</v>
      </c>
      <c r="EH18" s="48" t="n">
        <f aca="false">SUM(EI18:EJ18)</f>
        <v>727000</v>
      </c>
      <c r="EI18" s="57" t="n">
        <v>0</v>
      </c>
      <c r="EJ18" s="57" t="n">
        <v>727000</v>
      </c>
      <c r="EK18" s="48" t="n">
        <f aca="false">SUM(EL18:EM18)</f>
        <v>248669.73</v>
      </c>
      <c r="EL18" s="74" t="n">
        <v>0</v>
      </c>
      <c r="EM18" s="74" t="n">
        <v>248669.73</v>
      </c>
      <c r="EN18" s="48" t="n">
        <f aca="false">SUM(EO18:EP18)</f>
        <v>144603.53</v>
      </c>
      <c r="EO18" s="74" t="n">
        <v>0</v>
      </c>
      <c r="EP18" s="74" t="n">
        <v>144603.53</v>
      </c>
      <c r="EQ18" s="51" t="n">
        <f aca="false">IF(EH18=0," ",IF(EK18/EH18*100&gt;200,"СВ.200",EK18/EH18))</f>
        <v>0.342049147180193</v>
      </c>
      <c r="ER18" s="51" t="str">
        <f aca="false">IF(EI18=0," ",IF(EL18/EI18*100&gt;200,"СВ.200",EL18/EI18))</f>
        <v> </v>
      </c>
      <c r="ES18" s="51" t="n">
        <f aca="false">IF(EJ18=0," ",IF(EM18/EJ18*100&gt;200,"СВ.200",EM18/EJ18))</f>
        <v>0.342049147180193</v>
      </c>
      <c r="ET18" s="51" t="n">
        <f aca="false">IF(EN18=0," ",IF(EK18/EN18*100&gt;200,"СВ.200",EK18/EN18))</f>
        <v>1.71966569557465</v>
      </c>
      <c r="EU18" s="51" t="str">
        <f aca="false">IF(EO18=0," ",IF(EL18/EO18*100&gt;200,"СВ.200",EL18/EO18))</f>
        <v> </v>
      </c>
      <c r="EV18" s="51" t="n">
        <f aca="false">IF(EP18=0," ",IF(EM18/EP18*100&gt;200,"СВ.200",EM18/EP18))</f>
        <v>1.71966569557465</v>
      </c>
      <c r="EW18" s="48" t="n">
        <f aca="false">SUM(EX18:EY18)</f>
        <v>0</v>
      </c>
      <c r="EX18" s="74" t="n">
        <v>0</v>
      </c>
      <c r="EY18" s="48" t="n">
        <v>0</v>
      </c>
      <c r="EZ18" s="48" t="n">
        <f aca="false">SUM(FA18:FB18)</f>
        <v>0</v>
      </c>
      <c r="FA18" s="74" t="n">
        <v>0</v>
      </c>
      <c r="FB18" s="48" t="n">
        <v>0</v>
      </c>
      <c r="FC18" s="48" t="n">
        <f aca="false">SUM(FD18:FE18)</f>
        <v>0</v>
      </c>
      <c r="FD18" s="52" t="n">
        <v>0</v>
      </c>
      <c r="FE18" s="48"/>
      <c r="FF18" s="51" t="str">
        <f aca="false">IF(EW18&lt;=0," ",IF(EZ18&lt;=0," ",IF(EZ18/EW18*100&gt;200,"СВ.200",EZ18/EW18)))</f>
        <v> </v>
      </c>
      <c r="FG18" s="51" t="str">
        <f aca="false">IF(EX18&lt;=0," ",IF(FA18&lt;=0," ",IF(FA18/EX18*100&gt;200,"СВ.200",FA18/EX18)))</f>
        <v> </v>
      </c>
      <c r="FH18" s="51" t="str">
        <f aca="false">IF(EY18=0," ",IF(FB18/EY18*100&gt;200,"СВ.200",FB18/EY18))</f>
        <v> </v>
      </c>
      <c r="FI18" s="51" t="str">
        <f aca="false">IF(FC18&lt;=0," ",IF(EZ18&lt;=0," ",IF(EZ18/FC18*100&gt;200,"СВ.200",EZ18/FC18)))</f>
        <v> </v>
      </c>
      <c r="FJ18" s="51" t="str">
        <f aca="false">IF(FD18&lt;=0," ",IF(FA18&lt;=0," ",IF(FA18/FD18*100&gt;200,"СВ.200",FA18/FD18)))</f>
        <v> </v>
      </c>
      <c r="FK18" s="51" t="str">
        <f aca="false">IF(FB18&lt;0," ",IF(FE18&lt;0," ",IF(FE18=0," ",IF(FB18/FE18*100&gt;200,"СВ.200",FB18/FE18))))</f>
        <v> </v>
      </c>
      <c r="FL18" s="48" t="n">
        <f aca="false">SUM(FM18:FN18)</f>
        <v>203000</v>
      </c>
      <c r="FM18" s="74" t="n">
        <v>200000</v>
      </c>
      <c r="FN18" s="48" t="n">
        <v>3000</v>
      </c>
      <c r="FO18" s="48" t="n">
        <f aca="false">SUM(FP18:FQ18)</f>
        <v>141259.16</v>
      </c>
      <c r="FP18" s="74" t="n">
        <v>140259.16</v>
      </c>
      <c r="FQ18" s="48" t="n">
        <v>1000</v>
      </c>
      <c r="FR18" s="48" t="n">
        <f aca="false">SUM(FS18:FT18)</f>
        <v>144771.01</v>
      </c>
      <c r="FS18" s="48" t="n">
        <v>143471.01</v>
      </c>
      <c r="FT18" s="48" t="n">
        <v>1300</v>
      </c>
      <c r="FU18" s="51" t="n">
        <f aca="false">IF(FL18=0," ",IF(FO18/FL18*100&gt;200,"СВ.200",FO18/FL18))</f>
        <v>0.695857931034483</v>
      </c>
      <c r="FV18" s="51" t="n">
        <f aca="false">IF(FM18=0," ",IF(FP18/FM18*100&gt;200,"СВ.200",FP18/FM18))</f>
        <v>0.7012958</v>
      </c>
      <c r="FW18" s="51" t="n">
        <f aca="false">IF(FN18=0," ",IF(FQ18/FN18*100&gt;200,"СВ.200",FQ18/FN18))</f>
        <v>0.333333333333333</v>
      </c>
      <c r="FX18" s="51" t="n">
        <f aca="false">IF(FR18=0," ",IF(FO18/FR18*100&gt;200,"СВ.200",FO18/FR18))</f>
        <v>0.975742035646501</v>
      </c>
      <c r="FY18" s="51" t="n">
        <f aca="false">IF(FS18=0," ",IF(FP18/FS18*100&gt;200,"СВ.200",FP18/FS18))</f>
        <v>0.977613247442811</v>
      </c>
      <c r="FZ18" s="51" t="n">
        <f aca="false">IF(FQ18=0," ",IF(FT18/FQ18*100&gt;200,"СВ.200",FT18/FQ18))</f>
        <v>1.3</v>
      </c>
      <c r="GA18" s="48" t="n">
        <f aca="false">SUM(GB18:GC18)</f>
        <v>0</v>
      </c>
      <c r="GB18" s="74" t="n">
        <v>0</v>
      </c>
      <c r="GC18" s="48" t="n">
        <v>0</v>
      </c>
      <c r="GD18" s="48" t="n">
        <f aca="false">SUM(GE18:GF18)</f>
        <v>0</v>
      </c>
      <c r="GE18" s="57" t="n">
        <v>0</v>
      </c>
      <c r="GF18" s="57"/>
      <c r="GG18" s="51" t="str">
        <f aca="false">IF(GA18&lt;0," ",IF(GD18&lt;0," ",IF(GD18=0," ",IF(GA18/GD18*100&gt;200,"СВ.200",GA18/GD18))))</f>
        <v> </v>
      </c>
      <c r="GH18" s="51" t="str">
        <f aca="false">IF(GB18&lt;0," ",IF(GE18&lt;0," ",IF(GE18=0," ",IF(GB18/GE18*100&gt;200,"СВ.200",GB18/GE18))))</f>
        <v> </v>
      </c>
      <c r="GI18" s="51" t="str">
        <f aca="false">IF(GC18&lt;0," ",IF(GF18&lt;0," ",IF(GF18=0," ",IF(GC18/GF18*100&gt;200,"СВ.200",GC18/GF18))))</f>
        <v> </v>
      </c>
      <c r="GJ18" s="61" t="n">
        <f aca="false">IF(X18&lt;=0," ",IF(I18&lt;=0," ",IF(X18/I18*100&gt;200,"СВ.200",X18/I18)))</f>
        <v>0.794688051930352</v>
      </c>
      <c r="GK18" s="51" t="n">
        <f aca="false">IF(Y18&lt;=0," ",IF(J18&lt;=0," ",IF(Y18/J18*100&gt;200,"СВ.200",Y18/J18)))</f>
        <v>0.739736106237375</v>
      </c>
      <c r="GL18" s="51" t="n">
        <f aca="false">IF(Z18&lt;=0," ",IF(K18&lt;=0," ",IF(Z18/K18*100&gt;200,"СВ.200",Z18/K18)))</f>
        <v>0.889991637791387</v>
      </c>
      <c r="GM18" s="61" t="n">
        <f aca="false">IF(U18&lt;=0," ",IF(F18&lt;=0," ",IF(U18/F18*100&gt;200,"СВ.200",U18/F18)))</f>
        <v>0.774850366750856</v>
      </c>
      <c r="GN18" s="51" t="n">
        <f aca="false">IF(V18&lt;=0," ",IF(G18&lt;=0," ",IF(V18/G18*100&gt;200,"СВ.200",V18/G18)))</f>
        <v>0.715380629327261</v>
      </c>
      <c r="GO18" s="51" t="n">
        <f aca="false">IF(W18&lt;=0," ",IF(H18&lt;=0," ",IF(W18/H18*100&gt;200,"СВ.200",W18/H18)))</f>
        <v>0.876824557663145</v>
      </c>
      <c r="GP18" s="61" t="n">
        <f aca="false">IF(AM18&lt;=0," ",IF(X18&lt;=0," ",IF(AM18/X18*100&gt;200,"СВ.200",AM18/X18)))</f>
        <v>0.606290261977786</v>
      </c>
      <c r="GQ18" s="51" t="n">
        <f aca="false">IF(AN18&lt;=0," ",IF(Y18&lt;=0," ",IF(AN18/Y18*100&gt;200,"СВ.200",AN18/Y18)))</f>
        <v>0.466566851991613</v>
      </c>
      <c r="GR18" s="51" t="n">
        <f aca="false">IF(AO18&lt;=0," ",IF(Z18&lt;=0," ",IF(AO18/Z18*100&gt;200,"СВ.200",AO18/Z18)))</f>
        <v>0.807702675863108</v>
      </c>
      <c r="GS18" s="61" t="n">
        <f aca="false">IF(AJ18&lt;=0," ",IF(U18&lt;=0," ",IF(AJ18/U18*100&gt;200,"СВ.200",AJ18/U18)))</f>
        <v>0.573113837284561</v>
      </c>
      <c r="GT18" s="51" t="n">
        <f aca="false">IF(AK18&lt;=0," ",IF(V18&lt;=0," ",IF(AK18/V18*100&gt;200,"СВ.200",AK18/V18)))</f>
        <v>0.427872890899465</v>
      </c>
      <c r="GU18" s="51" t="n">
        <f aca="false">IF(AL18&lt;=0," ",IF(W18&lt;=0," ",IF(AL18/W18*100&gt;200,"СВ.200",AL18/W18)))</f>
        <v>0.77630639116948</v>
      </c>
      <c r="GV18" s="61" t="n">
        <f aca="false">IF(BB18&lt;=0," ",IF(X18&lt;=0," ",IF(BB18/X18*100&gt;200,"СВ.200",BB18/X18)))</f>
        <v>0.298494293089139</v>
      </c>
      <c r="GW18" s="51" t="n">
        <f aca="false">IF(BC18&lt;=0," ",IF(Y18&lt;=0," ",IF(BC18/Y18*100&gt;200,"СВ.200",BC18/Y18)))</f>
        <v>0.419171098789879</v>
      </c>
      <c r="GX18" s="51" t="n">
        <f aca="false">IF(BD18&lt;=0," ",IF(Z18&lt;=0," ",IF(BD18/Z18*100&gt;200,"СВ.200",BD18/Z18)))</f>
        <v>0.124537711736297</v>
      </c>
      <c r="GY18" s="123" t="n">
        <f aca="false">IF(AY18&lt;=0," ",IF(U18&lt;=0," ",IF(AY18/U18*100&gt;200,"СВ.200",AY18/U18)))</f>
        <v>0.311986874943062</v>
      </c>
      <c r="GZ18" s="124" t="n">
        <f aca="false">IF(AZ18&lt;=0," ",IF(V18&lt;=0," ",IF(AZ18/V18*100&gt;200,"СВ.200",AZ18/V18)))</f>
        <v>0.44363381373269</v>
      </c>
      <c r="HA18" s="51" t="n">
        <f aca="false">IF(BA18&lt;=0," ",IF(W18&lt;=0," ",IF(BA18/W18*100&gt;200,"СВ.200",BA18/W18)))</f>
        <v>0.127812381664349</v>
      </c>
      <c r="HB18" s="61" t="n">
        <f aca="false">BQ18/X18</f>
        <v>0.0371502616733651</v>
      </c>
      <c r="HC18" s="51" t="n">
        <f aca="false">BR18/Y18</f>
        <v>0.0629220656190576</v>
      </c>
      <c r="HD18" s="51" t="str">
        <f aca="false">IF(CB18&lt;=0," ",IF(T18&lt;=0," ",IF(CB18/T18*100&gt;200,"СВ.200",CB18/T18)))</f>
        <v> </v>
      </c>
      <c r="HE18" s="61" t="n">
        <f aca="false">IF(BN18&lt;=0," ",IF(U18&lt;=0," ",IF(BN18/U18*100&gt;200,"СВ.200",BN18/U18)))</f>
        <v>0.0457067800663041</v>
      </c>
      <c r="HF18" s="51" t="n">
        <f aca="false">IF(BO18&lt;=0," ",IF(V18&lt;=0," ",IF(BO18/V18*100&gt;200,"СВ.200",BO18/V18)))</f>
        <v>0.078377741015027</v>
      </c>
      <c r="HG18" s="51" t="str">
        <f aca="false">IF(BY18&lt;=0," ",IF(Q18&lt;=0," ",IF(BY18/Q18*100&gt;200,"СВ.200",BY18/Q18)))</f>
        <v> </v>
      </c>
      <c r="HH18" s="61" t="str">
        <f aca="false">IF(CF18&lt;=0," ",IF(X18&lt;=0," ",IF(CF18/X18*100&gt;200,"СВ.200",CF18/X18)))</f>
        <v> </v>
      </c>
      <c r="HI18" s="51" t="str">
        <f aca="false">IF(CG18&lt;=0," ",IF(Y18&lt;=0," ",IF(CG18/Y18*100&gt;200,"СВ.200",CG18/Y18)))</f>
        <v> </v>
      </c>
      <c r="HJ18" s="51" t="str">
        <f aca="false">IF(CH18&lt;=0," ",IF(Z18&lt;=0," ",IF(CH18/Z18*100&gt;200,"СВ.200",CH18/Z18)))</f>
        <v> </v>
      </c>
      <c r="HK18" s="61" t="n">
        <f aca="false">CC18/U18</f>
        <v>-0.000916136603885158</v>
      </c>
      <c r="HL18" s="51" t="n">
        <f aca="false">CD18/S18</f>
        <v>-0.000786425166923737</v>
      </c>
      <c r="HM18" s="51" t="str">
        <f aca="false">IF(CE18&lt;=0," ",IF(W18&lt;=0," ",IF(CE18/W18*100&gt;200,"СВ.200",CE18/W18)))</f>
        <v> </v>
      </c>
      <c r="HN18" s="61" t="n">
        <f aca="false">IF(EN18&lt;=0," ",IF(X18&lt;=0," ",IF(EN18/X18*100&gt;200,"СВ.200",EN18/X18)))</f>
        <v>0.0144007828942889</v>
      </c>
      <c r="HO18" s="51" t="str">
        <f aca="false">IF(EO18&lt;=0," ",IF(Y18&lt;=0," ",IF(EO18/Y18*100&gt;200,"СВ.200",EO18/Y18)))</f>
        <v> </v>
      </c>
      <c r="HP18" s="51" t="n">
        <f aca="false">IF(EP18&lt;=0," ",IF(Z18&lt;=0," ",IF(EP18/Z18*100&gt;200,"СВ.200",EP18/Z18)))</f>
        <v>0.0351596267048158</v>
      </c>
      <c r="HQ18" s="61" t="n">
        <f aca="false">IF(EK18&lt;=0," ",IF(U18&lt;=0," ",IF(EK18/U18*100&gt;200,"СВ.200",EK18/U18)))</f>
        <v>0.0248645195929872</v>
      </c>
      <c r="HR18" s="51" t="str">
        <f aca="false">IF(EL18&lt;=0," ",IF(V18&lt;=0," ",IF(EL18/V18*100&gt;200,"СВ.200",EL18/V18)))</f>
        <v> </v>
      </c>
      <c r="HS18" s="51" t="n">
        <f aca="false">IF(EM18&lt;=0," ",IF(W18&lt;=0," ",IF(EM18/W18*100&gt;200,"СВ.200",EM18/W18)))</f>
        <v>0.0596500629467526</v>
      </c>
      <c r="HT18" s="61" t="n">
        <f aca="false">IF(DY18&lt;=0," ",IF(X18&lt;=0," ",IF(DY18/X18*100&gt;200,"СВ.200",DY18/X18)))</f>
        <v>0.0100587799714754</v>
      </c>
      <c r="HU18" s="51" t="str">
        <f aca="false">IF(DZ18&lt;=0," ",IF(Y18&lt;=0," ",IF(DZ18/Y18*100&gt;200,"СВ.200",DZ18/Y18)))</f>
        <v> </v>
      </c>
      <c r="HV18" s="51" t="n">
        <f aca="false">IF(EA18&lt;=0," ",IF(Z18&lt;=0," ",IF(EA18/Z18*100&gt;200,"СВ.200",EA18/Z18)))</f>
        <v>0.0245585918140054</v>
      </c>
      <c r="HW18" s="61" t="n">
        <f aca="false">IF(DV18&lt;=0," ",IF(U18&lt;=0," ",IF(DV18/U18*100&gt;200,"СВ.200",DV18/U18)))</f>
        <v>0.0129612750980248</v>
      </c>
      <c r="HX18" s="51" t="str">
        <f aca="false">IF(DW18&lt;=0," ",IF(V18&lt;=0," ",IF(DW18/V18*100&gt;200,"СВ.200",DW18/V18)))</f>
        <v> </v>
      </c>
      <c r="HY18" s="51" t="n">
        <f aca="false">IF(DX18&lt;=0," ",IF(W18&lt;=0," ",IF(DX18/W18*100&gt;200,"СВ.200",DX18/W18)))</f>
        <v>0.0310941408932514</v>
      </c>
      <c r="HZ18" s="61" t="n">
        <f aca="false">IF(FR18&lt;=0," ",IF(X18&lt;=0," ",IF(FR18/X18*100&gt;200,"СВ.200",FR18/X18)))</f>
        <v>0.0144174619001135</v>
      </c>
      <c r="IA18" s="51" t="n">
        <f aca="false">IF(FS18&lt;=0," ",IF(Y18&lt;=0," ",IF(FS18/Y18*100&gt;200,"СВ.200",FS18/Y18)))</f>
        <v>0.0241998379571906</v>
      </c>
      <c r="IB18" s="126" t="n">
        <f aca="false">IF(FT18&lt;=0," ",IF(Z18&lt;=0," ",IF(FT18/Z18*100&gt;200,"СВ.200",FT18/Z18)))</f>
        <v>0.000316088512612801</v>
      </c>
      <c r="IC18" s="61" t="n">
        <f aca="false">IF(FO18&lt;=0," ",IF(U18&lt;=0," ",IF(FO18/U18*100&gt;200,"СВ.200",FO18/U18)))</f>
        <v>0.0141245223192582</v>
      </c>
      <c r="ID18" s="51" t="n">
        <f aca="false">IF(FP18&lt;=0," ",IF(V18&lt;=0," ",IF(FP18/V18*100&gt;200,"СВ.200",FP18/V18)))</f>
        <v>0.0240491924806</v>
      </c>
      <c r="IE18" s="51" t="n">
        <f aca="false">IF(FQ18&lt;=0," ",IF(W18&lt;=0," ",IF(FQ18/W18*100&gt;200,"СВ.200",FQ18/W18)))</f>
        <v>0.00023987665465657</v>
      </c>
      <c r="IF18" s="119"/>
      <c r="IG18" s="119"/>
      <c r="IH18" s="119"/>
      <c r="II18" s="119"/>
      <c r="IJ18" s="119"/>
      <c r="IK18" s="119"/>
      <c r="IL18" s="119"/>
      <c r="IM18" s="119"/>
      <c r="IN18" s="119"/>
      <c r="IO18" s="119"/>
      <c r="IP18" s="119"/>
      <c r="IQ18" s="119"/>
      <c r="IR18" s="119"/>
      <c r="IS18" s="119"/>
      <c r="IT18" s="119"/>
      <c r="IU18" s="119"/>
      <c r="IV18" s="119"/>
    </row>
    <row r="19" s="44" customFormat="true" ht="15.75" hidden="false" customHeight="false" outlineLevel="1" collapsed="false">
      <c r="A19" s="46" t="n">
        <v>8</v>
      </c>
      <c r="B19" s="47" t="s">
        <v>87</v>
      </c>
      <c r="C19" s="48" t="n">
        <f aca="false">SUM(D19:E19)</f>
        <v>99456636.63</v>
      </c>
      <c r="D19" s="52" t="n">
        <v>50934075.5</v>
      </c>
      <c r="E19" s="74" t="n">
        <v>48522561.13</v>
      </c>
      <c r="F19" s="48" t="n">
        <f aca="false">SUM(G19:H19)</f>
        <v>44970082.01</v>
      </c>
      <c r="G19" s="52" t="n">
        <v>26822306.2</v>
      </c>
      <c r="H19" s="74" t="n">
        <v>18147775.81</v>
      </c>
      <c r="I19" s="48" t="n">
        <f aca="false">SUM(J19:K19)</f>
        <v>42310565.96</v>
      </c>
      <c r="J19" s="48" t="n">
        <v>24229595.93</v>
      </c>
      <c r="K19" s="48" t="n">
        <v>18080970.03</v>
      </c>
      <c r="L19" s="51" t="n">
        <f aca="false">F19/C19</f>
        <v>0.45215767930398</v>
      </c>
      <c r="M19" s="51" t="n">
        <f aca="false">G19/D19</f>
        <v>0.526608286038293</v>
      </c>
      <c r="N19" s="51" t="n">
        <f aca="false">H19/E19</f>
        <v>0.37400696474737</v>
      </c>
      <c r="O19" s="51" t="n">
        <f aca="false">IF(I19=0," ",IF(F19/I19*100&gt;200,"СВ.200",F19/I19))</f>
        <v>1.06285701903667</v>
      </c>
      <c r="P19" s="51" t="n">
        <f aca="false">IF(J19=0," ",IF(G19/J19*100&gt;200,"СВ.200",G19/J19))</f>
        <v>1.10700592273558</v>
      </c>
      <c r="Q19" s="51" t="n">
        <f aca="false">IF(K19=0," ",IF(H19/K19*100&gt;200,"СВ.200",H19/K19))</f>
        <v>1.00369481172134</v>
      </c>
      <c r="R19" s="48" t="n">
        <f aca="false">SUM(S19:T19)</f>
        <v>78298154.55</v>
      </c>
      <c r="S19" s="74" t="n">
        <v>34931143.5</v>
      </c>
      <c r="T19" s="74" t="n">
        <v>43367011.05</v>
      </c>
      <c r="U19" s="48" t="n">
        <f aca="false">SUM(V19:W19)</f>
        <v>34329910.03</v>
      </c>
      <c r="V19" s="74" t="n">
        <v>18136572.73</v>
      </c>
      <c r="W19" s="74" t="n">
        <v>16193337.3</v>
      </c>
      <c r="X19" s="48" t="n">
        <f aca="false">SUM(Y19:Z19)</f>
        <v>34490728.08</v>
      </c>
      <c r="Y19" s="48" t="n">
        <v>17826211.13</v>
      </c>
      <c r="Z19" s="48" t="n">
        <v>16664516.95</v>
      </c>
      <c r="AA19" s="51" t="n">
        <f aca="false">U19/R19</f>
        <v>0.438451074962149</v>
      </c>
      <c r="AB19" s="51" t="n">
        <f aca="false">V19/S19</f>
        <v>0.519209247472818</v>
      </c>
      <c r="AC19" s="51" t="n">
        <f aca="false">W19/T19</f>
        <v>0.373402199227655</v>
      </c>
      <c r="AD19" s="51" t="n">
        <f aca="false">IF(X19=0," ",IF(U19/X19*100&gt;200,"СВ.200",U19/X19))</f>
        <v>0.995337354154224</v>
      </c>
      <c r="AE19" s="51" t="n">
        <f aca="false">IF(Y19=0," ",IF(V19/Y19*100&gt;200,"СВ.200",V19/Y19))</f>
        <v>1.01741040750256</v>
      </c>
      <c r="AF19" s="51" t="n">
        <f aca="false">IF(Z19=0," ",IF(W19/Z19*100&gt;200,"СВ.200",W19/Z19))</f>
        <v>0.971725574079722</v>
      </c>
      <c r="AG19" s="48" t="n">
        <f aca="false">SUM(AH19:AI19)</f>
        <v>57337059.05</v>
      </c>
      <c r="AH19" s="74" t="n">
        <v>24361793.5</v>
      </c>
      <c r="AI19" s="74" t="n">
        <v>32975265.55</v>
      </c>
      <c r="AJ19" s="48" t="n">
        <f aca="false">SUM(AK19:AL19)</f>
        <v>25729956.41</v>
      </c>
      <c r="AK19" s="74" t="n">
        <v>12133569.57</v>
      </c>
      <c r="AL19" s="74" t="n">
        <v>13596386.84</v>
      </c>
      <c r="AM19" s="48" t="n">
        <f aca="false">SUM(AN19:AO19)</f>
        <v>25444578.52</v>
      </c>
      <c r="AN19" s="48" t="n">
        <v>12184282.06</v>
      </c>
      <c r="AO19" s="48" t="n">
        <v>13260296.46</v>
      </c>
      <c r="AP19" s="51" t="n">
        <f aca="false">AJ19/AG19</f>
        <v>0.448749148217779</v>
      </c>
      <c r="AQ19" s="51" t="n">
        <f aca="false">AK19/AH19</f>
        <v>0.498057319548333</v>
      </c>
      <c r="AR19" s="51" t="n">
        <f aca="false">AL19/AI19</f>
        <v>0.412320768710231</v>
      </c>
      <c r="AS19" s="51" t="n">
        <f aca="false">IF(AM19=0," ",IF(AJ19/AM19*100&gt;200,"СВ.200",AJ19/AM19))</f>
        <v>1.01121566583529</v>
      </c>
      <c r="AT19" s="51" t="n">
        <f aca="false">IF(AN19=0," ",IF(AK19/AN19*100&gt;200,"СВ.200",AK19/AN19))</f>
        <v>0.995837876228548</v>
      </c>
      <c r="AU19" s="51" t="n">
        <f aca="false">IF(AO19=0," ",IF(AL19/AO19*100&gt;200,"СВ.200",AL19/AO19))</f>
        <v>1.02534561584002</v>
      </c>
      <c r="AV19" s="48" t="n">
        <f aca="false">SUM(AW19:AX19)</f>
        <v>9357800</v>
      </c>
      <c r="AW19" s="74" t="n">
        <v>7221930</v>
      </c>
      <c r="AX19" s="74" t="n">
        <v>2135870</v>
      </c>
      <c r="AY19" s="48" t="n">
        <f aca="false">SUM(AZ19:BA19)</f>
        <v>5099461.87</v>
      </c>
      <c r="AZ19" s="74" t="n">
        <v>3935537.67</v>
      </c>
      <c r="BA19" s="74" t="n">
        <v>1163924.2</v>
      </c>
      <c r="BB19" s="48" t="n">
        <f aca="false">SUM(BC19:BD19)</f>
        <v>4897228.14</v>
      </c>
      <c r="BC19" s="48" t="n">
        <v>3779446.03</v>
      </c>
      <c r="BD19" s="48" t="n">
        <v>1117782.11</v>
      </c>
      <c r="BE19" s="51" t="n">
        <f aca="false">AY19/AV19</f>
        <v>0.544942387099532</v>
      </c>
      <c r="BF19" s="51" t="n">
        <f aca="false">AZ19/AW19</f>
        <v>0.544942649679518</v>
      </c>
      <c r="BG19" s="146" t="n">
        <f aca="false">BA19/AX19</f>
        <v>0.54494149924855</v>
      </c>
      <c r="BH19" s="147" t="n">
        <f aca="false">AY19/BB19</f>
        <v>1.04129555009867</v>
      </c>
      <c r="BI19" s="147" t="n">
        <f aca="false">AZ19/BC19</f>
        <v>1.04130013731139</v>
      </c>
      <c r="BJ19" s="147" t="n">
        <f aca="false">IF(BD19=0," ",IF(BA19/BD19*100&gt;200,"СВ.200",BA19/BD19))</f>
        <v>1.04128003981026</v>
      </c>
      <c r="BK19" s="48" t="n">
        <f aca="false">SUM(BL19:BM19)</f>
        <v>1997420</v>
      </c>
      <c r="BL19" s="74" t="n">
        <v>1997420</v>
      </c>
      <c r="BM19" s="74" t="n">
        <v>0</v>
      </c>
      <c r="BN19" s="48" t="n">
        <f aca="false">SUM(BO19:BP19)</f>
        <v>1286804.57</v>
      </c>
      <c r="BO19" s="74" t="n">
        <v>1286804.57</v>
      </c>
      <c r="BP19" s="74" t="n">
        <v>0</v>
      </c>
      <c r="BQ19" s="48" t="n">
        <f aca="false">SUM(BR19:BS19)</f>
        <v>1050131.88</v>
      </c>
      <c r="BR19" s="48" t="n">
        <v>1050131.88</v>
      </c>
      <c r="BS19" s="48" t="n">
        <v>0</v>
      </c>
      <c r="BT19" s="51" t="n">
        <f aca="false">BN19/BK19</f>
        <v>0.644233346016361</v>
      </c>
      <c r="BU19" s="51" t="n">
        <f aca="false">BO19/BL19</f>
        <v>0.644233346016361</v>
      </c>
      <c r="BV19" s="145"/>
      <c r="BW19" s="51" t="n">
        <f aca="false">BN19/BQ19</f>
        <v>1.22537425489835</v>
      </c>
      <c r="BX19" s="51" t="n">
        <f aca="false">BO19/BR19</f>
        <v>1.22537425489835</v>
      </c>
      <c r="BY19" s="145"/>
      <c r="BZ19" s="48" t="n">
        <f aca="false">SUM(CA19:CB19)</f>
        <v>0</v>
      </c>
      <c r="CA19" s="52" t="n">
        <v>0</v>
      </c>
      <c r="CB19" s="52" t="n">
        <v>0</v>
      </c>
      <c r="CC19" s="48" t="n">
        <f aca="false">SUM(CD19:CE19)</f>
        <v>-13799.66</v>
      </c>
      <c r="CD19" s="74" t="n">
        <v>-13799.66</v>
      </c>
      <c r="CE19" s="74" t="n">
        <v>0</v>
      </c>
      <c r="CF19" s="48" t="n">
        <f aca="false">SUM(CG19:CH19)</f>
        <v>-2724.61</v>
      </c>
      <c r="CG19" s="48" t="n">
        <v>-2724.61</v>
      </c>
      <c r="CH19" s="48"/>
      <c r="CI19" s="51" t="str">
        <f aca="false">IF(BZ19&lt;0," ",IF(CC19&lt;0," ",IF(CC19=0," ",IF(BZ19/CC19*100&gt;200,"СВ.200",BZ19/CC19))))</f>
        <v> </v>
      </c>
      <c r="CJ19" s="51" t="str">
        <f aca="false">IF(CA19&lt;0," ",IF(CD19&lt;0," ",IF(CD19=0," ",IF(CA19/CD19*100&gt;200,"СВ.200",CA19/CD19))))</f>
        <v> </v>
      </c>
      <c r="CK19" s="145"/>
      <c r="CL19" s="51" t="str">
        <f aca="false">IF(CC19&lt;0," ",IF(CF19&lt;0," ",IF(CF19=0," ",IF(CC19/CF19*100&gt;200,"СВ.200",CC19/CF19))))</f>
        <v> </v>
      </c>
      <c r="CM19" s="51" t="str">
        <f aca="false">IF(CD19&lt;0," ",IF(CG19&lt;0," ",IF(CG19=0," ",IF(CD19/CG19*100&gt;200,"СВ.200",CD19/CG19))))</f>
        <v> </v>
      </c>
      <c r="CN19" s="145"/>
      <c r="CO19" s="48" t="n">
        <f aca="false">SUM(CP19:CQ19)</f>
        <v>1250000</v>
      </c>
      <c r="CP19" s="74" t="n">
        <v>1250000</v>
      </c>
      <c r="CQ19" s="74" t="n">
        <v>0</v>
      </c>
      <c r="CR19" s="48" t="n">
        <f aca="false">SUM(CS19:CT19)</f>
        <v>536315.79</v>
      </c>
      <c r="CS19" s="74" t="n">
        <v>536315.79</v>
      </c>
      <c r="CT19" s="74" t="n">
        <v>0</v>
      </c>
      <c r="CU19" s="48" t="n">
        <f aca="false">SUM(CV19:CW19)</f>
        <v>537961.01</v>
      </c>
      <c r="CV19" s="48" t="n">
        <v>537961.01</v>
      </c>
      <c r="CW19" s="48"/>
      <c r="CX19" s="51" t="n">
        <f aca="false">IF(CO19=0," ",IF(CR19/CO19*100&gt;200,"СВ.200",CR19/CO19))</f>
        <v>0.429052632</v>
      </c>
      <c r="CY19" s="51" t="n">
        <f aca="false">IF(CP19=0," ",IF(CS19/CP19*100&gt;200,"СВ.200",CS19/CP19))</f>
        <v>0.429052632</v>
      </c>
      <c r="CZ19" s="51" t="str">
        <f aca="false">IF(CQ19=0," ",IF(CT19/CQ19*100&gt;200,"СВ.200",CT19/CQ19))</f>
        <v> </v>
      </c>
      <c r="DA19" s="51" t="n">
        <f aca="false">IF(CU19=0," ",IF(CR19/CU19*100&gt;200,"СВ.200",CR19/CU19))</f>
        <v>0.996941748622266</v>
      </c>
      <c r="DB19" s="51" t="n">
        <f aca="false">IF(CV19=0," ",IF(CS19/CV19*100&gt;200,"СВ.200",CS19/CV19))</f>
        <v>0.996941748622266</v>
      </c>
      <c r="DC19" s="51" t="str">
        <f aca="false">IF(CW19=0," ",IF(CT19/CW19*100&gt;200,"СВ.200",CT19/CW19))</f>
        <v> </v>
      </c>
      <c r="DD19" s="48" t="n">
        <f aca="false">SUM(DE19:DF19)</f>
        <v>108775.5</v>
      </c>
      <c r="DE19" s="74" t="n">
        <v>100000</v>
      </c>
      <c r="DF19" s="74" t="n">
        <v>8775.5</v>
      </c>
      <c r="DG19" s="48" t="n">
        <f aca="false">SUM(DH19:DI19)</f>
        <v>49904.37</v>
      </c>
      <c r="DH19" s="74" t="n">
        <v>34222.86</v>
      </c>
      <c r="DI19" s="74" t="n">
        <v>15681.51</v>
      </c>
      <c r="DJ19" s="48" t="n">
        <f aca="false">SUM(DK19:DL19)</f>
        <v>137016.41</v>
      </c>
      <c r="DK19" s="48" t="n">
        <v>94272.49</v>
      </c>
      <c r="DL19" s="48" t="n">
        <v>42743.92</v>
      </c>
      <c r="DM19" s="51" t="n">
        <f aca="false">IF(DD19&lt;=0," ",IF(DG19&lt;=0," ",IF(DG19/DD19*100&gt;200,"СВ.200",DG19/DD19)))</f>
        <v>0.458783181874595</v>
      </c>
      <c r="DN19" s="51" t="n">
        <f aca="false">IF(DE19&lt;=0," ",IF(DH19&lt;=0," ",IF(DH19/DE19*100&gt;200,"СВ.200",DH19/DE19)))</f>
        <v>0.3422286</v>
      </c>
      <c r="DO19" s="51" t="n">
        <f aca="false">IF(DF19&lt;=0," ",IF(DI19&lt;=0," ",IF(DI19/DF19*100&gt;200,"СВ.200",DI19/DF19)))</f>
        <v>1.78696484530796</v>
      </c>
      <c r="DP19" s="51" t="n">
        <f aca="false">IF(DJ19&lt;=0," ",IF(DG19&lt;=0," ",IF(DG19/DJ19*100&gt;200,"СВ.200",DG19/DJ19)))</f>
        <v>0.364221847587453</v>
      </c>
      <c r="DQ19" s="51" t="n">
        <f aca="false">IF(DK19&lt;=0," ",IF(DH19&lt;=0," ",IF(DH19/DK19*100&gt;200,"СВ.200",DH19/DK19)))</f>
        <v>0.363020643668158</v>
      </c>
      <c r="DR19" s="51" t="n">
        <f aca="false">IF(DL19&lt;=0," ",IF(DI19&lt;=0," ",IF(DI19/DL19*100&gt;200,"СВ.200",DI19/DL19)))</f>
        <v>0.36687112459503</v>
      </c>
      <c r="DS19" s="48" t="n">
        <f aca="false">SUM(DT19:DU19)</f>
        <v>1239000</v>
      </c>
      <c r="DT19" s="74" t="n">
        <v>0</v>
      </c>
      <c r="DU19" s="74" t="n">
        <v>1239000</v>
      </c>
      <c r="DV19" s="48" t="n">
        <f aca="false">SUM(DW19:DX19)</f>
        <v>46277.48</v>
      </c>
      <c r="DW19" s="74" t="n">
        <v>0</v>
      </c>
      <c r="DX19" s="74" t="n">
        <v>46277.48</v>
      </c>
      <c r="DY19" s="48" t="n">
        <f aca="false">SUM(DZ19:EA19)</f>
        <v>206990.87</v>
      </c>
      <c r="DZ19" s="48"/>
      <c r="EA19" s="48" t="n">
        <v>206990.87</v>
      </c>
      <c r="EB19" s="51" t="n">
        <f aca="false">IF(DV19&lt;0," ",IF(DS19&lt;0," ",IF(DS19=0," ",IF(DV19/DS19*100&gt;200,"СВ.200",DV19/DS19))))</f>
        <v>0.0373506698950767</v>
      </c>
      <c r="EC19" s="51" t="str">
        <f aca="false">IF(DW19&lt;0," ",IF(DT19&lt;0," ",IF(DT19=0," ",IF(DW19/DT19*100&gt;200,"СВ.200",DW19/DT19))))</f>
        <v> </v>
      </c>
      <c r="ED19" s="51" t="n">
        <f aca="false">IF(DX19&lt;0," ",IF(DU19&lt;0," ",IF(DU19=0," ",IF(DX19/DU19*100&gt;200,"СВ.200",DX19/DU19))))</f>
        <v>0.0373506698950767</v>
      </c>
      <c r="EE19" s="51" t="n">
        <f aca="false">IF(DV19&lt;0," ",IF(DY19&lt;0," ",IF(DY19=0," ",IF(DV19/DY19*100&gt;200,"СВ.200",DV19/DY19))))</f>
        <v>0.223572566268261</v>
      </c>
      <c r="EF19" s="51" t="str">
        <f aca="false">IF(DW19&lt;0," ",IF(DZ19&lt;0," ",IF(DZ19=0," ",IF(DW19/DZ19*100&gt;200,"СВ.200",DW19/DZ19))))</f>
        <v> </v>
      </c>
      <c r="EG19" s="51" t="n">
        <f aca="false">IF(DX19&lt;0," ",IF(EA19&lt;0," ",IF(EA19=0," ",IF(DX19/EA19*100&gt;200,"СВ.200",DX19/EA19))))</f>
        <v>0.223572566268261</v>
      </c>
      <c r="EH19" s="48" t="n">
        <f aca="false">SUM(EI19:EJ19)</f>
        <v>7008100</v>
      </c>
      <c r="EI19" s="57" t="n">
        <v>0</v>
      </c>
      <c r="EJ19" s="57" t="n">
        <v>7008100</v>
      </c>
      <c r="EK19" s="48" t="n">
        <f aca="false">SUM(EL19:EM19)</f>
        <v>1371067.27</v>
      </c>
      <c r="EL19" s="74" t="n">
        <v>0</v>
      </c>
      <c r="EM19" s="74" t="n">
        <v>1371067.27</v>
      </c>
      <c r="EN19" s="48" t="n">
        <f aca="false">SUM(EO19:EP19)</f>
        <v>2036703.59</v>
      </c>
      <c r="EO19" s="74" t="n">
        <v>0</v>
      </c>
      <c r="EP19" s="74" t="n">
        <v>2036703.59</v>
      </c>
      <c r="EQ19" s="51" t="n">
        <f aca="false">IF(EH19=0," ",IF(EK19/EH19*100&gt;200,"СВ.200",EK19/EH19))</f>
        <v>0.195640369001584</v>
      </c>
      <c r="ER19" s="51" t="str">
        <f aca="false">IF(EI19=0," ",IF(EL19/EI19*100&gt;200,"СВ.200",EL19/EI19))</f>
        <v> </v>
      </c>
      <c r="ES19" s="51" t="n">
        <f aca="false">IF(EJ19=0," ",IF(EM19/EJ19*100&gt;200,"СВ.200",EM19/EJ19))</f>
        <v>0.195640369001584</v>
      </c>
      <c r="ET19" s="51" t="n">
        <f aca="false">IF(EN19=0," ",IF(EK19/EN19*100&gt;200,"СВ.200",EK19/EN19))</f>
        <v>0.673179581325332</v>
      </c>
      <c r="EU19" s="51" t="str">
        <f aca="false">IF(EO19=0," ",IF(EL19/EO19*100&gt;200,"СВ.200",EL19/EO19))</f>
        <v> </v>
      </c>
      <c r="EV19" s="51" t="n">
        <f aca="false">IF(EP19=0," ",IF(EM19/EP19*100&gt;200,"СВ.200",EM19/EP19))</f>
        <v>0.673179581325332</v>
      </c>
      <c r="EW19" s="48" t="n">
        <f aca="false">SUM(EX19:EY19)</f>
        <v>0</v>
      </c>
      <c r="EX19" s="74" t="n">
        <v>0</v>
      </c>
      <c r="EY19" s="48" t="n">
        <v>0</v>
      </c>
      <c r="EZ19" s="48" t="n">
        <f aca="false">SUM(FA19:FB19)</f>
        <v>64343</v>
      </c>
      <c r="FA19" s="74" t="n">
        <v>64343</v>
      </c>
      <c r="FB19" s="48" t="n">
        <v>0</v>
      </c>
      <c r="FC19" s="48" t="n">
        <f aca="false">SUM(FD19:FE19)</f>
        <v>97390</v>
      </c>
      <c r="FD19" s="52" t="n">
        <v>97390</v>
      </c>
      <c r="FE19" s="48"/>
      <c r="FF19" s="51" t="str">
        <f aca="false">IF(EW19&lt;=0," ",IF(EZ19&lt;=0," ",IF(EZ19/EW19*100&gt;200,"СВ.200",EZ19/EW19)))</f>
        <v> </v>
      </c>
      <c r="FG19" s="51" t="str">
        <f aca="false">IF(EX19&lt;=0," ",IF(FA19&lt;=0," ",IF(FA19/EX19*100&gt;200,"СВ.200",FA19/EX19)))</f>
        <v> </v>
      </c>
      <c r="FH19" s="51" t="str">
        <f aca="false">IF(EY19=0," ",IF(FB19/EY19*100&gt;200,"СВ.200",FB19/EY19))</f>
        <v> </v>
      </c>
      <c r="FI19" s="51" t="n">
        <f aca="false">IF(FC19&lt;=0," ",IF(EZ19&lt;=0," ",IF(EZ19/FC19*100&gt;200,"СВ.200",EZ19/FC19)))</f>
        <v>0.660673580449738</v>
      </c>
      <c r="FJ19" s="51" t="n">
        <f aca="false">IF(FD19&lt;=0," ",IF(FA19&lt;=0," ",IF(FA19/FD19*100&gt;200,"СВ.200",FA19/FD19)))</f>
        <v>0.660673580449738</v>
      </c>
      <c r="FK19" s="51" t="str">
        <f aca="false">IF(FB19&lt;0," ",IF(FE19&lt;0," ",IF(FE19=0," ",IF(FB19/FE19*100&gt;200,"СВ.200",FB19/FE19))))</f>
        <v> </v>
      </c>
      <c r="FL19" s="48" t="n">
        <f aca="false">SUM(FM19:FN19)</f>
        <v>0</v>
      </c>
      <c r="FM19" s="74" t="n">
        <v>0</v>
      </c>
      <c r="FN19" s="48" t="n">
        <v>0</v>
      </c>
      <c r="FO19" s="48" t="n">
        <f aca="false">SUM(FP19:FQ19)</f>
        <v>159578.93</v>
      </c>
      <c r="FP19" s="74" t="n">
        <v>159578.93</v>
      </c>
      <c r="FQ19" s="48" t="n">
        <v>0</v>
      </c>
      <c r="FR19" s="48" t="n">
        <f aca="false">SUM(FS19:FT19)</f>
        <v>85452.27</v>
      </c>
      <c r="FS19" s="48" t="n">
        <v>85452.27</v>
      </c>
      <c r="FT19" s="48" t="n">
        <v>0</v>
      </c>
      <c r="FU19" s="51" t="str">
        <f aca="false">IF(FL19=0," ",IF(FO19/FL19*100&gt;200,"СВ.200",FO19/FL19))</f>
        <v> </v>
      </c>
      <c r="FV19" s="51" t="str">
        <f aca="false">IF(FM19=0," ",IF(FP19/FM19*100&gt;200,"СВ.200",FP19/FM19))</f>
        <v> </v>
      </c>
      <c r="FW19" s="51" t="str">
        <f aca="false">IF(FN19=0," ",IF(FQ19/FN19*100&gt;200,"СВ.200",FQ19/FN19))</f>
        <v> </v>
      </c>
      <c r="FX19" s="51" t="n">
        <f aca="false">IF(FR19&lt;=0," ",IF(FO19&lt;=0," ",IF(FO19/FR19*100&gt;200,"СВ.200",FO19/FR19)))</f>
        <v>1.86746273680032</v>
      </c>
      <c r="FY19" s="51" t="n">
        <f aca="false">IF(FS19&lt;=0," ",IF(FP19&lt;=0," ",IF(FP19/FS19*100&gt;200,"СВ.200",FP19/FS19)))</f>
        <v>1.86746273680032</v>
      </c>
      <c r="FZ19" s="51" t="str">
        <f aca="false">IF(FT19&lt;=0," ",IF(FQ19&lt;=0," ",IF(FQ19/FT19*100&gt;200,"СВ.200",FQ19/FT19)))</f>
        <v> </v>
      </c>
      <c r="GA19" s="48" t="n">
        <f aca="false">SUM(GB19:GC19)</f>
        <v>0</v>
      </c>
      <c r="GB19" s="74" t="n">
        <v>0</v>
      </c>
      <c r="GC19" s="48" t="n">
        <v>0</v>
      </c>
      <c r="GD19" s="48" t="n">
        <f aca="false">SUM(GE19:GF19)</f>
        <v>0</v>
      </c>
      <c r="GE19" s="57" t="n">
        <v>0</v>
      </c>
      <c r="GF19" s="57"/>
      <c r="GG19" s="51" t="str">
        <f aca="false">IF(GA19&lt;0," ",IF(GD19&lt;0," ",IF(GD19=0," ",IF(GA19/GD19*100&gt;200,"СВ.200",GA19/GD19))))</f>
        <v> </v>
      </c>
      <c r="GH19" s="51" t="str">
        <f aca="false">IF(GB19&lt;0," ",IF(GE19&lt;0," ",IF(GE19=0," ",IF(GB19/GE19*100&gt;200,"СВ.200",GB19/GE19))))</f>
        <v> </v>
      </c>
      <c r="GI19" s="51" t="str">
        <f aca="false">IF(GC19&lt;0," ",IF(GF19&lt;0," ",IF(GF19=0," ",IF(GC19/GF19*100&gt;200,"СВ.200",GC19/GF19))))</f>
        <v> </v>
      </c>
      <c r="GJ19" s="61" t="n">
        <f aca="false">IF(X19&lt;=0," ",IF(I19&lt;=0," ",IF(X19/I19*100&gt;200,"СВ.200",X19/I19)))</f>
        <v>0.815180021761165</v>
      </c>
      <c r="GK19" s="51" t="n">
        <f aca="false">IF(Y19&lt;=0," ",IF(J19&lt;=0," ",IF(Y19/J19*100&gt;200,"СВ.200",Y19/J19)))</f>
        <v>0.73572052879051</v>
      </c>
      <c r="GL19" s="51" t="n">
        <f aca="false">IF(Z19&lt;=0," ",IF(K19&lt;=0," ",IF(Z19/K19*100&gt;200,"СВ.200",Z19/K19)))</f>
        <v>0.921660559270337</v>
      </c>
      <c r="GM19" s="61" t="n">
        <f aca="false">IF(U19&lt;=0," ",IF(F19&lt;=0," ",IF(U19/F19*100&gt;200,"СВ.200",U19/F19)))</f>
        <v>0.763394427930242</v>
      </c>
      <c r="GN19" s="51" t="n">
        <f aca="false">IF(V19&lt;=0," ",IF(G19&lt;=0," ",IF(V19/G19*100&gt;200,"СВ.200",V19/G19)))</f>
        <v>0.676174993856419</v>
      </c>
      <c r="GO19" s="51" t="n">
        <f aca="false">IF(W19&lt;=0," ",IF(H19&lt;=0," ",IF(W19/H19*100&gt;200,"СВ.200",W19/H19)))</f>
        <v>0.892304239899027</v>
      </c>
      <c r="GP19" s="61" t="n">
        <f aca="false">IF(AM19&lt;=0," ",IF(X19&lt;=0," ",IF(AM19/X19*100&gt;200,"СВ.200",AM19/X19)))</f>
        <v>0.737722278897164</v>
      </c>
      <c r="GQ19" s="51" t="n">
        <f aca="false">IF(AN19&lt;=0," ",IF(Y19&lt;=0," ",IF(AN19/Y19*100&gt;200,"СВ.200",AN19/Y19)))</f>
        <v>0.683503744634489</v>
      </c>
      <c r="GR19" s="51" t="n">
        <f aca="false">IF(AO19&lt;=0," ",IF(Z19&lt;=0," ",IF(AO19/Z19*100&gt;200,"СВ.200",AO19/Z19)))</f>
        <v>0.795720422007192</v>
      </c>
      <c r="GS19" s="61" t="n">
        <f aca="false">IF(AJ19&lt;=0," ",IF(U19&lt;=0," ",IF(AJ19/U19*100&gt;200,"СВ.200",AJ19/U19)))</f>
        <v>0.749490936256905</v>
      </c>
      <c r="GT19" s="51" t="n">
        <f aca="false">IF(AK19&lt;=0," ",IF(V19&lt;=0," ",IF(AK19/V19*100&gt;200,"СВ.200",AK19/V19)))</f>
        <v>0.669011160522609</v>
      </c>
      <c r="GU19" s="51" t="n">
        <f aca="false">IF(AL19&lt;=0," ",IF(W19&lt;=0," ",IF(AL19/W19*100&gt;200,"СВ.200",AL19/W19)))</f>
        <v>0.839628458798299</v>
      </c>
      <c r="GV19" s="61" t="n">
        <f aca="false">IF(BB19&lt;=0," ",IF(X19&lt;=0," ",IF(BB19/X19*100&gt;200,"СВ.200",BB19/X19)))</f>
        <v>0.141986800877066</v>
      </c>
      <c r="GW19" s="51" t="n">
        <f aca="false">IF(BC19&lt;=0," ",IF(Y19&lt;=0," ",IF(BC19/Y19*100&gt;200,"СВ.200",BC19/Y19)))</f>
        <v>0.21201622725311</v>
      </c>
      <c r="GX19" s="51" t="n">
        <f aca="false">IF(BD19&lt;=0," ",IF(Z19&lt;=0," ",IF(BD19/Z19*100&gt;200,"СВ.200",BD19/Z19)))</f>
        <v>0.0670755782093042</v>
      </c>
      <c r="GY19" s="123" t="n">
        <f aca="false">IF(AY19&lt;=0," ",IF(U19&lt;=0," ",IF(AY19/U19*100&gt;200,"СВ.200",AY19/U19)))</f>
        <v>0.148542826519024</v>
      </c>
      <c r="GZ19" s="124" t="n">
        <f aca="false">IF(AZ19&lt;=0," ",IF(V19&lt;=0," ",IF(AZ19/V19*100&gt;200,"СВ.200",AZ19/V19)))</f>
        <v>0.216994562786946</v>
      </c>
      <c r="HA19" s="51" t="n">
        <f aca="false">IF(BA19&lt;=0," ",IF(W19&lt;=0," ",IF(BA19/W19*100&gt;200,"СВ.200",BA19/W19)))</f>
        <v>0.0718767341429984</v>
      </c>
      <c r="HB19" s="61" t="n">
        <f aca="false">BQ19/X19</f>
        <v>0.0304467878313342</v>
      </c>
      <c r="HC19" s="51" t="n">
        <f aca="false">BR19/Y19</f>
        <v>0.0589094268177222</v>
      </c>
      <c r="HD19" s="51" t="str">
        <f aca="false">IF(CB19&lt;=0," ",IF(T19&lt;=0," ",IF(CB19/T19*100&gt;200,"СВ.200",CB19/T19)))</f>
        <v> </v>
      </c>
      <c r="HE19" s="61" t="n">
        <f aca="false">IF(BN19&lt;=0," ",IF(U19&lt;=0," ",IF(BN19/U19*100&gt;200,"СВ.200",BN19/U19)))</f>
        <v>0.0374834821552254</v>
      </c>
      <c r="HF19" s="51" t="n">
        <f aca="false">IF(BO19&lt;=0," ",IF(V19&lt;=0," ",IF(BO19/V19*100&gt;200,"СВ.200",BO19/V19)))</f>
        <v>0.0709508124361046</v>
      </c>
      <c r="HG19" s="51" t="str">
        <f aca="false">IF(BY19&lt;=0," ",IF(Q19&lt;=0," ",IF(BY19/Q19*100&gt;200,"СВ.200",BY19/Q19)))</f>
        <v> </v>
      </c>
      <c r="HH19" s="61" t="str">
        <f aca="false">IF(CF19&lt;=0," ",IF(X19&lt;=0," ",IF(CF19/X19*100&gt;200,"СВ.200",CF19/X19)))</f>
        <v> </v>
      </c>
      <c r="HI19" s="51" t="str">
        <f aca="false">IF(CG19&lt;=0," ",IF(Y19&lt;=0," ",IF(CG19/Y19*100&gt;200,"СВ.200",CG19/Y19)))</f>
        <v> </v>
      </c>
      <c r="HJ19" s="51" t="str">
        <f aca="false">IF(CH19&lt;=0," ",IF(Z19&lt;=0," ",IF(CH19/Z19*100&gt;200,"СВ.200",CH19/Z19)))</f>
        <v> </v>
      </c>
      <c r="HK19" s="61" t="n">
        <f aca="false">CC19/U19</f>
        <v>-0.000401971924422197</v>
      </c>
      <c r="HL19" s="51"/>
      <c r="HM19" s="51" t="str">
        <f aca="false">IF(CE19&lt;=0," ",IF(W19&lt;=0," ",IF(CE19/W19*100&gt;200,"СВ.200",CE19/W19)))</f>
        <v> </v>
      </c>
      <c r="HN19" s="61" t="n">
        <f aca="false">IF(EN19&lt;=0," ",IF(X19&lt;=0," ",IF(EN19/X19*100&gt;200,"СВ.200",EN19/X19)))</f>
        <v>0.0590507566345349</v>
      </c>
      <c r="HO19" s="51" t="str">
        <f aca="false">IF(EO19&lt;=0," ",IF(Y19&lt;=0," ",IF(EO19/Y19*100&gt;200,"СВ.200",EO19/Y19)))</f>
        <v> </v>
      </c>
      <c r="HP19" s="51" t="n">
        <f aca="false">IF(EP19&lt;=0," ",IF(Z19&lt;=0," ",IF(EP19/Z19*100&gt;200,"СВ.200",EP19/Z19)))</f>
        <v>0.122217979441642</v>
      </c>
      <c r="HQ19" s="61" t="n">
        <f aca="false">IF(EK19&lt;=0," ",IF(U19&lt;=0," ",IF(EK19/U19*100&gt;200,"СВ.200",EK19/U19)))</f>
        <v>0.0399379802860497</v>
      </c>
      <c r="HR19" s="51" t="str">
        <f aca="false">IF(EL19&lt;=0," ",IF(V19&lt;=0," ",IF(EL19/V19*100&gt;200,"СВ.200",EL19/V19)))</f>
        <v> </v>
      </c>
      <c r="HS19" s="51" t="n">
        <f aca="false">IF(EM19&lt;=0," ",IF(W19&lt;=0," ",IF(EM19/W19*100&gt;200,"СВ.200",EM19/W19)))</f>
        <v>0.0846686044142365</v>
      </c>
      <c r="HT19" s="61" t="n">
        <f aca="false">IF(DY19&lt;=0," ",IF(X19&lt;=0," ",IF(DY19/X19*100&gt;200,"СВ.200",DY19/X19)))</f>
        <v>0.00600134823248417</v>
      </c>
      <c r="HU19" s="51" t="str">
        <f aca="false">IF(DZ19&lt;=0," ",IF(Y19&lt;=0," ",IF(DZ19/Y19*100&gt;200,"СВ.200",DZ19/Y19)))</f>
        <v> </v>
      </c>
      <c r="HV19" s="51" t="n">
        <f aca="false">IF(EA19&lt;=0," ",IF(Z19&lt;=0," ",IF(EA19/Z19*100&gt;200,"СВ.200",EA19/Z19)))</f>
        <v>0.0124210543048474</v>
      </c>
      <c r="HW19" s="61" t="n">
        <f aca="false">IF(DV19&lt;=0," ",IF(U19&lt;=0," ",IF(DV19/U19*100&gt;200,"СВ.200",DV19/U19)))</f>
        <v>0.00134802217540213</v>
      </c>
      <c r="HX19" s="51" t="str">
        <f aca="false">IF(DW19&lt;=0," ",IF(V19&lt;=0," ",IF(DW19/V19*100&gt;200,"СВ.200",DW19/V19)))</f>
        <v> </v>
      </c>
      <c r="HY19" s="51" t="n">
        <f aca="false">IF(DX19&lt;=0," ",IF(W19&lt;=0," ",IF(DX19/W19*100&gt;200,"СВ.200",DX19/W19)))</f>
        <v>0.00285780992161511</v>
      </c>
      <c r="HZ19" s="61" t="n">
        <f aca="false">IF(FR19&lt;=0," ",IF(X19&lt;=0," ",IF(FR19/X19*100&gt;200,"СВ.200",FR19/X19)))</f>
        <v>0.00247754323428014</v>
      </c>
      <c r="IA19" s="51" t="n">
        <f aca="false">IF(FS19&lt;=0," ",IF(Y19&lt;=0," ",IF(FS19/Y19*100&gt;200,"СВ.200",FS19/Y19)))</f>
        <v>0.00479363053521739</v>
      </c>
      <c r="IB19" s="126" t="str">
        <f aca="false">IF(FT19&lt;=0," ",IF(Z19&lt;=0," ",IF(FT19/Z19*100&gt;200,"СВ.200",FT19/Z19)))</f>
        <v> </v>
      </c>
      <c r="IC19" s="61" t="n">
        <f aca="false">IF(FO19&lt;=0," ",IF(U19&lt;=0," ",IF(FO19/U19*100&gt;200,"СВ.200",FO19/U19)))</f>
        <v>0.00464839348138542</v>
      </c>
      <c r="ID19" s="51" t="n">
        <f aca="false">IF(FP19&lt;=0," ",IF(V19&lt;=0," ",IF(FP19/V19*100&gt;200,"СВ.200",FP19/V19)))</f>
        <v>0.00879873680521998</v>
      </c>
      <c r="IE19" s="51" t="str">
        <f aca="false">IF(FQ19&lt;=0," ",IF(W19&lt;=0," ",IF(FQ19/W19*100&gt;200,"СВ.200",FQ19/W19)))</f>
        <v> </v>
      </c>
      <c r="IF19" s="119"/>
      <c r="IG19" s="119"/>
      <c r="IH19" s="119"/>
      <c r="II19" s="119"/>
      <c r="IJ19" s="119"/>
      <c r="IK19" s="119"/>
      <c r="IL19" s="119"/>
      <c r="IM19" s="119"/>
      <c r="IN19" s="119"/>
      <c r="IO19" s="119"/>
      <c r="IP19" s="119"/>
      <c r="IQ19" s="119"/>
      <c r="IR19" s="119"/>
      <c r="IS19" s="119"/>
      <c r="IT19" s="119"/>
      <c r="IU19" s="119"/>
      <c r="IV19" s="119"/>
    </row>
    <row r="20" s="44" customFormat="true" ht="15.75" hidden="false" customHeight="false" outlineLevel="1" collapsed="false">
      <c r="A20" s="46" t="n">
        <v>9</v>
      </c>
      <c r="B20" s="47" t="s">
        <v>88</v>
      </c>
      <c r="C20" s="48" t="n">
        <f aca="false">SUM(D20:E20)</f>
        <v>142095126.48</v>
      </c>
      <c r="D20" s="52" t="n">
        <v>85962495</v>
      </c>
      <c r="E20" s="74" t="n">
        <v>56132631.48</v>
      </c>
      <c r="F20" s="48" t="n">
        <f aca="false">SUM(G20:H20)</f>
        <v>72817257.82</v>
      </c>
      <c r="G20" s="52" t="n">
        <v>47023800.63</v>
      </c>
      <c r="H20" s="74" t="n">
        <v>25793457.19</v>
      </c>
      <c r="I20" s="48" t="n">
        <f aca="false">SUM(J20:K20)</f>
        <v>66043379.71</v>
      </c>
      <c r="J20" s="48" t="n">
        <v>39447677.39</v>
      </c>
      <c r="K20" s="48" t="n">
        <v>26595702.32</v>
      </c>
      <c r="L20" s="51" t="n">
        <f aca="false">F20/C20</f>
        <v>0.512454294695667</v>
      </c>
      <c r="M20" s="51" t="n">
        <f aca="false">G20/D20</f>
        <v>0.54702694041163</v>
      </c>
      <c r="N20" s="51" t="n">
        <f aca="false">H20/E20</f>
        <v>0.459509139513443</v>
      </c>
      <c r="O20" s="51" t="n">
        <f aca="false">IF(I20=0," ",IF(F20/I20*100&gt;200,"СВ.200",F20/I20))</f>
        <v>1.10256710270953</v>
      </c>
      <c r="P20" s="51" t="n">
        <f aca="false">IF(J20=0," ",IF(G20/J20*100&gt;200,"СВ.200",G20/J20))</f>
        <v>1.19205498881718</v>
      </c>
      <c r="Q20" s="51" t="n">
        <f aca="false">IF(K20=0," ",IF(H20/K20*100&gt;200,"СВ.200",H20/K20))</f>
        <v>0.969835535067006</v>
      </c>
      <c r="R20" s="48" t="n">
        <f aca="false">SUM(S20:T20)</f>
        <v>118421910</v>
      </c>
      <c r="S20" s="74" t="n">
        <v>65401440</v>
      </c>
      <c r="T20" s="74" t="n">
        <v>53020470</v>
      </c>
      <c r="U20" s="48" t="n">
        <f aca="false">SUM(V20:W20)</f>
        <v>53763902.08</v>
      </c>
      <c r="V20" s="74" t="n">
        <v>30439894.56</v>
      </c>
      <c r="W20" s="74" t="n">
        <v>23324007.52</v>
      </c>
      <c r="X20" s="48" t="n">
        <f aca="false">SUM(Y20:Z20)</f>
        <v>55859664.54</v>
      </c>
      <c r="Y20" s="48" t="n">
        <v>32055934.36</v>
      </c>
      <c r="Z20" s="48" t="n">
        <v>23803730.18</v>
      </c>
      <c r="AA20" s="51" t="n">
        <f aca="false">U20/R20</f>
        <v>0.454002997249411</v>
      </c>
      <c r="AB20" s="51" t="n">
        <f aca="false">V20/S20</f>
        <v>0.465431564809582</v>
      </c>
      <c r="AC20" s="51" t="n">
        <f aca="false">W20/T20</f>
        <v>0.439905710379406</v>
      </c>
      <c r="AD20" s="51" t="n">
        <f aca="false">IF(X20=0," ",IF(U20/X20*100&gt;200,"СВ.200",U20/X20))</f>
        <v>0.962481649733158</v>
      </c>
      <c r="AE20" s="51" t="n">
        <f aca="false">IF(Y20=0," ",IF(V20/Y20*100&gt;200,"СВ.200",V20/Y20))</f>
        <v>0.949586875807416</v>
      </c>
      <c r="AF20" s="51" t="n">
        <f aca="false">IF(Z20=0," ",IF(W20/Z20*100&gt;200,"СВ.200",W20/Z20))</f>
        <v>0.979846744339126</v>
      </c>
      <c r="AG20" s="48" t="n">
        <f aca="false">SUM(AH20:AI20)</f>
        <v>86069250</v>
      </c>
      <c r="AH20" s="74" t="n">
        <v>50700000</v>
      </c>
      <c r="AI20" s="74" t="n">
        <v>35369250</v>
      </c>
      <c r="AJ20" s="48" t="n">
        <f aca="false">SUM(AK20:AL20)</f>
        <v>38613915.69</v>
      </c>
      <c r="AK20" s="74" t="n">
        <v>22229147.96</v>
      </c>
      <c r="AL20" s="74" t="n">
        <v>16384767.73</v>
      </c>
      <c r="AM20" s="48" t="n">
        <f aca="false">SUM(AN20:AO20)</f>
        <v>40918454.4</v>
      </c>
      <c r="AN20" s="48" t="n">
        <v>23659184.12</v>
      </c>
      <c r="AO20" s="48" t="n">
        <v>17259270.28</v>
      </c>
      <c r="AP20" s="51" t="n">
        <f aca="false">AJ20/AG20</f>
        <v>0.448637761918455</v>
      </c>
      <c r="AQ20" s="51" t="n">
        <f aca="false">AK20/AH20</f>
        <v>0.438444732938856</v>
      </c>
      <c r="AR20" s="51" t="n">
        <f aca="false">AL20/AI20</f>
        <v>0.463248944492744</v>
      </c>
      <c r="AS20" s="51" t="n">
        <f aca="false">IF(AM20=0," ",IF(AJ20/AM20*100&gt;200,"СВ.200",AJ20/AM20))</f>
        <v>0.943679722418841</v>
      </c>
      <c r="AT20" s="51" t="n">
        <f aca="false">IF(AN20=0," ",IF(AK20/AN20*100&gt;200,"СВ.200",AK20/AN20))</f>
        <v>0.939556826949449</v>
      </c>
      <c r="AU20" s="51" t="n">
        <f aca="false">IF(AO20=0," ",IF(AL20/AO20*100&gt;200,"СВ.200",AL20/AO20))</f>
        <v>0.949331429671545</v>
      </c>
      <c r="AV20" s="48" t="n">
        <f aca="false">SUM(AW20:AX20)</f>
        <v>12460160</v>
      </c>
      <c r="AW20" s="74" t="n">
        <v>9301440</v>
      </c>
      <c r="AX20" s="74" t="n">
        <v>3158720</v>
      </c>
      <c r="AY20" s="48" t="n">
        <f aca="false">SUM(AZ20:BA20)</f>
        <v>6790069.4</v>
      </c>
      <c r="AZ20" s="74" t="n">
        <v>5068751.41</v>
      </c>
      <c r="BA20" s="74" t="n">
        <v>1721317.99</v>
      </c>
      <c r="BB20" s="48" t="n">
        <f aca="false">SUM(BC20:BD20)</f>
        <v>6483428.06</v>
      </c>
      <c r="BC20" s="48" t="n">
        <v>4854910</v>
      </c>
      <c r="BD20" s="48" t="n">
        <v>1628518.06</v>
      </c>
      <c r="BE20" s="51" t="n">
        <f aca="false">AY20/AV20</f>
        <v>0.544942392393035</v>
      </c>
      <c r="BF20" s="51" t="n">
        <v>0</v>
      </c>
      <c r="BG20" s="146" t="n">
        <f aca="false">BA20/AX20</f>
        <v>0.544941618756965</v>
      </c>
      <c r="BH20" s="147" t="n">
        <f aca="false">AY20/BB20</f>
        <v>1.0472961737467</v>
      </c>
      <c r="BI20" s="147" t="n">
        <f aca="false">AZ20/BC20</f>
        <v>1.04404642104591</v>
      </c>
      <c r="BJ20" s="147" t="n">
        <f aca="false">IF(BD20=0," ",IF(BA20/BD20*100&gt;200,"СВ.200",BA20/BD20))</f>
        <v>1.05698428054277</v>
      </c>
      <c r="BK20" s="48" t="n">
        <f aca="false">SUM(BL20:BM20)</f>
        <v>1900000</v>
      </c>
      <c r="BL20" s="74" t="n">
        <v>1900000</v>
      </c>
      <c r="BM20" s="74" t="n">
        <v>0</v>
      </c>
      <c r="BN20" s="48" t="n">
        <f aca="false">SUM(BO20:BP20)</f>
        <v>1462135.38</v>
      </c>
      <c r="BO20" s="74" t="n">
        <v>1462135.38</v>
      </c>
      <c r="BP20" s="74" t="n">
        <v>0</v>
      </c>
      <c r="BQ20" s="48" t="n">
        <f aca="false">SUM(BR20:BS20)</f>
        <v>1193214.95</v>
      </c>
      <c r="BR20" s="48" t="n">
        <v>1193214.95</v>
      </c>
      <c r="BS20" s="48" t="n">
        <v>0</v>
      </c>
      <c r="BT20" s="51" t="n">
        <f aca="false">BN20/BK20</f>
        <v>0.769544936842105</v>
      </c>
      <c r="BU20" s="51" t="n">
        <f aca="false">BO20/BL20</f>
        <v>0.769544936842105</v>
      </c>
      <c r="BV20" s="145"/>
      <c r="BW20" s="51" t="n">
        <f aca="false">BN20/BQ20</f>
        <v>1.22537467369144</v>
      </c>
      <c r="BX20" s="51" t="n">
        <f aca="false">BO20/BR20</f>
        <v>1.22537467369144</v>
      </c>
      <c r="BY20" s="145"/>
      <c r="BZ20" s="48" t="n">
        <f aca="false">SUM(CA20:CB20)</f>
        <v>0</v>
      </c>
      <c r="CA20" s="52" t="n">
        <v>0</v>
      </c>
      <c r="CB20" s="52" t="n">
        <v>0</v>
      </c>
      <c r="CC20" s="48" t="n">
        <f aca="false">SUM(CD20:CE20)</f>
        <v>-38086.06</v>
      </c>
      <c r="CD20" s="74" t="n">
        <v>-38086.06</v>
      </c>
      <c r="CE20" s="74" t="n">
        <v>0</v>
      </c>
      <c r="CF20" s="48" t="n">
        <f aca="false">SUM(CG20:CH20)</f>
        <v>12428.73</v>
      </c>
      <c r="CG20" s="48" t="n">
        <v>12428.73</v>
      </c>
      <c r="CH20" s="48"/>
      <c r="CI20" s="51" t="str">
        <f aca="false">IF(BZ20&lt;0," ",IF(CC20&lt;0," ",IF(CC20=0," ",IF(BZ20/CC20*100&gt;200,"СВ.200",BZ20/CC20))))</f>
        <v> </v>
      </c>
      <c r="CJ20" s="51" t="str">
        <f aca="false">IF(CA20&lt;0," ",IF(CD20&lt;0," ",IF(CD20=0," ",IF(CA20/CD20*100&gt;200,"СВ.200",CA20/CD20))))</f>
        <v> </v>
      </c>
      <c r="CK20" s="145"/>
      <c r="CL20" s="51" t="str">
        <f aca="false">IF(CC20&lt;0," ",IF(CF20&lt;0," ",IF(CF20=0," ",IF(CC20/CF20*100&gt;200,"СВ.200",CC20/CF20))))</f>
        <v> </v>
      </c>
      <c r="CM20" s="51" t="str">
        <f aca="false">IF(CD20&lt;0," ",IF(CG20&lt;0," ",IF(CG20=0," ",IF(CD20/CG20*100&gt;200,"СВ.200",CD20/CG20))))</f>
        <v> </v>
      </c>
      <c r="CN20" s="145"/>
      <c r="CO20" s="48" t="n">
        <f aca="false">SUM(CP20:CQ20)</f>
        <v>800000</v>
      </c>
      <c r="CP20" s="74" t="n">
        <v>800000</v>
      </c>
      <c r="CQ20" s="74" t="n">
        <v>0</v>
      </c>
      <c r="CR20" s="48" t="n">
        <f aca="false">SUM(CS20:CT20)</f>
        <v>426079.25</v>
      </c>
      <c r="CS20" s="74" t="n">
        <v>426079.25</v>
      </c>
      <c r="CT20" s="74" t="n">
        <v>0</v>
      </c>
      <c r="CU20" s="48" t="n">
        <f aca="false">SUM(CV20:CW20)</f>
        <v>635120.8</v>
      </c>
      <c r="CV20" s="48" t="n">
        <v>635120.8</v>
      </c>
      <c r="CW20" s="48"/>
      <c r="CX20" s="51" t="n">
        <f aca="false">IF(CO20=0," ",IF(CR20/CO20*100&gt;200,"СВ.200",CR20/CO20))</f>
        <v>0.5325990625</v>
      </c>
      <c r="CY20" s="51" t="n">
        <f aca="false">IF(CP20=0," ",IF(CS20/CP20*100&gt;200,"СВ.200",CS20/CP20))</f>
        <v>0.5325990625</v>
      </c>
      <c r="CZ20" s="51" t="str">
        <f aca="false">IF(CQ20=0," ",IF(CT20/CQ20*100&gt;200,"СВ.200",CT20/CQ20))</f>
        <v> </v>
      </c>
      <c r="DA20" s="51" t="n">
        <f aca="false">IF(CU20=0," ",IF(CR20/CU20*100&gt;200,"СВ.200",CR20/CU20))</f>
        <v>0.670863322378987</v>
      </c>
      <c r="DB20" s="51" t="n">
        <f aca="false">IF(CV20=0," ",IF(CS20/CV20*100&gt;200,"СВ.200",CS20/CV20))</f>
        <v>0.670863322378987</v>
      </c>
      <c r="DC20" s="51" t="str">
        <f aca="false">IF(CW20=0," ",IF(CT20/CW20*100&gt;200,"СВ.200",CT20/CW20))</f>
        <v> </v>
      </c>
      <c r="DD20" s="48" t="n">
        <f aca="false">SUM(DE20:DF20)</f>
        <v>1242500</v>
      </c>
      <c r="DE20" s="74" t="n">
        <v>700000</v>
      </c>
      <c r="DF20" s="74" t="n">
        <v>542500</v>
      </c>
      <c r="DG20" s="48" t="n">
        <f aca="false">SUM(DH20:DI20)</f>
        <v>735896.88</v>
      </c>
      <c r="DH20" s="74" t="n">
        <v>472211.93</v>
      </c>
      <c r="DI20" s="74" t="n">
        <v>263684.95</v>
      </c>
      <c r="DJ20" s="48" t="n">
        <f aca="false">SUM(DK20:DL20)</f>
        <v>1667681.48</v>
      </c>
      <c r="DK20" s="48" t="n">
        <v>1008182.9</v>
      </c>
      <c r="DL20" s="48" t="n">
        <v>659498.58</v>
      </c>
      <c r="DM20" s="51" t="n">
        <f aca="false">IF(DD20&lt;=0," ",IF(DG20&lt;=0," ",IF(DG20/DD20*100&gt;200,"СВ.200",DG20/DD20)))</f>
        <v>0.592271130784708</v>
      </c>
      <c r="DN20" s="51" t="n">
        <f aca="false">IF(DE20&lt;=0," ",IF(DH20&lt;=0," ",IF(DH20/DE20*100&gt;200,"СВ.200",DH20/DE20)))</f>
        <v>0.674588471428571</v>
      </c>
      <c r="DO20" s="51" t="n">
        <f aca="false">IF(DF20&lt;=0," ",IF(DI20&lt;=0," ",IF(DI20/DF20*100&gt;200,"СВ.200",DI20/DF20)))</f>
        <v>0.486055207373272</v>
      </c>
      <c r="DP20" s="51" t="n">
        <f aca="false">IF(DJ20&lt;=0," ",IF(DG20&lt;=0," ",IF(DG20/DJ20*100&gt;200,"СВ.200",DG20/DJ20)))</f>
        <v>0.44126944433058</v>
      </c>
      <c r="DQ20" s="51" t="n">
        <f aca="false">IF(DK20&lt;=0," ",IF(DH20&lt;=0," ",IF(DH20/DK20*100&gt;200,"СВ.200",DH20/DK20)))</f>
        <v>0.468379229602089</v>
      </c>
      <c r="DR20" s="51" t="n">
        <f aca="false">IF(DL20&lt;=0," ",IF(DI20&lt;=0," ",IF(DI20/DL20*100&gt;200,"СВ.200",DI20/DL20)))</f>
        <v>0.399826410543598</v>
      </c>
      <c r="DS20" s="48" t="n">
        <f aca="false">SUM(DT20:DU20)</f>
        <v>2190000</v>
      </c>
      <c r="DT20" s="74" t="n">
        <v>0</v>
      </c>
      <c r="DU20" s="74" t="n">
        <v>2190000</v>
      </c>
      <c r="DV20" s="48" t="n">
        <f aca="false">SUM(DW20:DX20)</f>
        <v>471434.9</v>
      </c>
      <c r="DW20" s="74" t="n">
        <v>0</v>
      </c>
      <c r="DX20" s="74" t="n">
        <v>471434.9</v>
      </c>
      <c r="DY20" s="48" t="n">
        <f aca="false">SUM(DZ20:EA20)</f>
        <v>323883.29</v>
      </c>
      <c r="DZ20" s="48"/>
      <c r="EA20" s="48" t="n">
        <v>323883.29</v>
      </c>
      <c r="EB20" s="51" t="n">
        <f aca="false">IF(DV20&lt;0," ",IF(DS20&lt;0," ",IF(DS20=0," ",IF(DV20/DS20*100&gt;200,"СВ.200",DV20/DS20))))</f>
        <v>0.215267077625571</v>
      </c>
      <c r="EC20" s="51" t="str">
        <f aca="false">IF(DW20&lt;0," ",IF(DT20&lt;0," ",IF(DT20=0," ",IF(DW20/DT20*100&gt;200,"СВ.200",DW20/DT20))))</f>
        <v> </v>
      </c>
      <c r="ED20" s="51" t="n">
        <f aca="false">IF(DX20&lt;0," ",IF(DU20&lt;0," ",IF(DU20=0," ",IF(DX20/DU20*100&gt;200,"СВ.200",DX20/DU20))))</f>
        <v>0.215267077625571</v>
      </c>
      <c r="EE20" s="51" t="n">
        <f aca="false">IF(DV20&lt;0," ",IF(DY20&lt;0," ",IF(DY20=0," ",IF(DV20/DY20*100&gt;200,"СВ.200",DV20/DY20))))</f>
        <v>1.45557030744007</v>
      </c>
      <c r="EF20" s="51" t="str">
        <f aca="false">IF(DW20&lt;0," ",IF(DZ20&lt;0," ",IF(DZ20=0," ",IF(DW20/DZ20*100&gt;200,"СВ.200",DW20/DZ20))))</f>
        <v> </v>
      </c>
      <c r="EG20" s="51" t="n">
        <f aca="false">IF(DX20&lt;0," ",IF(EA20&lt;0," ",IF(EA20=0," ",IF(DX20/EA20*100&gt;200,"СВ.200",DX20/EA20))))</f>
        <v>1.45557030744007</v>
      </c>
      <c r="EH20" s="48" t="n">
        <f aca="false">SUM(EI20:EJ20)</f>
        <v>11760000</v>
      </c>
      <c r="EI20" s="57" t="n">
        <v>0</v>
      </c>
      <c r="EJ20" s="57" t="n">
        <v>11760000</v>
      </c>
      <c r="EK20" s="48" t="n">
        <f aca="false">SUM(EL20:EM20)</f>
        <v>4482801.95</v>
      </c>
      <c r="EL20" s="74" t="n">
        <v>0</v>
      </c>
      <c r="EM20" s="74" t="n">
        <v>4482801.95</v>
      </c>
      <c r="EN20" s="48" t="n">
        <f aca="false">SUM(EO20:EP20)</f>
        <v>3932559.97</v>
      </c>
      <c r="EO20" s="74" t="n">
        <v>0</v>
      </c>
      <c r="EP20" s="74" t="n">
        <v>3932559.97</v>
      </c>
      <c r="EQ20" s="51" t="n">
        <f aca="false">IF(EH20=0," ",IF(EK20/EH20*100&gt;200,"СВ.200",EK20/EH20))</f>
        <v>0.381190642006803</v>
      </c>
      <c r="ER20" s="51" t="str">
        <f aca="false">IF(EI20=0," ",IF(EL20/EI20*100&gt;200,"СВ.200",EL20/EI20))</f>
        <v> </v>
      </c>
      <c r="ES20" s="51" t="n">
        <f aca="false">IF(EJ20=0," ",IF(EM20/EJ20*100&gt;200,"СВ.200",EM20/EJ20))</f>
        <v>0.381190642006803</v>
      </c>
      <c r="ET20" s="51" t="n">
        <f aca="false">IF(EN20=0," ",IF(EK20/EN20*100&gt;200,"СВ.200",EK20/EN20))</f>
        <v>1.13991953948512</v>
      </c>
      <c r="EU20" s="51" t="str">
        <f aca="false">IF(EO20=0," ",IF(EL20/EO20*100&gt;200,"СВ.200",EL20/EO20))</f>
        <v> </v>
      </c>
      <c r="EV20" s="51" t="n">
        <f aca="false">IF(EP20=0," ",IF(EM20/EP20*100&gt;200,"СВ.200",EM20/EP20))</f>
        <v>1.13991953948512</v>
      </c>
      <c r="EW20" s="48" t="n">
        <f aca="false">SUM(EX20:EY20)</f>
        <v>700000</v>
      </c>
      <c r="EX20" s="74" t="n">
        <v>700000</v>
      </c>
      <c r="EY20" s="48" t="n">
        <v>0</v>
      </c>
      <c r="EZ20" s="48" t="n">
        <f aca="false">SUM(FA20:FB20)</f>
        <v>137916</v>
      </c>
      <c r="FA20" s="74" t="n">
        <v>137916</v>
      </c>
      <c r="FB20" s="48" t="n">
        <v>0</v>
      </c>
      <c r="FC20" s="48" t="n">
        <f aca="false">SUM(FD20:FE20)</f>
        <v>66186</v>
      </c>
      <c r="FD20" s="52" t="n">
        <v>66186</v>
      </c>
      <c r="FE20" s="48"/>
      <c r="FF20" s="51" t="n">
        <f aca="false">IF(EW20&lt;=0," ",IF(EZ20&lt;=0," ",IF(EZ20/EW20*100&gt;200,"СВ.200",EZ20/EW20)))</f>
        <v>0.197022857142857</v>
      </c>
      <c r="FG20" s="51" t="n">
        <f aca="false">IF(EX20&lt;=0," ",IF(FA20&lt;=0," ",IF(FA20/EX20*100&gt;200,"СВ.200",FA20/EX20)))</f>
        <v>0.197022857142857</v>
      </c>
      <c r="FH20" s="51" t="str">
        <f aca="false">IF(EY20=0," ",IF(FB20/EY20*100&gt;200,"СВ.200",FB20/EY20))</f>
        <v> </v>
      </c>
      <c r="FI20" s="51" t="str">
        <f aca="false">IF(FC20&lt;=0," ",IF(EZ20&lt;=0," ",IF(EZ20/FC20*100&gt;200,"СВ.200",EZ20/FC20)))</f>
        <v>СВ.200</v>
      </c>
      <c r="FJ20" s="51" t="str">
        <f aca="false">IF(FD20&lt;=0," ",IF(FA20&lt;=0," ",IF(FA20/FD20*100&gt;200,"СВ.200",FA20/FD20)))</f>
        <v>СВ.200</v>
      </c>
      <c r="FK20" s="51" t="str">
        <f aca="false">IF(FB20&lt;0," ",IF(FE20&lt;0," ",IF(FE20=0," ",IF(FB20/FE20*100&gt;200,"СВ.200",FB20/FE20))))</f>
        <v> </v>
      </c>
      <c r="FL20" s="48" t="n">
        <f aca="false">SUM(FM20:FN20)</f>
        <v>1300000</v>
      </c>
      <c r="FM20" s="74" t="n">
        <v>1300000</v>
      </c>
      <c r="FN20" s="48" t="n">
        <v>0</v>
      </c>
      <c r="FO20" s="48" t="n">
        <f aca="false">SUM(FP20:FQ20)</f>
        <v>682007.69</v>
      </c>
      <c r="FP20" s="74" t="n">
        <v>682007.69</v>
      </c>
      <c r="FQ20" s="48" t="n">
        <v>0</v>
      </c>
      <c r="FR20" s="48" t="n">
        <f aca="false">SUM(FS20:FT20)</f>
        <v>626706.86</v>
      </c>
      <c r="FS20" s="48" t="n">
        <v>626706.86</v>
      </c>
      <c r="FT20" s="48" t="n">
        <v>0</v>
      </c>
      <c r="FU20" s="51" t="n">
        <f aca="false">IF(FL20=0," ",IF(FO20/FL20*100&gt;200,"СВ.200",FO20/FL20))</f>
        <v>0.5246213</v>
      </c>
      <c r="FV20" s="51" t="n">
        <f aca="false">IF(FM20=0," ",IF(FP20/FM20*100&gt;200,"СВ.200",FP20/FM20))</f>
        <v>0.5246213</v>
      </c>
      <c r="FW20" s="51" t="str">
        <f aca="false">IF(FN20=0," ",IF(FQ20/FN20*100&gt;200,"СВ.200",FQ20/FN20))</f>
        <v> </v>
      </c>
      <c r="FX20" s="51" t="n">
        <f aca="false">IF(FR20=0," ",IF(FO20/FR20*100&gt;200,"СВ.200",FO20/FR20))</f>
        <v>1.08824034573357</v>
      </c>
      <c r="FY20" s="51" t="n">
        <f aca="false">IF(FS20=0," ",IF(FP20/FS20*100&gt;200,"СВ.200",FP20/FS20))</f>
        <v>1.08824034573357</v>
      </c>
      <c r="FZ20" s="51" t="str">
        <f aca="false">IF(FQ20=0," ",IF(FT20/FQ20*100&gt;200,"СВ.200",FT20/FQ20))</f>
        <v> </v>
      </c>
      <c r="GA20" s="48" t="n">
        <f aca="false">SUM(GB20:GC20)</f>
        <v>-269</v>
      </c>
      <c r="GB20" s="74" t="n">
        <v>-269</v>
      </c>
      <c r="GC20" s="48" t="n">
        <v>0</v>
      </c>
      <c r="GD20" s="48" t="n">
        <f aca="false">SUM(GE20:GF20)</f>
        <v>0</v>
      </c>
      <c r="GE20" s="57" t="n">
        <v>0</v>
      </c>
      <c r="GF20" s="48"/>
      <c r="GG20" s="51" t="str">
        <f aca="false">IF(GA20&lt;0," ",IF(GD20&lt;0," ",IF(GD20=0," ",IF(GA20/GD20*100&gt;200,"СВ.200",GA20/GD20))))</f>
        <v> </v>
      </c>
      <c r="GH20" s="51" t="str">
        <f aca="false">IF(GB20&lt;0," ",IF(GE20&lt;0," ",IF(GE20=0," ",IF(GB20/GE20*100&gt;200,"СВ.200",GB20/GE20))))</f>
        <v> </v>
      </c>
      <c r="GI20" s="51" t="str">
        <f aca="false">IF(GC20&lt;0," ",IF(GF20&lt;0," ",IF(GF20=0," ",IF(GC20/GF20*100&gt;200,"СВ.200",GC20/GF20))))</f>
        <v> </v>
      </c>
      <c r="GJ20" s="61" t="n">
        <f aca="false">IF(X20&lt;=0," ",IF(I20&lt;=0," ",IF(X20/I20*100&gt;200,"СВ.200",X20/I20)))</f>
        <v>0.845802634348556</v>
      </c>
      <c r="GK20" s="51" t="n">
        <f aca="false">IF(Y20&lt;=0," ",IF(J20&lt;=0," ",IF(Y20/J20*100&gt;200,"СВ.200",Y20/J20)))</f>
        <v>0.812619055947922</v>
      </c>
      <c r="GL20" s="51" t="n">
        <f aca="false">IF(Z20&lt;=0," ",IF(K20&lt;=0," ",IF(Z20/K20*100&gt;200,"СВ.200",Z20/K20)))</f>
        <v>0.895021680329892</v>
      </c>
      <c r="GM20" s="61" t="n">
        <f aca="false">IF(U20&lt;=0," ",IF(F20&lt;=0," ",IF(U20/F20*100&gt;200,"СВ.200",U20/F20)))</f>
        <v>0.738340109056307</v>
      </c>
      <c r="GN20" s="51" t="n">
        <f aca="false">IF(V20&lt;=0," ",IF(G20&lt;=0," ",IF(V20/G20*100&gt;200,"СВ.200",V20/G20)))</f>
        <v>0.647329525733403</v>
      </c>
      <c r="GO20" s="51" t="n">
        <f aca="false">IF(W20&lt;=0," ",IF(H20&lt;=0," ",IF(W20/H20*100&gt;200,"СВ.200",W20/H20)))</f>
        <v>0.904260617263924</v>
      </c>
      <c r="GP20" s="61" t="n">
        <f aca="false">IF(AM20&lt;=0," ",IF(X20&lt;=0," ",IF(AM20/X20*100&gt;200,"СВ.200",AM20/X20)))</f>
        <v>0.732522379734291</v>
      </c>
      <c r="GQ20" s="51" t="n">
        <f aca="false">IF(AN20&lt;=0," ",IF(Y20&lt;=0," ",IF(AN20/Y20*100&gt;200,"СВ.200",AN20/Y20)))</f>
        <v>0.738059413720362</v>
      </c>
      <c r="GR20" s="51" t="n">
        <f aca="false">IF(AO20&lt;=0," ",IF(Z20&lt;=0," ",IF(AO20/Z20*100&gt;200,"СВ.200",AO20/Z20)))</f>
        <v>0.725065783786329</v>
      </c>
      <c r="GS20" s="61" t="n">
        <f aca="false">IF(AJ20&lt;=0," ",IF(U20&lt;=0," ",IF(AJ20/U20*100&gt;200,"СВ.200",AJ20/U20)))</f>
        <v>0.718212670511582</v>
      </c>
      <c r="GT20" s="51" t="n">
        <f aca="false">IF(AK20&lt;=0," ",IF(V20&lt;=0," ",IF(AK20/V20*100&gt;200,"СВ.200",AK20/V20)))</f>
        <v>0.730263632030137</v>
      </c>
      <c r="GU20" s="51" t="n">
        <f aca="false">IF(AL20&lt;=0," ",IF(W20&lt;=0," ",IF(AL20/W20*100&gt;200,"СВ.200",AL20/W20)))</f>
        <v>0.702485098924372</v>
      </c>
      <c r="GV20" s="61" t="n">
        <f aca="false">IF(BB20&lt;=0," ",IF(X20&lt;=0," ",IF(BB20/X20*100&gt;200,"СВ.200",BB20/X20)))</f>
        <v>0.116066362256031</v>
      </c>
      <c r="GW20" s="51" t="n">
        <f aca="false">IF(BC20&lt;=0," ",IF(Y20&lt;=0," ",IF(BC20/Y20*100&gt;200,"СВ.200",BC20/Y20)))</f>
        <v>0.15145120854933</v>
      </c>
      <c r="GX20" s="51" t="n">
        <f aca="false">IF(BD20&lt;=0," ",IF(Z20&lt;=0," ",IF(BD20/Z20*100&gt;200,"СВ.200",BD20/Z20)))</f>
        <v>0.0684144059643344</v>
      </c>
      <c r="GY20" s="123" t="n">
        <f aca="false">IF(AY20&lt;=0," ",IF(U20&lt;=0," ",IF(AY20/U20*100&gt;200,"СВ.200",AY20/U20)))</f>
        <v>0.126294207401399</v>
      </c>
      <c r="GZ20" s="124" t="n">
        <f aca="false">IF(AZ20&lt;=0," ",IF(V20&lt;=0," ",IF(AZ20/V20*100&gt;200,"СВ.200",AZ20/V20)))</f>
        <v>0.166516720352267</v>
      </c>
      <c r="HA20" s="51" t="n">
        <f aca="false">IF(BA20&lt;=0," ",IF(W20&lt;=0," ",IF(BA20/W20*100&gt;200,"СВ.200",BA20/W20)))</f>
        <v>0.073800267322157</v>
      </c>
      <c r="HB20" s="61" t="n">
        <f aca="false">BQ20/X20</f>
        <v>0.0213609401314174</v>
      </c>
      <c r="HC20" s="51" t="n">
        <f aca="false">BR20/Y20</f>
        <v>0.0372229034599259</v>
      </c>
      <c r="HD20" s="51" t="str">
        <f aca="false">IF(CB20&lt;=0," ",IF(T20&lt;=0," ",IF(CB20/T20*100&gt;200,"СВ.200",CB20/T20)))</f>
        <v> </v>
      </c>
      <c r="HE20" s="61" t="n">
        <f aca="false">IF(BN20&lt;=0," ",IF(U20&lt;=0," ",IF(BN20/U20*100&gt;200,"СВ.200",BN20/U20)))</f>
        <v>0.0271954847664212</v>
      </c>
      <c r="HF20" s="51" t="n">
        <f aca="false">IF(BO20&lt;=0," ",IF(V20&lt;=0," ",IF(BO20/V20*100&gt;200,"СВ.200",BO20/V20)))</f>
        <v>0.0480335231489711</v>
      </c>
      <c r="HG20" s="51" t="str">
        <f aca="false">IF(BY20&lt;=0," ",IF(Q20&lt;=0," ",IF(BY20/Q20*100&gt;200,"СВ.200",BY20/Q20)))</f>
        <v> </v>
      </c>
      <c r="HH20" s="61" t="n">
        <f aca="false">IF(CF20&lt;=0," ",IF(X20&lt;=0," ",IF(CF20/X20*100&gt;200,"СВ.200",CF20/X20)))</f>
        <v>0.000222499187962363</v>
      </c>
      <c r="HI20" s="51" t="n">
        <f aca="false">IF(CG20&lt;=0," ",IF(Y20&lt;=0," ",IF(CG20/Y20*100&gt;200,"СВ.200",CG20/Y20)))</f>
        <v>0.00038772009763998</v>
      </c>
      <c r="HJ20" s="51" t="str">
        <f aca="false">IF(CH20&lt;=0," ",IF(Z20&lt;=0," ",IF(CH20/Z20*100&gt;200,"СВ.200",CH20/Z20)))</f>
        <v> </v>
      </c>
      <c r="HK20" s="61" t="n">
        <f aca="false">CC20/U20</f>
        <v>-0.000708394638903412</v>
      </c>
      <c r="HL20" s="51" t="n">
        <f aca="false">CD20/S20</f>
        <v>-0.000582342835264789</v>
      </c>
      <c r="HM20" s="51" t="str">
        <f aca="false">IF(CE20&lt;=0," ",IF(W20&lt;=0," ",IF(CE20/W20*100&gt;200,"СВ.200",CE20/W20)))</f>
        <v> </v>
      </c>
      <c r="HN20" s="61" t="n">
        <f aca="false">IF(EN20&lt;=0," ",IF(X20&lt;=0," ",IF(EN20/X20*100&gt;200,"СВ.200",EN20/X20)))</f>
        <v>0.0704007086756486</v>
      </c>
      <c r="HO20" s="51" t="str">
        <f aca="false">IF(EO20&lt;=0," ",IF(Y20&lt;=0," ",IF(EO20/Y20*100&gt;200,"СВ.200",EO20/Y20)))</f>
        <v> </v>
      </c>
      <c r="HP20" s="51" t="n">
        <f aca="false">IF(EP20&lt;=0," ",IF(Z20&lt;=0," ",IF(EP20/Z20*100&gt;200,"СВ.200",EP20/Z20)))</f>
        <v>0.165207719137405</v>
      </c>
      <c r="HQ20" s="61" t="n">
        <f aca="false">IF(EK20&lt;=0," ",IF(U20&lt;=0," ",IF(EK20/U20*100&gt;200,"СВ.200",EK20/U20)))</f>
        <v>0.0833794009841333</v>
      </c>
      <c r="HR20" s="51" t="str">
        <f aca="false">IF(EL20&lt;=0," ",IF(V20&lt;=0," ",IF(EL20/V20*100&gt;200,"СВ.200",EL20/V20)))</f>
        <v> </v>
      </c>
      <c r="HS20" s="51" t="n">
        <f aca="false">IF(EM20&lt;=0," ",IF(W20&lt;=0," ",IF(EM20/W20*100&gt;200,"СВ.200",EM20/W20)))</f>
        <v>0.192196900389269</v>
      </c>
      <c r="HT20" s="61" t="n">
        <f aca="false">IF(DY20&lt;=0," ",IF(X20&lt;=0," ",IF(DY20/X20*100&gt;200,"СВ.200",DY20/X20)))</f>
        <v>0.00579816031240348</v>
      </c>
      <c r="HU20" s="51" t="str">
        <f aca="false">IF(DZ20&lt;=0," ",IF(Y20&lt;=0," ",IF(DZ20/Y20*100&gt;200,"СВ.200",DZ20/Y20)))</f>
        <v> </v>
      </c>
      <c r="HV20" s="51" t="n">
        <f aca="false">IF(EA20&lt;=0," ",IF(Z20&lt;=0," ",IF(EA20/Z20*100&gt;200,"СВ.200",EA20/Z20)))</f>
        <v>0.0136064090607164</v>
      </c>
      <c r="HW20" s="61" t="n">
        <f aca="false">IF(DV20&lt;=0," ",IF(U20&lt;=0," ",IF(DV20/U20*100&gt;200,"СВ.200",DV20/U20)))</f>
        <v>0.00876861391679702</v>
      </c>
      <c r="HX20" s="51" t="str">
        <f aca="false">IF(DW20&lt;=0," ",IF(V20&lt;=0," ",IF(DW20/V20*100&gt;200,"СВ.200",DW20/V20)))</f>
        <v> </v>
      </c>
      <c r="HY20" s="51" t="n">
        <f aca="false">IF(DX20&lt;=0," ",IF(W20&lt;=0," ",IF(DX20/W20*100&gt;200,"СВ.200",DX20/W20)))</f>
        <v>0.0202124313154912</v>
      </c>
      <c r="HZ20" s="61" t="n">
        <f aca="false">IF(FR20&lt;=0," ",IF(X20&lt;=0," ",IF(FR20/X20*100&gt;200,"СВ.200",FR20/X20)))</f>
        <v>0.0112193094097661</v>
      </c>
      <c r="IA20" s="51" t="n">
        <f aca="false">IF(FS20&lt;=0," ",IF(Y20&lt;=0," ",IF(FS20/Y20*100&gt;200,"СВ.200",FS20/Y20)))</f>
        <v>0.019550416249355</v>
      </c>
      <c r="IB20" s="126" t="str">
        <f aca="false">IF(FT20&lt;=0," ",IF(Z20&lt;=0," ",IF(FT20/Z20*100&gt;200,"СВ.200",FT20/Z20)))</f>
        <v> </v>
      </c>
      <c r="IC20" s="61" t="n">
        <f aca="false">IF(FO20&lt;=0," ",IF(U20&lt;=0," ",IF(FO20/U20*100&gt;200,"СВ.200",FO20/U20)))</f>
        <v>0.0126852342113335</v>
      </c>
      <c r="ID20" s="51" t="n">
        <f aca="false">IF(FP20&lt;=0," ",IF(V20&lt;=0," ",IF(FP20/V20*100&gt;200,"СВ.200",FP20/V20)))</f>
        <v>0.0224050608537982</v>
      </c>
      <c r="IE20" s="51" t="str">
        <f aca="false">IF(FQ20&lt;=0," ",IF(W20&lt;=0," ",IF(FQ20/W20*100&gt;200,"СВ.200",FQ20/W20)))</f>
        <v> </v>
      </c>
      <c r="IF20" s="119"/>
      <c r="IG20" s="119"/>
      <c r="IH20" s="119"/>
      <c r="II20" s="119"/>
      <c r="IJ20" s="119"/>
      <c r="IK20" s="119"/>
      <c r="IL20" s="119"/>
      <c r="IM20" s="119"/>
      <c r="IN20" s="119"/>
      <c r="IO20" s="119"/>
      <c r="IP20" s="119"/>
      <c r="IQ20" s="119"/>
      <c r="IR20" s="119"/>
      <c r="IS20" s="119"/>
      <c r="IT20" s="119"/>
      <c r="IU20" s="119"/>
      <c r="IV20" s="119"/>
    </row>
    <row r="21" s="44" customFormat="true" ht="15.75" hidden="false" customHeight="false" outlineLevel="1" collapsed="false">
      <c r="A21" s="46" t="n">
        <v>10</v>
      </c>
      <c r="B21" s="47" t="s">
        <v>89</v>
      </c>
      <c r="C21" s="48" t="n">
        <f aca="false">SUM(D21:E21)</f>
        <v>145388073.82</v>
      </c>
      <c r="D21" s="52" t="n">
        <v>81334144.25</v>
      </c>
      <c r="E21" s="74" t="n">
        <v>64053929.57</v>
      </c>
      <c r="F21" s="48" t="n">
        <f aca="false">SUM(G21:H21)</f>
        <v>69821694.73</v>
      </c>
      <c r="G21" s="52" t="n">
        <v>36727882.63</v>
      </c>
      <c r="H21" s="74" t="n">
        <v>33093812.1</v>
      </c>
      <c r="I21" s="48" t="n">
        <f aca="false">SUM(J21:K21)</f>
        <v>65020025.36</v>
      </c>
      <c r="J21" s="48" t="n">
        <v>35031265.88</v>
      </c>
      <c r="K21" s="48" t="n">
        <v>29988759.48</v>
      </c>
      <c r="L21" s="51" t="n">
        <f aca="false">F21/C21</f>
        <v>0.480243618994801</v>
      </c>
      <c r="M21" s="51" t="n">
        <f aca="false">G21/D21</f>
        <v>0.451567825157268</v>
      </c>
      <c r="N21" s="51" t="n">
        <f aca="false">H21/E21</f>
        <v>0.516655454585876</v>
      </c>
      <c r="O21" s="51" t="n">
        <f aca="false">IF(I21=0," ",IF(F21/I21*100&gt;200,"СВ.200",F21/I21))</f>
        <v>1.07384908485369</v>
      </c>
      <c r="P21" s="51" t="n">
        <f aca="false">IF(J21=0," ",IF(G21/J21*100&gt;200,"СВ.200",G21/J21))</f>
        <v>1.04843149990103</v>
      </c>
      <c r="Q21" s="51" t="n">
        <f aca="false">IF(K21=0," ",IF(H21/K21*100&gt;200,"СВ.200",H21/K21))</f>
        <v>1.10354054898706</v>
      </c>
      <c r="R21" s="48" t="n">
        <f aca="false">SUM(S21:T21)</f>
        <v>110337443.14</v>
      </c>
      <c r="S21" s="74" t="n">
        <v>52103193.14</v>
      </c>
      <c r="T21" s="74" t="n">
        <v>58234250</v>
      </c>
      <c r="U21" s="48" t="n">
        <f aca="false">SUM(V21:W21)</f>
        <v>55679570.89</v>
      </c>
      <c r="V21" s="74" t="n">
        <v>26638205.45</v>
      </c>
      <c r="W21" s="74" t="n">
        <v>29041365.44</v>
      </c>
      <c r="X21" s="48" t="n">
        <f aca="false">SUM(Y21:Z21)</f>
        <v>54778165.06</v>
      </c>
      <c r="Y21" s="48" t="n">
        <v>26563621.01</v>
      </c>
      <c r="Z21" s="48" t="n">
        <v>28214544.05</v>
      </c>
      <c r="AA21" s="51" t="n">
        <f aca="false">U21/R21</f>
        <v>0.504629881801338</v>
      </c>
      <c r="AB21" s="51" t="n">
        <f aca="false">V21/S21</f>
        <v>0.511258597499462</v>
      </c>
      <c r="AC21" s="51" t="n">
        <f aca="false">W21/T21</f>
        <v>0.498699054937601</v>
      </c>
      <c r="AD21" s="51" t="n">
        <f aca="false">IF(X21=0," ",IF(U21/X21*100&gt;200,"СВ.200",U21/X21))</f>
        <v>1.01645556818146</v>
      </c>
      <c r="AE21" s="51" t="n">
        <f aca="false">IF(Y21=0," ",IF(V21/Y21*100&gt;200,"СВ.200",V21/Y21))</f>
        <v>1.0028077663046</v>
      </c>
      <c r="AF21" s="51" t="n">
        <f aca="false">IF(Z21=0," ",IF(W21/Z21*100&gt;200,"СВ.200",W21/Z21))</f>
        <v>1.02930479360343</v>
      </c>
      <c r="AG21" s="48" t="n">
        <f aca="false">SUM(AH21:AI21)</f>
        <v>79798210</v>
      </c>
      <c r="AH21" s="74" t="n">
        <v>34111460</v>
      </c>
      <c r="AI21" s="74" t="n">
        <v>45686750</v>
      </c>
      <c r="AJ21" s="48" t="n">
        <f aca="false">SUM(AK21:AL21)</f>
        <v>43467746.28</v>
      </c>
      <c r="AK21" s="74" t="n">
        <v>17662172.3</v>
      </c>
      <c r="AL21" s="74" t="n">
        <v>25805573.98</v>
      </c>
      <c r="AM21" s="48" t="n">
        <f aca="false">SUM(AN21:AO21)</f>
        <v>41407522.22</v>
      </c>
      <c r="AN21" s="48" t="n">
        <v>17335651.05</v>
      </c>
      <c r="AO21" s="48" t="n">
        <v>24071871.17</v>
      </c>
      <c r="AP21" s="51" t="n">
        <f aca="false">AJ21/AG21</f>
        <v>0.544720818675005</v>
      </c>
      <c r="AQ21" s="51" t="n">
        <f aca="false">AK21/AH21</f>
        <v>0.517778256925972</v>
      </c>
      <c r="AR21" s="51" t="n">
        <f aca="false">AL21/AI21</f>
        <v>0.564837156943753</v>
      </c>
      <c r="AS21" s="51" t="n">
        <f aca="false">IF(AM21=0," ",IF(AJ21/AM21*100&gt;200,"СВ.200",AJ21/AM21))</f>
        <v>1.04975482592399</v>
      </c>
      <c r="AT21" s="51" t="n">
        <f aca="false">IF(AN21=0," ",IF(AK21/AN21*100&gt;200,"СВ.200",AK21/AN21))</f>
        <v>1.01883524587904</v>
      </c>
      <c r="AU21" s="51" t="n">
        <f aca="false">IF(AO21=0," ",IF(AL21/AO21*100&gt;200,"СВ.200",AL21/AO21))</f>
        <v>1.07202193787746</v>
      </c>
      <c r="AV21" s="48" t="n">
        <f aca="false">SUM(AW21:AX21)</f>
        <v>12590010</v>
      </c>
      <c r="AW21" s="74" t="n">
        <v>10265110</v>
      </c>
      <c r="AX21" s="74" t="n">
        <v>2324900</v>
      </c>
      <c r="AY21" s="48" t="n">
        <f aca="false">SUM(AZ21:BA21)</f>
        <v>6857632.19</v>
      </c>
      <c r="AZ21" s="74" t="n">
        <v>5593899.26</v>
      </c>
      <c r="BA21" s="74" t="n">
        <v>1263732.93</v>
      </c>
      <c r="BB21" s="48" t="n">
        <f aca="false">SUM(BC21:BD21)</f>
        <v>6584115.99</v>
      </c>
      <c r="BC21" s="48" t="n">
        <v>5370023.68</v>
      </c>
      <c r="BD21" s="48" t="n">
        <v>1214092.31</v>
      </c>
      <c r="BE21" s="51" t="n">
        <f aca="false">AY21/AV21</f>
        <v>0.544688383091038</v>
      </c>
      <c r="BF21" s="51" t="n">
        <f aca="false">AZ21/AW21</f>
        <v>0.544942943621647</v>
      </c>
      <c r="BG21" s="146" t="n">
        <f aca="false">BA21/AX21</f>
        <v>0.543564424276313</v>
      </c>
      <c r="BH21" s="147" t="n">
        <f aca="false">AY21/BB21</f>
        <v>1.0415418258754</v>
      </c>
      <c r="BI21" s="147" t="n">
        <f aca="false">AZ21/BC21</f>
        <v>1.04168986830241</v>
      </c>
      <c r="BJ21" s="147" t="n">
        <f aca="false">IF(BD21=0," ",IF(BA21/BD21*100&gt;200,"СВ.200",BA21/BD21))</f>
        <v>1.04088702283272</v>
      </c>
      <c r="BK21" s="48" t="n">
        <f aca="false">SUM(BL21:BM21)</f>
        <v>3295023.14</v>
      </c>
      <c r="BL21" s="74" t="n">
        <v>3295023.14</v>
      </c>
      <c r="BM21" s="74" t="n">
        <v>0</v>
      </c>
      <c r="BN21" s="48" t="n">
        <f aca="false">SUM(BO21:BP21)</f>
        <v>2122757.62</v>
      </c>
      <c r="BO21" s="74" t="n">
        <v>2122757.62</v>
      </c>
      <c r="BP21" s="74" t="n">
        <v>0</v>
      </c>
      <c r="BQ21" s="48" t="n">
        <f aca="false">SUM(BR21:BS21)</f>
        <v>1732333.63</v>
      </c>
      <c r="BR21" s="48" t="n">
        <v>1732333.63</v>
      </c>
      <c r="BS21" s="48" t="n">
        <v>0</v>
      </c>
      <c r="BT21" s="51" t="n">
        <f aca="false">BN21/BK21</f>
        <v>0.644231475715828</v>
      </c>
      <c r="BU21" s="51" t="n">
        <f aca="false">BO21/BL21</f>
        <v>0.644231475715828</v>
      </c>
      <c r="BV21" s="145"/>
      <c r="BW21" s="51" t="n">
        <f aca="false">BN21/BQ21</f>
        <v>1.22537459484638</v>
      </c>
      <c r="BX21" s="51" t="n">
        <f aca="false">BO21/BR21</f>
        <v>1.22537459484638</v>
      </c>
      <c r="BY21" s="145"/>
      <c r="BZ21" s="48" t="n">
        <f aca="false">SUM(CA21:CB21)</f>
        <v>0</v>
      </c>
      <c r="CA21" s="52" t="n">
        <v>0</v>
      </c>
      <c r="CB21" s="52" t="n">
        <v>0</v>
      </c>
      <c r="CC21" s="48" t="n">
        <f aca="false">SUM(CD21:CE21)</f>
        <v>-13803.51</v>
      </c>
      <c r="CD21" s="74" t="n">
        <v>-13803.51</v>
      </c>
      <c r="CE21" s="74" t="n">
        <v>0</v>
      </c>
      <c r="CF21" s="48" t="n">
        <f aca="false">SUM(CG21:CH21)</f>
        <v>5859.26</v>
      </c>
      <c r="CG21" s="48" t="n">
        <v>5859.26</v>
      </c>
      <c r="CH21" s="48"/>
      <c r="CI21" s="51" t="str">
        <f aca="false">IF(BZ21&lt;0," ",IF(CC21&lt;0," ",IF(CC21=0," ",IF(BZ21/CC21*100&gt;200,"СВ.200",BZ21/CC21))))</f>
        <v> </v>
      </c>
      <c r="CJ21" s="51" t="str">
        <f aca="false">IF(CA21&lt;0," ",IF(CD21&lt;0," ",IF(CD21=0," ",IF(CA21/CD21*100&gt;200,"СВ.200",CA21/CD21))))</f>
        <v> </v>
      </c>
      <c r="CK21" s="145"/>
      <c r="CL21" s="51" t="str">
        <f aca="false">IF(CC21&lt;0," ",IF(CF21&lt;0," ",IF(CF21=0," ",IF(CC21/CF21*100&gt;200,"СВ.200",CC21/CF21))))</f>
        <v> </v>
      </c>
      <c r="CM21" s="51" t="str">
        <f aca="false">IF(CD21&lt;0," ",IF(CG21&lt;0," ",IF(CG21=0," ",IF(CD21/CG21*100&gt;200,"СВ.200",CD21/CG21))))</f>
        <v> </v>
      </c>
      <c r="CN21" s="145"/>
      <c r="CO21" s="48" t="n">
        <f aca="false">SUM(CP21:CQ21)</f>
        <v>1050000</v>
      </c>
      <c r="CP21" s="74" t="n">
        <v>1050000</v>
      </c>
      <c r="CQ21" s="74" t="n">
        <v>0</v>
      </c>
      <c r="CR21" s="48" t="n">
        <f aca="false">SUM(CS21:CT21)</f>
        <v>359316.42</v>
      </c>
      <c r="CS21" s="74" t="n">
        <v>359316.42</v>
      </c>
      <c r="CT21" s="74" t="n">
        <v>0</v>
      </c>
      <c r="CU21" s="48" t="n">
        <f aca="false">SUM(CV21:CW21)</f>
        <v>483617.65</v>
      </c>
      <c r="CV21" s="48" t="n">
        <v>483617.65</v>
      </c>
      <c r="CW21" s="48"/>
      <c r="CX21" s="51" t="n">
        <f aca="false">IF(CO21=0," ",IF(CR21/CO21*100&gt;200,"СВ.200",CR21/CO21))</f>
        <v>0.342206114285714</v>
      </c>
      <c r="CY21" s="51" t="n">
        <f aca="false">IF(CP21=0," ",IF(CS21/CP21*100&gt;200,"СВ.200",CS21/CP21))</f>
        <v>0.342206114285714</v>
      </c>
      <c r="CZ21" s="51" t="str">
        <f aca="false">IF(CQ21=0," ",IF(CT21/CQ21*100&gt;200,"СВ.200",CT21/CQ21))</f>
        <v> </v>
      </c>
      <c r="DA21" s="51" t="n">
        <f aca="false">IF(CU21=0," ",IF(CR21/CU21*100&gt;200,"СВ.200",CR21/CU21))</f>
        <v>0.742976233394294</v>
      </c>
      <c r="DB21" s="51" t="n">
        <f aca="false">IF(CV21=0," ",IF(CS21/CV21*100&gt;200,"СВ.200",CS21/CV21))</f>
        <v>0.742976233394294</v>
      </c>
      <c r="DC21" s="51" t="str">
        <f aca="false">IF(CW21=0," ",IF(CT21/CW21*100&gt;200,"СВ.200",CT21/CW21))</f>
        <v> </v>
      </c>
      <c r="DD21" s="48" t="n">
        <f aca="false">SUM(DE21:DF21)</f>
        <v>0</v>
      </c>
      <c r="DE21" s="74" t="n">
        <v>0</v>
      </c>
      <c r="DF21" s="74" t="n">
        <v>0</v>
      </c>
      <c r="DG21" s="48" t="n">
        <f aca="false">SUM(DH21:DI21)</f>
        <v>86773</v>
      </c>
      <c r="DH21" s="74" t="n">
        <v>60741.1</v>
      </c>
      <c r="DI21" s="74" t="n">
        <v>26031.9</v>
      </c>
      <c r="DJ21" s="48" t="n">
        <f aca="false">SUM(DK21:DL21)</f>
        <v>8419.77</v>
      </c>
      <c r="DK21" s="48" t="n">
        <v>8310.66</v>
      </c>
      <c r="DL21" s="48" t="n">
        <v>109.11</v>
      </c>
      <c r="DM21" s="51" t="str">
        <f aca="false">IF(DD21&lt;=0," ",IF(DG21&lt;=0," ",IF(DG21/DD21*100&gt;200,"СВ.200",DG21/DD21)))</f>
        <v> </v>
      </c>
      <c r="DN21" s="51" t="str">
        <f aca="false">IF(DE21&lt;=0," ",IF(DH21&lt;=0," ",IF(DH21/DE21*100&gt;200,"СВ.200",DH21/DE21)))</f>
        <v> </v>
      </c>
      <c r="DO21" s="51" t="str">
        <f aca="false">IF(DF21&lt;=0," ",IF(DI21&lt;=0," ",IF(DI21/DF21*100&gt;200,"СВ.200",DI21/DF21)))</f>
        <v> </v>
      </c>
      <c r="DP21" s="51" t="str">
        <f aca="false">IF(DJ21&lt;=0," ",IF(DG21&lt;=0," ",IF(DG21/DJ21*100&gt;200,"СВ.200",DG21/DJ21)))</f>
        <v>СВ.200</v>
      </c>
      <c r="DQ21" s="51" t="str">
        <f aca="false">IF(DK21&lt;=0," ",IF(DH21&lt;=0," ",IF(DH21/DK21*100&gt;200,"СВ.200",DH21/DK21)))</f>
        <v>СВ.200</v>
      </c>
      <c r="DR21" s="51" t="str">
        <f aca="false">IF(DL21&lt;=0," ",IF(DI21&lt;=0," ",IF(DI21/DL21*100&gt;200,"СВ.200",DI21/DL21)))</f>
        <v>СВ.200</v>
      </c>
      <c r="DS21" s="48" t="n">
        <f aca="false">SUM(DT21:DU21)</f>
        <v>2398000</v>
      </c>
      <c r="DT21" s="74" t="n">
        <v>0</v>
      </c>
      <c r="DU21" s="74" t="n">
        <v>2398000</v>
      </c>
      <c r="DV21" s="48" t="n">
        <f aca="false">SUM(DW21:DX21)</f>
        <v>202328.08</v>
      </c>
      <c r="DW21" s="74" t="n">
        <v>0</v>
      </c>
      <c r="DX21" s="74" t="n">
        <v>202328.08</v>
      </c>
      <c r="DY21" s="48" t="n">
        <f aca="false">SUM(DZ21:EA21)</f>
        <v>269033.21</v>
      </c>
      <c r="DZ21" s="48"/>
      <c r="EA21" s="48" t="n">
        <v>269033.21</v>
      </c>
      <c r="EB21" s="51" t="n">
        <f aca="false">IF(DV21&lt;0," ",IF(DS21&lt;0," ",IF(DS21=0," ",IF(DV21/DS21*100&gt;200,"СВ.200",DV21/DS21))))</f>
        <v>0.0843736780650542</v>
      </c>
      <c r="EC21" s="51" t="str">
        <f aca="false">IF(DW21&lt;0," ",IF(DT21&lt;0," ",IF(DT21=0," ",IF(DW21/DT21*100&gt;200,"СВ.200",DW21/DT21))))</f>
        <v> </v>
      </c>
      <c r="ED21" s="51" t="n">
        <f aca="false">IF(DX21&lt;0," ",IF(DU21&lt;0," ",IF(DU21=0," ",IF(DX21/DU21*100&gt;200,"СВ.200",DX21/DU21))))</f>
        <v>0.0843736780650542</v>
      </c>
      <c r="EE21" s="51" t="n">
        <f aca="false">IF(DV21&lt;0," ",IF(DY21&lt;0," ",IF(DY21=0," ",IF(DV21/DY21*100&gt;200,"СВ.200",DV21/DY21))))</f>
        <v>0.752056149499164</v>
      </c>
      <c r="EF21" s="51" t="str">
        <f aca="false">IF(DW21&lt;0," ",IF(DZ21&lt;0," ",IF(DZ21=0," ",IF(DW21/DZ21*100&gt;200,"СВ.200",DW21/DZ21))))</f>
        <v> </v>
      </c>
      <c r="EG21" s="51" t="n">
        <f aca="false">IF(DX21&lt;0," ",IF(EA21&lt;0," ",IF(EA21=0," ",IF(DX21/EA21*100&gt;200,"СВ.200",DX21/EA21))))</f>
        <v>0.752056149499164</v>
      </c>
      <c r="EH21" s="48" t="n">
        <f aca="false">SUM(EI21:EJ21)</f>
        <v>7820000</v>
      </c>
      <c r="EI21" s="57" t="n">
        <v>0</v>
      </c>
      <c r="EJ21" s="57" t="n">
        <v>7820000</v>
      </c>
      <c r="EK21" s="48" t="n">
        <f aca="false">SUM(EL21:EM21)</f>
        <v>1741898.55</v>
      </c>
      <c r="EL21" s="74" t="n">
        <v>0</v>
      </c>
      <c r="EM21" s="74" t="n">
        <v>1741898.55</v>
      </c>
      <c r="EN21" s="48" t="n">
        <f aca="false">SUM(EO21:EP21)</f>
        <v>2656943.25</v>
      </c>
      <c r="EO21" s="74" t="n">
        <v>0</v>
      </c>
      <c r="EP21" s="74" t="n">
        <v>2656943.25</v>
      </c>
      <c r="EQ21" s="51" t="n">
        <f aca="false">IF(EH21=0," ",IF(EK21/EH21*100&gt;200,"СВ.200",EK21/EH21))</f>
        <v>0.222749175191816</v>
      </c>
      <c r="ER21" s="51" t="str">
        <f aca="false">IF(EI21=0," ",IF(EL21/EI21*100&gt;200,"СВ.200",EL21/EI21))</f>
        <v> </v>
      </c>
      <c r="ES21" s="51" t="n">
        <f aca="false">IF(EJ21=0," ",IF(EM21/EJ21*100&gt;200,"СВ.200",EM21/EJ21))</f>
        <v>0.222749175191816</v>
      </c>
      <c r="ET21" s="51" t="n">
        <f aca="false">IF(EN21=0," ",IF(EK21/EN21*100&gt;200,"СВ.200",EK21/EN21))</f>
        <v>0.655602467233728</v>
      </c>
      <c r="EU21" s="51" t="str">
        <f aca="false">IF(EO21=0," ",IF(EL21/EO21*100&gt;200,"СВ.200",EL21/EO21))</f>
        <v> </v>
      </c>
      <c r="EV21" s="51" t="n">
        <f aca="false">IF(EP21=0," ",IF(EM21/EP21*100&gt;200,"СВ.200",EM21/EP21))</f>
        <v>0.655602467233728</v>
      </c>
      <c r="EW21" s="48" t="n">
        <f aca="false">SUM(EX21:EY21)</f>
        <v>1380000</v>
      </c>
      <c r="EX21" s="74" t="n">
        <v>1380000</v>
      </c>
      <c r="EY21" s="48" t="n">
        <v>0</v>
      </c>
      <c r="EZ21" s="48" t="n">
        <f aca="false">SUM(FA21:FB21)</f>
        <v>59129.42</v>
      </c>
      <c r="FA21" s="74" t="n">
        <v>59129.42</v>
      </c>
      <c r="FB21" s="48" t="n">
        <v>0</v>
      </c>
      <c r="FC21" s="48" t="n">
        <f aca="false">SUM(FD21:FE21)</f>
        <v>705955.57</v>
      </c>
      <c r="FD21" s="48" t="n">
        <v>705955.57</v>
      </c>
      <c r="FE21" s="48"/>
      <c r="FF21" s="51" t="n">
        <f aca="false">IF(EW21&lt;=0," ",IF(EZ21&lt;=0," ",IF(EZ21/EW21*100&gt;200,"СВ.200",EZ21/EW21)))</f>
        <v>0.0428474057971014</v>
      </c>
      <c r="FG21" s="51" t="n">
        <f aca="false">IF(EX21&lt;=0," ",IF(FA21&lt;=0," ",IF(FA21/EX21*100&gt;200,"СВ.200",FA21/EX21)))</f>
        <v>0.0428474057971014</v>
      </c>
      <c r="FH21" s="51" t="str">
        <f aca="false">IF(EY21=0," ",IF(FB21/EY21*100&gt;200,"СВ.200",FB21/EY21))</f>
        <v> </v>
      </c>
      <c r="FI21" s="51" t="n">
        <f aca="false">IF(FC21&lt;=0," ",IF(EZ21&lt;=0," ",IF(EZ21/FC21*100&gt;200,"СВ.200",EZ21/FC21)))</f>
        <v>0.0837579906055561</v>
      </c>
      <c r="FJ21" s="51" t="n">
        <f aca="false">IF(FD21&lt;=0," ",IF(FA21&lt;=0," ",IF(FA21/FD21*100&gt;200,"СВ.200",FA21/FD21)))</f>
        <v>0.0837579906055561</v>
      </c>
      <c r="FK21" s="51" t="str">
        <f aca="false">IF(FB21&lt;0," ",IF(FE21&lt;0," ",IF(FE21=0," ",IF(FB21/FE21*100&gt;200,"СВ.200",FB21/FE21))))</f>
        <v> </v>
      </c>
      <c r="FL21" s="48" t="n">
        <f aca="false">SUM(FM21:FN21)</f>
        <v>2006200</v>
      </c>
      <c r="FM21" s="74" t="n">
        <v>2001600</v>
      </c>
      <c r="FN21" s="48" t="n">
        <v>4600</v>
      </c>
      <c r="FO21" s="48" t="n">
        <f aca="false">SUM(FP21:FQ21)</f>
        <v>795792.84</v>
      </c>
      <c r="FP21" s="74" t="n">
        <v>793992.84</v>
      </c>
      <c r="FQ21" s="48" t="n">
        <v>1800</v>
      </c>
      <c r="FR21" s="48" t="n">
        <f aca="false">SUM(FS21:FT21)</f>
        <v>924364.51</v>
      </c>
      <c r="FS21" s="48" t="n">
        <v>921869.51</v>
      </c>
      <c r="FT21" s="48" t="n">
        <v>2495</v>
      </c>
      <c r="FU21" s="51" t="n">
        <f aca="false">IF(FL21=0," ",IF(FO21/FL21*100&gt;200,"СВ.200",FO21/FL21))</f>
        <v>0.396666753065497</v>
      </c>
      <c r="FV21" s="51" t="n">
        <f aca="false">IF(FM21=0," ",IF(FP21/FM21*100&gt;200,"СВ.200",FP21/FM21))</f>
        <v>0.396679076738609</v>
      </c>
      <c r="FW21" s="51" t="n">
        <f aca="false">IF(FN21=0," ",IF(FQ21/FN21*100&gt;200,"СВ.200",FQ21/FN21))</f>
        <v>0.391304347826087</v>
      </c>
      <c r="FX21" s="51" t="n">
        <f aca="false">IF(FR21=0," ",IF(FO21/FR21*100&gt;200,"СВ.200",FO21/FR21))</f>
        <v>0.860908041569013</v>
      </c>
      <c r="FY21" s="51" t="n">
        <f aca="false">IF(FS21=0," ",IF(FP21/FS21*100&gt;200,"СВ.200",FP21/FS21))</f>
        <v>0.861285497987671</v>
      </c>
      <c r="FZ21" s="51" t="n">
        <f aca="false">IF(FQ21=0," ",IF(FT21/FQ21*100&gt;200,"СВ.200",FT21/FQ21))</f>
        <v>1.38611111111111</v>
      </c>
      <c r="GA21" s="48" t="n">
        <f aca="false">SUM(GB21:GC21)</f>
        <v>0</v>
      </c>
      <c r="GB21" s="74" t="n">
        <v>0</v>
      </c>
      <c r="GC21" s="48" t="n">
        <v>0</v>
      </c>
      <c r="GD21" s="48" t="n">
        <f aca="false">SUM(GE21:GF21)</f>
        <v>0</v>
      </c>
      <c r="GE21" s="57" t="n">
        <v>0</v>
      </c>
      <c r="GF21" s="48"/>
      <c r="GG21" s="51" t="str">
        <f aca="false">IF(GA21&lt;0," ",IF(GD21&lt;0," ",IF(GD21=0," ",IF(GA21/GD21*100&gt;200,"СВ.200",GA21/GD21))))</f>
        <v> </v>
      </c>
      <c r="GH21" s="51" t="str">
        <f aca="false">IF(GB21&lt;0," ",IF(GE21&lt;0," ",IF(GE21=0," ",IF(GB21/GE21*100&gt;200,"СВ.200",GB21/GE21))))</f>
        <v> </v>
      </c>
      <c r="GI21" s="51" t="str">
        <f aca="false">IF(GC21&lt;0," ",IF(GF21&lt;0," ",IF(GF21=0," ",IF(GC21/GF21*100&gt;200,"СВ.200",GC21/GF21))))</f>
        <v> </v>
      </c>
      <c r="GJ21" s="61" t="n">
        <f aca="false">IF(X21&lt;=0," ",IF(I21&lt;=0," ",IF(X21/I21*100&gt;200,"СВ.200",X21/I21)))</f>
        <v>0.842481447165034</v>
      </c>
      <c r="GK21" s="51" t="n">
        <f aca="false">IF(Y21&lt;=0," ",IF(J21&lt;=0," ",IF(Y21/J21*100&gt;200,"СВ.200",Y21/J21)))</f>
        <v>0.758283217654594</v>
      </c>
      <c r="GL21" s="51" t="n">
        <f aca="false">IF(Z21&lt;=0," ",IF(K21&lt;=0," ",IF(Z21/K21*100&gt;200,"СВ.200",Z21/K21)))</f>
        <v>0.940837318356458</v>
      </c>
      <c r="GM21" s="61" t="n">
        <f aca="false">IF(U21&lt;=0," ",IF(F21&lt;=0," ",IF(U21/F21*100&gt;200,"СВ.200",U21/F21)))</f>
        <v>0.797453729894591</v>
      </c>
      <c r="GN21" s="51" t="n">
        <f aca="false">IF(V21&lt;=0," ",IF(G21&lt;=0," ",IF(V21/G21*100&gt;200,"СВ.200",V21/G21)))</f>
        <v>0.725285628860114</v>
      </c>
      <c r="GO21" s="51" t="n">
        <f aca="false">IF(W21&lt;=0," ",IF(H21&lt;=0," ",IF(W21/H21*100&gt;200,"СВ.200",W21/H21)))</f>
        <v>0.877546695202273</v>
      </c>
      <c r="GP21" s="61" t="n">
        <f aca="false">IF(AM21&lt;=0," ",IF(X21&lt;=0," ",IF(AM21/X21*100&gt;200,"СВ.200",AM21/X21)))</f>
        <v>0.755912911187245</v>
      </c>
      <c r="GQ21" s="51" t="n">
        <f aca="false">IF(AN21&lt;=0," ",IF(Y21&lt;=0," ",IF(AN21/Y21*100&gt;200,"СВ.200",AN21/Y21)))</f>
        <v>0.652608732953761</v>
      </c>
      <c r="GR21" s="51" t="n">
        <f aca="false">IF(AO21&lt;=0," ",IF(Z21&lt;=0," ",IF(AO21/Z21*100&gt;200,"СВ.200",AO21/Z21)))</f>
        <v>0.853172432180417</v>
      </c>
      <c r="GS21" s="61" t="n">
        <f aca="false">IF(AJ21&lt;=0," ",IF(U21&lt;=0," ",IF(AJ21/U21*100&gt;200,"СВ.200",AJ21/U21)))</f>
        <v>0.780676747058171</v>
      </c>
      <c r="GT21" s="51" t="n">
        <f aca="false">IF(AK21&lt;=0," ",IF(V21&lt;=0," ",IF(AK21/V21*100&gt;200,"СВ.200",AK21/V21)))</f>
        <v>0.663039120001982</v>
      </c>
      <c r="GU21" s="51" t="n">
        <f aca="false">IF(AL21&lt;=0," ",IF(W21&lt;=0," ",IF(AL21/W21*100&gt;200,"СВ.200",AL21/W21)))</f>
        <v>0.888579913135104</v>
      </c>
      <c r="GV21" s="61" t="n">
        <f aca="false">IF(BB21&lt;=0," ",IF(X21&lt;=0," ",IF(BB21/X21*100&gt;200,"СВ.200",BB21/X21)))</f>
        <v>0.120195993837841</v>
      </c>
      <c r="GW21" s="51" t="n">
        <f aca="false">IF(BC21&lt;=0," ",IF(Y21&lt;=0," ",IF(BC21/Y21*100&gt;200,"СВ.200",BC21/Y21)))</f>
        <v>0.20215706578476</v>
      </c>
      <c r="GX21" s="51" t="n">
        <f aca="false">IF(BD21&lt;=0," ",IF(Z21&lt;=0," ",IF(BD21/Z21*100&gt;200,"СВ.200",BD21/Z21)))</f>
        <v>0.0430307258500603</v>
      </c>
      <c r="GY21" s="123" t="n">
        <f aca="false">IF(AY21&lt;=0," ",IF(U21&lt;=0," ",IF(AY21/U21*100&gt;200,"СВ.200",AY21/U21)))</f>
        <v>0.123162446843347</v>
      </c>
      <c r="GZ21" s="124" t="n">
        <f aca="false">IF(AZ21&lt;=0," ",IF(V21&lt;=0," ",IF(AZ21/V21*100&gt;200,"СВ.200",AZ21/V21)))</f>
        <v>0.20999534936765</v>
      </c>
      <c r="HA21" s="51" t="n">
        <f aca="false">IF(BA21&lt;=0," ",IF(W21&lt;=0," ",IF(BA21/W21*100&gt;200,"СВ.200",BA21/W21)))</f>
        <v>0.0435149281328006</v>
      </c>
      <c r="HB21" s="61" t="n">
        <f aca="false">BQ21/X21</f>
        <v>0.0316245282787864</v>
      </c>
      <c r="HC21" s="51" t="n">
        <f aca="false">BR21/Y21</f>
        <v>0.0652145138401069</v>
      </c>
      <c r="HD21" s="51" t="str">
        <f aca="false">IF(CB21&lt;=0," ",IF(T21&lt;=0," ",IF(CB21/T21*100&gt;200,"СВ.200",CB21/T21)))</f>
        <v> </v>
      </c>
      <c r="HE21" s="61" t="n">
        <f aca="false">IF(BN21&lt;=0," ",IF(U21&lt;=0," ",IF(BN21/U21*100&gt;200,"СВ.200",BN21/U21)))</f>
        <v>0.0381245326799249</v>
      </c>
      <c r="HF21" s="51" t="n">
        <f aca="false">IF(BO21&lt;=0," ",IF(V21&lt;=0," ",IF(BO21/V21*100&gt;200,"СВ.200",BO21/V21)))</f>
        <v>0.0796884618967454</v>
      </c>
      <c r="HG21" s="51" t="str">
        <f aca="false">IF(BY21&lt;=0," ",IF(Q21&lt;=0," ",IF(BY21/Q21*100&gt;200,"СВ.200",BY21/Q21)))</f>
        <v> </v>
      </c>
      <c r="HH21" s="61" t="n">
        <f aca="false">IF(CF21&lt;=0," ",IF(X21&lt;=0," ",IF(CF21/X21*100&gt;200,"СВ.200",CF21/X21)))</f>
        <v>0.000106963422261081</v>
      </c>
      <c r="HI21" s="51" t="n">
        <f aca="false">IF(CG21&lt;=0," ",IF(Y21&lt;=0," ",IF(CG21/Y21*100&gt;200,"СВ.200",CG21/Y21)))</f>
        <v>0.000220574597032319</v>
      </c>
      <c r="HJ21" s="51" t="str">
        <f aca="false">IF(CH21&lt;=0," ",IF(Z21&lt;=0," ",IF(CH21/Z21*100&gt;200,"СВ.200",CH21/Z21)))</f>
        <v> </v>
      </c>
      <c r="HK21" s="61"/>
      <c r="HL21" s="51"/>
      <c r="HM21" s="51" t="str">
        <f aca="false">IF(CE21&lt;=0," ",IF(W21&lt;=0," ",IF(CE21/W21*100&gt;200,"СВ.200",CE21/W21)))</f>
        <v> </v>
      </c>
      <c r="HN21" s="61" t="n">
        <f aca="false">IF(EN21&lt;=0," ",IF(X21&lt;=0," ",IF(EN21/X21*100&gt;200,"СВ.200",EN21/X21)))</f>
        <v>0.0485036920658036</v>
      </c>
      <c r="HO21" s="51" t="str">
        <f aca="false">IF(EO21&lt;=0," ",IF(Y21&lt;=0," ",IF(EO21/Y21*100&gt;200,"СВ.200",EO21/Y21)))</f>
        <v> </v>
      </c>
      <c r="HP21" s="51" t="n">
        <f aca="false">IF(EP21&lt;=0," ",IF(Z21&lt;=0," ",IF(EP21/Z21*100&gt;200,"СВ.200",EP21/Z21)))</f>
        <v>0.094169278273345</v>
      </c>
      <c r="HQ21" s="61" t="n">
        <f aca="false">IF(EK21&lt;=0," ",IF(U21&lt;=0," ",IF(EK21/U21*100&gt;200,"СВ.200",EK21/U21)))</f>
        <v>0.0312843386210946</v>
      </c>
      <c r="HR21" s="51" t="str">
        <f aca="false">IF(EL21&lt;=0," ",IF(V21&lt;=0," ",IF(EL21/V21*100&gt;200,"СВ.200",EL21/V21)))</f>
        <v> </v>
      </c>
      <c r="HS21" s="51" t="n">
        <f aca="false">IF(EM21&lt;=0," ",IF(W21&lt;=0," ",IF(EM21/W21*100&gt;200,"СВ.200",EM21/W21)))</f>
        <v>0.0599799122255045</v>
      </c>
      <c r="HT21" s="61" t="n">
        <f aca="false">IF(DY21&lt;=0," ",IF(X21&lt;=0," ",IF(DY21/X21*100&gt;200,"СВ.200",DY21/X21)))</f>
        <v>0.0049113220515021</v>
      </c>
      <c r="HU21" s="51" t="n">
        <f aca="false">IF(Y21&lt;=0," ",IF(Y21&lt;=0," ",IF(DZ21/Y21*100&gt;200,"СВ.200",DZ21/Y21)))</f>
        <v>0</v>
      </c>
      <c r="HV21" s="51" t="n">
        <f aca="false">IF(EA21&lt;=0," ",IF(Z21&lt;=0," ",IF(EA21/Z21*100&gt;200,"СВ.200",EA21/Z21)))</f>
        <v>0.00953526697164543</v>
      </c>
      <c r="HW21" s="61" t="n">
        <f aca="false">IF(DV21&lt;=0," ",IF(U21&lt;=0," ",IF(DV21/U21*100&gt;200,"СВ.200",DV21/U21)))</f>
        <v>0.00363379380921806</v>
      </c>
      <c r="HX21" s="51" t="str">
        <f aca="false">IF(DW21&lt;=0," ",IF(V21&lt;=0," ",IF(DW21/V21*100&gt;200,"СВ.200",DW21/V21)))</f>
        <v> </v>
      </c>
      <c r="HY21" s="51" t="n">
        <f aca="false">IF(DX21&lt;=0," ",IF(W21&lt;=0," ",IF(DX21/W21*100&gt;200,"СВ.200",DX21/W21)))</f>
        <v>0.00696689280736519</v>
      </c>
      <c r="HZ21" s="61" t="n">
        <f aca="false">IF(FR21&lt;=0," ",IF(X21&lt;=0," ",IF(FR21/X21*100&gt;200,"СВ.200",FR21/X21)))</f>
        <v>0.0168746891939063</v>
      </c>
      <c r="IA21" s="51" t="n">
        <f aca="false">IF(FS21&lt;=0," ",IF(Y21&lt;=0," ",IF(FS21/Y21*100&gt;200,"СВ.200",FS21/Y21)))</f>
        <v>0.0347042110581595</v>
      </c>
      <c r="IB21" s="148" t="n">
        <f aca="false">IF(FT21&lt;=0," ",IF(Z21&lt;=0," ",IF(FT21/Z21*100&gt;200,"СВ.200",FT21/Z21)))</f>
        <v>8.84295700677821E-005</v>
      </c>
      <c r="IC21" s="61" t="n">
        <f aca="false">IF(FO21&lt;=0," ",IF(U21&lt;=0," ",IF(FO21/U21*100&gt;200,"СВ.200",FO21/U21)))</f>
        <v>0.0142923666127413</v>
      </c>
      <c r="ID21" s="51" t="n">
        <f aca="false">IF(FP21&lt;=0," ",IF(V21&lt;=0," ",IF(FP21/V21*100&gt;200,"СВ.200",FP21/V21)))</f>
        <v>0.0298065438938943</v>
      </c>
      <c r="IE21" s="51" t="n">
        <f aca="false">IF(FQ21&lt;=0," ",IF(W21&lt;=0," ",IF(FQ21/W21*100&gt;200,"СВ.200",FQ21/W21)))</f>
        <v>6.19805567929936E-005</v>
      </c>
      <c r="IF21" s="119"/>
      <c r="IG21" s="119"/>
      <c r="IH21" s="119"/>
      <c r="II21" s="119"/>
      <c r="IJ21" s="119"/>
      <c r="IK21" s="119"/>
      <c r="IL21" s="119"/>
      <c r="IM21" s="119"/>
      <c r="IN21" s="119"/>
      <c r="IO21" s="119"/>
      <c r="IP21" s="119"/>
      <c r="IQ21" s="119"/>
      <c r="IR21" s="119"/>
      <c r="IS21" s="119"/>
      <c r="IT21" s="119"/>
      <c r="IU21" s="119"/>
      <c r="IV21" s="119"/>
    </row>
    <row r="22" s="44" customFormat="true" ht="15.75" hidden="false" customHeight="false" outlineLevel="1" collapsed="false">
      <c r="A22" s="46" t="n">
        <v>11</v>
      </c>
      <c r="B22" s="47" t="s">
        <v>90</v>
      </c>
      <c r="C22" s="48" t="n">
        <f aca="false">SUM(D22:E22)</f>
        <v>577614657.75</v>
      </c>
      <c r="D22" s="52" t="n">
        <v>474766100</v>
      </c>
      <c r="E22" s="74" t="n">
        <v>102848557.75</v>
      </c>
      <c r="F22" s="48" t="n">
        <f aca="false">SUM(G22:H22)</f>
        <v>304215373.74</v>
      </c>
      <c r="G22" s="52" t="n">
        <v>265333736.41</v>
      </c>
      <c r="H22" s="74" t="n">
        <v>38881637.33</v>
      </c>
      <c r="I22" s="48" t="n">
        <f aca="false">SUM(J22:K22)</f>
        <v>279726719.01</v>
      </c>
      <c r="J22" s="48" t="n">
        <v>240569047.12</v>
      </c>
      <c r="K22" s="48" t="n">
        <v>39157671.89</v>
      </c>
      <c r="L22" s="51" t="n">
        <f aca="false">F22/C22</f>
        <v>0.526675301012996</v>
      </c>
      <c r="M22" s="51" t="n">
        <f aca="false">G22/D22</f>
        <v>0.558872540415164</v>
      </c>
      <c r="N22" s="51" t="n">
        <f aca="false">H22/E22</f>
        <v>0.378047472717234</v>
      </c>
      <c r="O22" s="51" t="n">
        <f aca="false">IF(I22=0," ",IF(F22/I22*100&gt;200,"СВ.200",F22/I22))</f>
        <v>1.08754492533523</v>
      </c>
      <c r="P22" s="51" t="n">
        <f aca="false">IF(J22=0," ",IF(G22/J22*100&gt;200,"СВ.200",G22/J22))</f>
        <v>1.10294212653903</v>
      </c>
      <c r="Q22" s="51" t="n">
        <f aca="false">IF(K22=0," ",IF(H22/K22*100&gt;200,"СВ.200",H22/K22))</f>
        <v>0.992950690205091</v>
      </c>
      <c r="R22" s="48" t="n">
        <f aca="false">SUM(S22:T22)</f>
        <v>524561700</v>
      </c>
      <c r="S22" s="74" t="n">
        <v>428740500</v>
      </c>
      <c r="T22" s="74" t="n">
        <v>95821200</v>
      </c>
      <c r="U22" s="48" t="n">
        <f aca="false">SUM(V22:W22)</f>
        <v>248134705.69</v>
      </c>
      <c r="V22" s="74" t="n">
        <v>214363827.15</v>
      </c>
      <c r="W22" s="74" t="n">
        <v>33770878.54</v>
      </c>
      <c r="X22" s="48" t="n">
        <f aca="false">SUM(Y22:Z22)</f>
        <v>239255448.73</v>
      </c>
      <c r="Y22" s="48" t="n">
        <v>203097225.83</v>
      </c>
      <c r="Z22" s="48" t="n">
        <v>36158222.9</v>
      </c>
      <c r="AA22" s="51" t="n">
        <f aca="false">U22/R22</f>
        <v>0.473032449166609</v>
      </c>
      <c r="AB22" s="51" t="n">
        <f aca="false">V22/S22</f>
        <v>0.499985019259902</v>
      </c>
      <c r="AC22" s="51" t="n">
        <f aca="false">W22/T22</f>
        <v>0.352436397582163</v>
      </c>
      <c r="AD22" s="51" t="n">
        <f aca="false">IF(X22=0," ",IF(U22/X22*100&gt;200,"СВ.200",U22/X22))</f>
        <v>1.03711203655813</v>
      </c>
      <c r="AE22" s="51" t="n">
        <f aca="false">IF(Y22=0," ",IF(V22/Y22*100&gt;200,"СВ.200",V22/Y22))</f>
        <v>1.05547393015319</v>
      </c>
      <c r="AF22" s="51" t="n">
        <f aca="false">IF(Z22=0," ",IF(W22/Z22*100&gt;200,"СВ.200",W22/Z22))</f>
        <v>0.933975063802154</v>
      </c>
      <c r="AG22" s="48" t="n">
        <f aca="false">SUM(AH22:AI22)</f>
        <v>421480400</v>
      </c>
      <c r="AH22" s="74" t="n">
        <v>391456800</v>
      </c>
      <c r="AI22" s="74" t="n">
        <v>30023600</v>
      </c>
      <c r="AJ22" s="48" t="n">
        <f aca="false">SUM(AK22:AL22)</f>
        <v>204903562.97</v>
      </c>
      <c r="AK22" s="74" t="n">
        <v>190339653.99</v>
      </c>
      <c r="AL22" s="74" t="n">
        <v>14563908.98</v>
      </c>
      <c r="AM22" s="48" t="n">
        <f aca="false">SUM(AN22:AO22)</f>
        <v>197715211.73</v>
      </c>
      <c r="AN22" s="48" t="n">
        <v>183646343.33</v>
      </c>
      <c r="AO22" s="48" t="n">
        <v>14068868.4</v>
      </c>
      <c r="AP22" s="51" t="n">
        <f aca="false">AJ22/AG22</f>
        <v>0.486152055872586</v>
      </c>
      <c r="AQ22" s="51" t="n">
        <f aca="false">AK22/AH22</f>
        <v>0.486234123382197</v>
      </c>
      <c r="AR22" s="51" t="n">
        <f aca="false">AL22/AI22</f>
        <v>0.485082034799291</v>
      </c>
      <c r="AS22" s="51" t="n">
        <f aca="false">IF(AM22=0," ",IF(AJ22/AM22*100&gt;200,"СВ.200",AJ22/AM22))</f>
        <v>1.03635709755007</v>
      </c>
      <c r="AT22" s="51" t="n">
        <f aca="false">IF(AN22=0," ",IF(AK22/AN22*100&gt;200,"СВ.200",AK22/AN22))</f>
        <v>1.03644674072259</v>
      </c>
      <c r="AU22" s="51" t="n">
        <f aca="false">IF(AO22=0," ",IF(AL22/AO22*100&gt;200,"СВ.200",AL22/AO22))</f>
        <v>1.03518695078561</v>
      </c>
      <c r="AV22" s="48" t="n">
        <f aca="false">SUM(AW22:AX22)</f>
        <v>18078800</v>
      </c>
      <c r="AW22" s="74" t="n">
        <v>18078800</v>
      </c>
      <c r="AX22" s="74" t="n">
        <v>0</v>
      </c>
      <c r="AY22" s="48" t="n">
        <f aca="false">SUM(AZ22:BA22)</f>
        <v>9851896.03</v>
      </c>
      <c r="AZ22" s="74" t="n">
        <v>9851896.03</v>
      </c>
      <c r="BA22" s="74" t="n">
        <v>0</v>
      </c>
      <c r="BB22" s="48" t="n">
        <f aca="false">SUM(BC22:BD22)</f>
        <v>9423807.92</v>
      </c>
      <c r="BC22" s="48" t="n">
        <v>9423807.92</v>
      </c>
      <c r="BD22" s="48" t="n">
        <v>0</v>
      </c>
      <c r="BE22" s="51" t="n">
        <f aca="false">AY22/AV22</f>
        <v>0.544941922583357</v>
      </c>
      <c r="BF22" s="51" t="n">
        <f aca="false">AZ22/AW22</f>
        <v>0.544941922583357</v>
      </c>
      <c r="BG22" s="51" t="str">
        <f aca="false">IF(BA22=0," ",IF(AX22/BA22*100&gt;200,"СВ.200",AX22/BA22))</f>
        <v> </v>
      </c>
      <c r="BH22" s="147" t="n">
        <f aca="false">AY22/BB22</f>
        <v>1.04542623466375</v>
      </c>
      <c r="BI22" s="147" t="n">
        <f aca="false">AZ22/BC22</f>
        <v>1.04542623466375</v>
      </c>
      <c r="BJ22" s="147" t="str">
        <f aca="false">IF(BD22=0," ",IF(BA22/BD22*100&gt;200,"СВ.200",BA22/BD22))</f>
        <v> </v>
      </c>
      <c r="BK22" s="48" t="n">
        <f aca="false">SUM(BL22:BM22)</f>
        <v>10973000</v>
      </c>
      <c r="BL22" s="74" t="n">
        <v>10973000</v>
      </c>
      <c r="BM22" s="74" t="n">
        <v>0</v>
      </c>
      <c r="BN22" s="48" t="n">
        <f aca="false">SUM(BO22:BP22)</f>
        <v>7069596.64</v>
      </c>
      <c r="BO22" s="74" t="n">
        <v>7069596.64</v>
      </c>
      <c r="BP22" s="74" t="n">
        <v>0</v>
      </c>
      <c r="BQ22" s="48" t="n">
        <f aca="false">SUM(BR22:BS22)</f>
        <v>5769335.67</v>
      </c>
      <c r="BR22" s="48" t="n">
        <v>5769335.67</v>
      </c>
      <c r="BS22" s="48" t="n">
        <v>0</v>
      </c>
      <c r="BT22" s="51" t="n">
        <f aca="false">BN22/BK22</f>
        <v>0.644271998541875</v>
      </c>
      <c r="BU22" s="51" t="n">
        <f aca="false">BO22/BL22</f>
        <v>0.644271998541875</v>
      </c>
      <c r="BV22" s="145"/>
      <c r="BW22" s="51" t="n">
        <f aca="false">BN22/BQ22</f>
        <v>1.22537447019442</v>
      </c>
      <c r="BX22" s="51" t="n">
        <f aca="false">BO22/BR22</f>
        <v>1.22537447019442</v>
      </c>
      <c r="BY22" s="145"/>
      <c r="BZ22" s="48" t="n">
        <f aca="false">SUM(CA22:CB22)</f>
        <v>0</v>
      </c>
      <c r="CA22" s="52" t="n">
        <v>0</v>
      </c>
      <c r="CB22" s="52" t="n">
        <v>0</v>
      </c>
      <c r="CC22" s="48" t="n">
        <f aca="false">SUM(CD22:CE22)</f>
        <v>-453474.47</v>
      </c>
      <c r="CD22" s="74" t="n">
        <v>-453474.47</v>
      </c>
      <c r="CE22" s="74" t="n">
        <v>0</v>
      </c>
      <c r="CF22" s="48" t="n">
        <f aca="false">SUM(CG22:CH22)</f>
        <v>26272.31</v>
      </c>
      <c r="CG22" s="48" t="n">
        <v>26272.31</v>
      </c>
      <c r="CH22" s="48"/>
      <c r="CI22" s="51" t="str">
        <f aca="false">IF(BZ22&lt;0," ",IF(CC22&lt;0," ",IF(CC22=0," ",IF(BZ22/CC22*100&gt;200,"СВ.200",BZ22/CC22))))</f>
        <v> </v>
      </c>
      <c r="CJ22" s="51" t="str">
        <f aca="false">IF(CA22&lt;0," ",IF(CD22&lt;0," ",IF(CD22=0," ",IF(CA22/CD22*100&gt;200,"СВ.200",CA22/CD22))))</f>
        <v> </v>
      </c>
      <c r="CK22" s="145"/>
      <c r="CL22" s="51" t="str">
        <f aca="false">IF(CC22&lt;0," ",IF(CF22&lt;0," ",IF(CF22=0," ",IF(CC22/CF22*100&gt;200,"СВ.200",CC22/CF22))))</f>
        <v> </v>
      </c>
      <c r="CM22" s="51" t="str">
        <f aca="false">IF(CD22&lt;0," ",IF(CG22&lt;0," ",IF(CG22=0," ",IF(CD22/CG22*100&gt;200,"СВ.200",CD22/CG22))))</f>
        <v> </v>
      </c>
      <c r="CN22" s="145"/>
      <c r="CO22" s="48" t="n">
        <f aca="false">SUM(CP22:CQ22)</f>
        <v>7000000</v>
      </c>
      <c r="CP22" s="74" t="n">
        <v>7000000</v>
      </c>
      <c r="CQ22" s="74" t="n">
        <v>0</v>
      </c>
      <c r="CR22" s="48" t="n">
        <f aca="false">SUM(CS22:CT22)</f>
        <v>6117864.84</v>
      </c>
      <c r="CS22" s="74" t="n">
        <v>6117864.84</v>
      </c>
      <c r="CT22" s="74" t="n">
        <v>0</v>
      </c>
      <c r="CU22" s="48" t="n">
        <f aca="false">SUM(CV22:CW22)</f>
        <v>3334873.68</v>
      </c>
      <c r="CV22" s="48" t="n">
        <v>3334873.68</v>
      </c>
      <c r="CW22" s="48"/>
      <c r="CX22" s="51" t="n">
        <f aca="false">IF(CO22=0," ",IF(CR22/CO22*100&gt;200,"СВ.200",CR22/CO22))</f>
        <v>0.873980691428571</v>
      </c>
      <c r="CY22" s="51" t="n">
        <f aca="false">IF(CP22=0," ",IF(CS22/CP22*100&gt;200,"СВ.200",CS22/CP22))</f>
        <v>0.873980691428571</v>
      </c>
      <c r="CZ22" s="51" t="str">
        <f aca="false">IF(CQ22=0," ",IF(CT22/CQ22*100&gt;200,"СВ.200",CT22/CQ22))</f>
        <v> </v>
      </c>
      <c r="DA22" s="51" t="n">
        <f aca="false">IF(CU22=0," ",IF(CR22/CU22*100&gt;200,"СВ.200",CR22/CU22))</f>
        <v>1.83451171679762</v>
      </c>
      <c r="DB22" s="51" t="n">
        <f aca="false">IF(CV22=0," ",IF(CS22/CV22*100&gt;200,"СВ.200",CS22/CV22))</f>
        <v>1.83451171679762</v>
      </c>
      <c r="DC22" s="51" t="str">
        <f aca="false">IF(CW22=0," ",IF(CT22/CW22*100&gt;200,"СВ.200",CT22/CW22))</f>
        <v> </v>
      </c>
      <c r="DD22" s="48" t="n">
        <f aca="false">SUM(DE22:DF22)</f>
        <v>117000</v>
      </c>
      <c r="DE22" s="74" t="n">
        <v>81900</v>
      </c>
      <c r="DF22" s="74" t="n">
        <v>35100</v>
      </c>
      <c r="DG22" s="48" t="n">
        <f aca="false">SUM(DH22:DI22)</f>
        <v>175301.92</v>
      </c>
      <c r="DH22" s="74" t="n">
        <v>122711.34</v>
      </c>
      <c r="DI22" s="74" t="n">
        <v>52590.58</v>
      </c>
      <c r="DJ22" s="48" t="n">
        <f aca="false">SUM(DK22:DL22)</f>
        <v>80010.9</v>
      </c>
      <c r="DK22" s="48" t="n">
        <v>56007.63</v>
      </c>
      <c r="DL22" s="48" t="n">
        <v>24003.27</v>
      </c>
      <c r="DM22" s="51" t="n">
        <f aca="false">IF(DD22&lt;=0," ",IF(DG22&lt;=0," ",IF(DG22/DD22*100&gt;200,"СВ.200",DG22/DD22)))</f>
        <v>1.49830700854701</v>
      </c>
      <c r="DN22" s="51" t="n">
        <f aca="false">IF(DE22&lt;=0," ",IF(DH22&lt;=0," ",IF(DH22/DE22*100&gt;200,"СВ.200",DH22/DE22)))</f>
        <v>1.49830695970696</v>
      </c>
      <c r="DO22" s="51" t="n">
        <f aca="false">IF(DF22&lt;=0," ",IF(DI22&lt;=0," ",IF(DI22/DF22*100&gt;200,"СВ.200",DI22/DF22)))</f>
        <v>1.49830712250712</v>
      </c>
      <c r="DP22" s="51" t="str">
        <f aca="false">IF(DJ22&lt;=0," ",IF(DG22&lt;=0," ",IF(DG22/DJ22*100&gt;200,"СВ.200",DG22/DJ22)))</f>
        <v>СВ.200</v>
      </c>
      <c r="DQ22" s="51" t="str">
        <f aca="false">IF(DK22&lt;=0," ",IF(DH22&lt;=0," ",IF(DH22/DK22*100&gt;200,"СВ.200",DH22/DK22)))</f>
        <v>СВ.200</v>
      </c>
      <c r="DR22" s="51" t="str">
        <f aca="false">IF(DL22&lt;=0," ",IF(DI22&lt;=0," ",IF(DI22/DL22*100&gt;200,"СВ.200",DI22/DL22)))</f>
        <v>СВ.200</v>
      </c>
      <c r="DS22" s="48" t="n">
        <f aca="false">SUM(DT22:DU22)</f>
        <v>6872000</v>
      </c>
      <c r="DT22" s="74" t="n">
        <v>0</v>
      </c>
      <c r="DU22" s="74" t="n">
        <v>6872000</v>
      </c>
      <c r="DV22" s="48" t="n">
        <f aca="false">SUM(DW22:DX22)</f>
        <v>513893.96</v>
      </c>
      <c r="DW22" s="74" t="n">
        <v>0</v>
      </c>
      <c r="DX22" s="74" t="n">
        <v>513893.96</v>
      </c>
      <c r="DY22" s="48" t="n">
        <f aca="false">SUM(DZ22:EA22)</f>
        <v>768687.56</v>
      </c>
      <c r="DZ22" s="48"/>
      <c r="EA22" s="48" t="n">
        <v>768687.56</v>
      </c>
      <c r="EB22" s="51" t="n">
        <f aca="false">IF(DV22&lt;0," ",IF(DS22&lt;0," ",IF(DS22=0," ",IF(DV22/DS22*100&gt;200,"СВ.200",DV22/DS22))))</f>
        <v>0.0747808440046566</v>
      </c>
      <c r="EC22" s="51" t="str">
        <f aca="false">IF(DW22&lt;0," ",IF(DT22&lt;0," ",IF(DT22=0," ",IF(DW22/DT22*100&gt;200,"СВ.200",DW22/DT22))))</f>
        <v> </v>
      </c>
      <c r="ED22" s="51" t="n">
        <f aca="false">IF(DX22&lt;0," ",IF(DU22&lt;0," ",IF(DU22=0," ",IF(DX22/DU22*100&gt;200,"СВ.200",DX22/DU22))))</f>
        <v>0.0747808440046566</v>
      </c>
      <c r="EE22" s="51" t="n">
        <f aca="false">IF(DV22&lt;0," ",IF(DY22&lt;0," ",IF(DY22=0," ",IF(DV22/DY22*100&gt;200,"СВ.200",DV22/DY22))))</f>
        <v>0.668534248167097</v>
      </c>
      <c r="EF22" s="51" t="str">
        <f aca="false">IF(DW22&lt;0," ",IF(DZ22&lt;0," ",IF(DZ22=0," ",IF(DW22/DZ22*100&gt;200,"СВ.200",DW22/DZ22))))</f>
        <v> </v>
      </c>
      <c r="EG22" s="51" t="n">
        <f aca="false">IF(DX22&lt;0," ",IF(EA22&lt;0," ",IF(EA22=0," ",IF(DX22/EA22*100&gt;200,"СВ.200",DX22/EA22))))</f>
        <v>0.668534248167097</v>
      </c>
      <c r="EH22" s="48" t="n">
        <f aca="false">SUM(EI22:EJ22)</f>
        <v>58865000</v>
      </c>
      <c r="EI22" s="57" t="n">
        <v>0</v>
      </c>
      <c r="EJ22" s="57" t="n">
        <v>58865000</v>
      </c>
      <c r="EK22" s="48" t="n">
        <f aca="false">SUM(EL22:EM22)</f>
        <v>18632535.02</v>
      </c>
      <c r="EL22" s="74" t="n">
        <v>0</v>
      </c>
      <c r="EM22" s="74" t="n">
        <v>18632535.02</v>
      </c>
      <c r="EN22" s="48" t="n">
        <f aca="false">SUM(EO22:EP22)</f>
        <v>21291363.67</v>
      </c>
      <c r="EO22" s="74" t="n">
        <v>0</v>
      </c>
      <c r="EP22" s="74" t="n">
        <v>21291363.67</v>
      </c>
      <c r="EQ22" s="51" t="n">
        <f aca="false">IF(EH22=0," ",IF(EK22/EH22*100&gt;200,"СВ.200",EK22/EH22))</f>
        <v>0.31652994173108</v>
      </c>
      <c r="ER22" s="51" t="str">
        <f aca="false">IF(EI22=0," ",IF(EL22/EI22*100&gt;200,"СВ.200",EL22/EI22))</f>
        <v> </v>
      </c>
      <c r="ES22" s="51" t="n">
        <f aca="false">IF(EJ22=0," ",IF(EM22/EJ22*100&gt;200,"СВ.200",EM22/EJ22))</f>
        <v>0.31652994173108</v>
      </c>
      <c r="ET22" s="51" t="n">
        <f aca="false">IF(EN22=0," ",IF(EK22/EN22*100&gt;200,"СВ.200",EK22/EN22))</f>
        <v>0.875121730519011</v>
      </c>
      <c r="EU22" s="51" t="str">
        <f aca="false">IF(EO22=0," ",IF(EL22/EO22*100&gt;200,"СВ.200",EL22/EO22))</f>
        <v> </v>
      </c>
      <c r="EV22" s="51" t="n">
        <f aca="false">IF(EP22=0," ",IF(EM22/EP22*100&gt;200,"СВ.200",EM22/EP22))</f>
        <v>0.875121730519011</v>
      </c>
      <c r="EW22" s="48" t="n">
        <f aca="false">SUM(EX22:EY22)</f>
        <v>0</v>
      </c>
      <c r="EX22" s="74" t="n">
        <v>0</v>
      </c>
      <c r="EY22" s="48" t="n">
        <v>0</v>
      </c>
      <c r="EZ22" s="48" t="n">
        <f aca="false">SUM(FA22:FB22)</f>
        <v>667200.03</v>
      </c>
      <c r="FA22" s="74" t="n">
        <v>667200.03</v>
      </c>
      <c r="FB22" s="48" t="n">
        <v>0</v>
      </c>
      <c r="FC22" s="48" t="n">
        <f aca="false">SUM(FD22:FE22)</f>
        <v>306003.59</v>
      </c>
      <c r="FD22" s="48" t="n">
        <v>306003.59</v>
      </c>
      <c r="FE22" s="48"/>
      <c r="FF22" s="51" t="str">
        <f aca="false">IF(EW22&lt;=0," ",IF(EZ22&lt;=0," ",IF(EZ22/EW22*100&gt;200,"СВ.200",EZ22/EW22)))</f>
        <v> </v>
      </c>
      <c r="FG22" s="51" t="str">
        <f aca="false">IF(EX22&lt;=0," ",IF(FA22&lt;=0," ",IF(FA22/EX22*100&gt;200,"СВ.200",FA22/EX22)))</f>
        <v> </v>
      </c>
      <c r="FH22" s="51" t="str">
        <f aca="false">IF(EY22=0," ",IF(FB22/EY22*100&gt;200,"СВ.200",FB22/EY22))</f>
        <v> </v>
      </c>
      <c r="FI22" s="51" t="str">
        <f aca="false">IF(FC22&lt;=0," ",IF(EZ22&lt;=0," ",IF(EZ22/FC22*100&gt;200,"СВ.200",EZ22/FC22)))</f>
        <v>СВ.200</v>
      </c>
      <c r="FJ22" s="51" t="str">
        <f aca="false">IF(FD22&lt;=0," ",IF(FA22&lt;=0," ",IF(FA22/FD22*100&gt;200,"СВ.200",FA22/FD22)))</f>
        <v>СВ.200</v>
      </c>
      <c r="FK22" s="51" t="str">
        <f aca="false">IF(FB22&lt;0," ",IF(FE22&lt;0," ",IF(FE22=0," ",IF(FB22/FE22*100&gt;200,"СВ.200",FB22/FE22))))</f>
        <v> </v>
      </c>
      <c r="FL22" s="48" t="n">
        <f aca="false">SUM(FM22:FN22)</f>
        <v>1175500</v>
      </c>
      <c r="FM22" s="74" t="n">
        <v>1150000</v>
      </c>
      <c r="FN22" s="48" t="n">
        <v>25500</v>
      </c>
      <c r="FO22" s="48" t="n">
        <f aca="false">SUM(FP22:FQ22)</f>
        <v>656328.75</v>
      </c>
      <c r="FP22" s="74" t="n">
        <v>648378.75</v>
      </c>
      <c r="FQ22" s="48" t="n">
        <v>7950</v>
      </c>
      <c r="FR22" s="48" t="n">
        <f aca="false">SUM(FS22:FT22)</f>
        <v>540361.94</v>
      </c>
      <c r="FS22" s="48" t="n">
        <v>535061.94</v>
      </c>
      <c r="FT22" s="48" t="n">
        <v>5300</v>
      </c>
      <c r="FU22" s="51" t="n">
        <f aca="false">IF(FL22=0," ",IF(FO22/FL22*100&gt;200,"СВ.200",FO22/FL22))</f>
        <v>0.558340068056146</v>
      </c>
      <c r="FV22" s="51" t="n">
        <f aca="false">IF(FM22=0," ",IF(FP22/FM22*100&gt;200,"СВ.200",FP22/FM22))</f>
        <v>0.563807608695652</v>
      </c>
      <c r="FW22" s="51" t="n">
        <f aca="false">IF(FN22=0," ",IF(FQ22/FN22*100&gt;200,"СВ.200",FQ22/FN22))</f>
        <v>0.311764705882353</v>
      </c>
      <c r="FX22" s="51" t="n">
        <f aca="false">IF(FR22=0," ",IF(FO22/FR22*100&gt;200,"СВ.200",FO22/FR22))</f>
        <v>1.2146095078421</v>
      </c>
      <c r="FY22" s="51" t="n">
        <f aca="false">IF(FS22=0," ",IF(FP22/FS22*100&gt;200,"СВ.200",FP22/FS22))</f>
        <v>1.21178260221611</v>
      </c>
      <c r="FZ22" s="51" t="n">
        <f aca="false">IF(FQ22=0," ",IF(FT22/FQ22*100&gt;200,"СВ.200",FT22/FQ22))</f>
        <v>0.666666666666667</v>
      </c>
      <c r="GA22" s="48" t="n">
        <f aca="false">SUM(GB22:GC22)</f>
        <v>0</v>
      </c>
      <c r="GB22" s="74" t="n">
        <v>0</v>
      </c>
      <c r="GC22" s="48" t="n">
        <v>0</v>
      </c>
      <c r="GD22" s="48" t="n">
        <f aca="false">SUM(GE22:GF22)</f>
        <v>-480.24</v>
      </c>
      <c r="GE22" s="57" t="n">
        <v>-480.24</v>
      </c>
      <c r="GF22" s="57"/>
      <c r="GG22" s="51" t="str">
        <f aca="false">IF(GA22&lt;0," ",IF(GD22&lt;0," ",IF(GD22=0," ",IF(GA22/GD22*100&gt;200,"СВ.200",GA22/GD22))))</f>
        <v> </v>
      </c>
      <c r="GH22" s="130" t="str">
        <f aca="false">IF(GB22&lt;=0," ",IF(GE22&lt;0," ",IF(GE22=0," ",IF(GB22/GE22*100&gt;200,"СВ.200",GB22/GE22))))</f>
        <v> </v>
      </c>
      <c r="GI22" s="51" t="str">
        <f aca="false">IF(GC22&lt;0," ",IF(GF22&lt;0," ",IF(GF22=0," ",IF(GC22/GF22*100&gt;200,"СВ.200",GC22/GF22))))</f>
        <v> </v>
      </c>
      <c r="GJ22" s="61" t="n">
        <f aca="false">IF(X22&lt;=0," ",IF(I22&lt;=0," ",IF(X22/I22*100&gt;200,"СВ.200",X22/I22)))</f>
        <v>0.855318539382885</v>
      </c>
      <c r="GK22" s="51" t="n">
        <f aca="false">IF(Y22&lt;=0," ",IF(J22&lt;=0," ",IF(Y22/J22*100&gt;200,"СВ.200",Y22/J22)))</f>
        <v>0.844236730624333</v>
      </c>
      <c r="GL22" s="51" t="n">
        <f aca="false">IF(Z22&lt;=0," ",IF(K22&lt;=0," ",IF(Z22/K22*100&gt;200,"СВ.200",Z22/K22)))</f>
        <v>0.923400732341138</v>
      </c>
      <c r="GM22" s="61" t="n">
        <f aca="false">IF(U22&lt;=0," ",IF(F22&lt;=0," ",IF(U22/F22*100&gt;200,"СВ.200",U22/F22)))</f>
        <v>0.815654720665334</v>
      </c>
      <c r="GN22" s="51" t="n">
        <f aca="false">IF(V22&lt;=0," ",IF(G22&lt;=0," ",IF(V22/G22*100&gt;200,"СВ.200",V22/G22)))</f>
        <v>0.807902643856641</v>
      </c>
      <c r="GO22" s="51" t="n">
        <f aca="false">IF(W22&lt;=0," ",IF(H22&lt;=0," ",IF(W22/H22*100&gt;200,"СВ.200",W22/H22)))</f>
        <v>0.868555978066884</v>
      </c>
      <c r="GP22" s="61" t="n">
        <f aca="false">IF(AM22&lt;=0," ",IF(X22&lt;=0," ",IF(AM22/X22*100&gt;200,"СВ.200",AM22/X22)))</f>
        <v>0.826377049214548</v>
      </c>
      <c r="GQ22" s="51" t="n">
        <f aca="false">IF(AN22&lt;=0," ",IF(Y22&lt;=0," ",IF(AN22/Y22*100&gt;200,"СВ.200",AN22/Y22)))</f>
        <v>0.904228714003799</v>
      </c>
      <c r="GR22" s="51" t="n">
        <f aca="false">IF(AO22&lt;=0," ",IF(Z22&lt;=0," ",IF(AO22/Z22*100&gt;200,"СВ.200",AO22/Z22)))</f>
        <v>0.38909181015088</v>
      </c>
      <c r="GS22" s="61" t="n">
        <f aca="false">IF(AJ22&lt;=0," ",IF(U22&lt;=0," ",IF(AJ22/U22*100&gt;200,"СВ.200",AJ22/U22)))</f>
        <v>0.825775509315454</v>
      </c>
      <c r="GT22" s="51" t="n">
        <f aca="false">IF(AK22&lt;=0," ",IF(V22&lt;=0," ",IF(AK22/V22*100&gt;200,"СВ.200",AK22/V22)))</f>
        <v>0.887928045139868</v>
      </c>
      <c r="GU22" s="51" t="n">
        <f aca="false">IF(AL22&lt;=0," ",IF(W22&lt;=0," ",IF(AL22/W22*100&gt;200,"СВ.200",AL22/W22)))</f>
        <v>0.431256443706365</v>
      </c>
      <c r="GV22" s="61" t="n">
        <f aca="false">IF(BB22&lt;=0," ",IF(X22&lt;=0," ",IF(BB22/X22*100&gt;200,"СВ.200",BB22/X22)))</f>
        <v>0.0393880597914189</v>
      </c>
      <c r="GW22" s="51" t="n">
        <f aca="false">IF(BC22&lt;=0," ",IF(Y22&lt;=0," ",IF(BC22/Y22*100&gt;200,"СВ.200",BC22/Y22)))</f>
        <v>0.0464004758385429</v>
      </c>
      <c r="GX22" s="51" t="str">
        <f aca="false">IF(BD22&lt;=0," ",IF(Z22&lt;=0," ",IF(BD22/Z22*100&gt;200,"СВ.200",BD22/Z22)))</f>
        <v> </v>
      </c>
      <c r="GY22" s="123" t="n">
        <f aca="false">IF(AY22&lt;=0," ",IF(U22&lt;=0," ",IF(AY22/U22*100&gt;200,"СВ.200",AY22/U22)))</f>
        <v>0.0397038213683344</v>
      </c>
      <c r="GZ22" s="124" t="n">
        <f aca="false">IF(AZ22&lt;=0," ",IF(V22&lt;=0," ",IF(AZ22/V22*100&gt;200,"СВ.200",AZ22/V22)))</f>
        <v>0.0459587616109605</v>
      </c>
      <c r="HA22" s="51" t="str">
        <f aca="false">IF(BA22&lt;=0," ",IF(W22&lt;=0," ",IF(BA22/W22*100&gt;200,"СВ.200",BA22/W22)))</f>
        <v> </v>
      </c>
      <c r="HB22" s="61" t="n">
        <f aca="false">BQ22/X22</f>
        <v>0.0241137065033395</v>
      </c>
      <c r="HC22" s="51" t="n">
        <f aca="false">BR22/Y22</f>
        <v>0.0284067674800696</v>
      </c>
      <c r="HD22" s="51" t="str">
        <f aca="false">IF(CB22&lt;=0," ",IF(T22&lt;=0," ",IF(CB22/T22*100&gt;200,"СВ.200",CB22/T22)))</f>
        <v> </v>
      </c>
      <c r="HE22" s="61" t="n">
        <f aca="false">IF(BN22&lt;=0," ",IF(U22&lt;=0," ",IF(BN22/U22*100&gt;200,"СВ.200",BN22/U22)))</f>
        <v>0.0284909626823109</v>
      </c>
      <c r="HF22" s="51" t="n">
        <f aca="false">IF(BO22&lt;=0," ",IF(V22&lt;=0," ",IF(BO22/V22*100&gt;200,"СВ.200",BO22/V22)))</f>
        <v>0.0329794291042074</v>
      </c>
      <c r="HG22" s="51" t="str">
        <f aca="false">IF(BY22&lt;=0," ",IF(Q22&lt;=0," ",IF(BY22/Q22*100&gt;200,"СВ.200",BY22/Q22)))</f>
        <v> </v>
      </c>
      <c r="HH22" s="61" t="n">
        <f aca="false">IF(CF22&lt;=0," ",IF(X22&lt;=0," ",IF(CF22/X22*100&gt;200,"СВ.200",CF22/X22)))</f>
        <v>0.000109808617272697</v>
      </c>
      <c r="HI22" s="51" t="n">
        <f aca="false">IF(CG22&lt;=0," ",IF(Y22&lt;=0," ",IF(CG22/Y22*100&gt;200,"СВ.200",CG22/Y22)))</f>
        <v>0.000129358290802017</v>
      </c>
      <c r="HJ22" s="51" t="str">
        <f aca="false">IF(CH22&lt;=0," ",IF(Z22&lt;=0," ",IF(CH22/Z22*100&gt;200,"СВ.200",CH22/Z22)))</f>
        <v> </v>
      </c>
      <c r="HK22" s="61" t="n">
        <f aca="false">CC22/U22</f>
        <v>-0.00182753343083952</v>
      </c>
      <c r="HL22" s="51" t="n">
        <f aca="false">CD22/S22</f>
        <v>-0.00105768983802557</v>
      </c>
      <c r="HM22" s="51" t="str">
        <f aca="false">IF(CE22&lt;=0," ",IF(W22&lt;=0," ",IF(CE22/W22*100&gt;200,"СВ.200",CE22/W22)))</f>
        <v> </v>
      </c>
      <c r="HN22" s="61" t="n">
        <f aca="false">IF(EN22&lt;=0," ",IF(X22&lt;=0," ",IF(EN22/X22*100&gt;200,"СВ.200",EN22/X22)))</f>
        <v>0.0889900889740126</v>
      </c>
      <c r="HO22" s="51" t="str">
        <f aca="false">IF(EO22&lt;=0," ",IF(Y22&lt;=0," ",IF(EO22/Y22*100&gt;200,"СВ.200",EO22/Y22)))</f>
        <v> </v>
      </c>
      <c r="HP22" s="51" t="n">
        <f aca="false">IF(EP22&lt;=0," ",IF(Z22&lt;=0," ",IF(EP22/Z22*100&gt;200,"СВ.200",EP22/Z22)))</f>
        <v>0.588838774761799</v>
      </c>
      <c r="HQ22" s="61" t="n">
        <f aca="false">IF(EK22&lt;=0," ",IF(U22&lt;=0," ",IF(EK22/U22*100&gt;200,"СВ.200",EK22/U22)))</f>
        <v>0.0750904028849476</v>
      </c>
      <c r="HR22" s="51" t="str">
        <f aca="false">IF(EL22&lt;=0," ",IF(V22&lt;=0," ",IF(EL22/V22*100&gt;200,"СВ.200",EL22/V22)))</f>
        <v> </v>
      </c>
      <c r="HS22" s="51" t="n">
        <f aca="false">IF(EM22&lt;=0," ",IF(W22&lt;=0," ",IF(EM22/W22*100&gt;200,"СВ.200",EM22/W22)))</f>
        <v>0.551733796262678</v>
      </c>
      <c r="HT22" s="61" t="n">
        <f aca="false">IF(DY22&lt;=0," ",IF(X22&lt;=0," ",IF(DY22/X22*100&gt;200,"СВ.200",DY22/X22)))</f>
        <v>0.00321283199225053</v>
      </c>
      <c r="HU22" s="51" t="str">
        <f aca="false">IF(DZ22&lt;=0," ",IF(Y22&lt;=0," ",IF(DZ22/Y22*100&gt;200,"СВ.200",DZ22/Y22)))</f>
        <v> </v>
      </c>
      <c r="HV22" s="51" t="n">
        <f aca="false">IF(EA22&lt;=0," ",IF(Z22&lt;=0," ",IF(EA22/Z22*100&gt;200,"СВ.200",EA22/Z22)))</f>
        <v>0.0212589972169235</v>
      </c>
      <c r="HW22" s="61" t="n">
        <f aca="false">IF(DV22&lt;=0," ",IF(U22&lt;=0," ",IF(DV22/U22*100&gt;200,"СВ.200",DV22/U22)))</f>
        <v>0.00207102814808187</v>
      </c>
      <c r="HX22" s="51" t="str">
        <f aca="false">IF(DW22&lt;=0," ",IF(V22&lt;=0," ",IF(DW22/V22*100&gt;200,"СВ.200",DW22/V22)))</f>
        <v> </v>
      </c>
      <c r="HY22" s="51" t="n">
        <f aca="false">IF(DX22&lt;=0," ",IF(W22&lt;=0," ",IF(DX22/W22*100&gt;200,"СВ.200",DX22/W22)))</f>
        <v>0.0152170740654945</v>
      </c>
      <c r="HZ22" s="61" t="n">
        <f aca="false">IF(FR22&lt;=0," ",IF(X22&lt;=0," ",IF(FR22/X22*100&gt;200,"СВ.200",FR22/X22)))</f>
        <v>0.00225851466651361</v>
      </c>
      <c r="IA22" s="51" t="n">
        <f aca="false">IF(FS22&lt;=0," ",IF(Y22&lt;=0," ",IF(FS22/Y22*100&gt;200,"СВ.200",FS22/Y22)))</f>
        <v>0.00263451131749021</v>
      </c>
      <c r="IB22" s="148" t="n">
        <f aca="false">IF(FT22&lt;=0," ",IF(Z22&lt;=0," ",IF(FT22/Z22*100&gt;200,"СВ.200",FT22/Z22)))</f>
        <v>0.000146578000104093</v>
      </c>
      <c r="IC22" s="61" t="n">
        <f aca="false">IF(FO22&lt;=0," ",IF(U22&lt;=0," ",IF(FO22/U22*100&gt;200,"СВ.200",FO22/U22)))</f>
        <v>0.00264505018826333</v>
      </c>
      <c r="ID22" s="51" t="n">
        <f aca="false">IF(FP22&lt;=0," ",IF(V22&lt;=0," ",IF(FP22/V22*100&gt;200,"СВ.200",FP22/V22)))</f>
        <v>0.00302466492887487</v>
      </c>
      <c r="IE22" s="51" t="n">
        <f aca="false">IF(FQ22&lt;=0," ",IF(W22&lt;=0," ",IF(FQ22/W22*100&gt;200,"СВ.200",FQ22/W22)))</f>
        <v>0.000235409925465327</v>
      </c>
      <c r="IF22" s="119"/>
      <c r="IG22" s="119"/>
      <c r="IH22" s="119"/>
      <c r="II22" s="119"/>
      <c r="IJ22" s="119"/>
      <c r="IK22" s="119"/>
      <c r="IL22" s="119"/>
      <c r="IM22" s="119"/>
      <c r="IN22" s="119"/>
      <c r="IO22" s="119"/>
      <c r="IP22" s="119"/>
      <c r="IQ22" s="119"/>
      <c r="IR22" s="119"/>
      <c r="IS22" s="119"/>
      <c r="IT22" s="119"/>
      <c r="IU22" s="119"/>
      <c r="IV22" s="119"/>
    </row>
    <row r="23" s="44" customFormat="true" ht="15.75" hidden="false" customHeight="false" outlineLevel="1" collapsed="false">
      <c r="A23" s="46" t="n">
        <v>12</v>
      </c>
      <c r="B23" s="47" t="s">
        <v>91</v>
      </c>
      <c r="C23" s="48" t="n">
        <f aca="false">SUM(D23:E23)</f>
        <v>73926686.27</v>
      </c>
      <c r="D23" s="52" t="n">
        <v>44310380</v>
      </c>
      <c r="E23" s="74" t="n">
        <v>29616306.27</v>
      </c>
      <c r="F23" s="48" t="n">
        <f aca="false">SUM(G23:H23)</f>
        <v>33243596.44</v>
      </c>
      <c r="G23" s="52" t="n">
        <v>19683841.75</v>
      </c>
      <c r="H23" s="74" t="n">
        <v>13559754.69</v>
      </c>
      <c r="I23" s="48" t="n">
        <f aca="false">SUM(J23:K23)</f>
        <v>36084006.79</v>
      </c>
      <c r="J23" s="48" t="n">
        <v>20604209.06</v>
      </c>
      <c r="K23" s="48" t="n">
        <v>15479797.73</v>
      </c>
      <c r="L23" s="51" t="n">
        <f aca="false">F23/C23</f>
        <v>0.449683302705947</v>
      </c>
      <c r="M23" s="51" t="n">
        <f aca="false">G23/D23</f>
        <v>0.444226426178245</v>
      </c>
      <c r="N23" s="51" t="n">
        <f aca="false">H23/E23</f>
        <v>0.457847598089416</v>
      </c>
      <c r="O23" s="51" t="n">
        <f aca="false">IF(I23=0," ",IF(F23/I23*100&gt;200,"СВ.200",F23/I23))</f>
        <v>0.921283399414858</v>
      </c>
      <c r="P23" s="51" t="n">
        <f aca="false">IF(J23=0," ",IF(G23/J23*100&gt;200,"СВ.200",G23/J23))</f>
        <v>0.95533110213938</v>
      </c>
      <c r="Q23" s="51" t="n">
        <f aca="false">IF(K23=0," ",IF(H23/K23*100&gt;200,"СВ.200",H23/K23))</f>
        <v>0.875964591172988</v>
      </c>
      <c r="R23" s="48" t="n">
        <f aca="false">SUM(S23:T23)</f>
        <v>64897860</v>
      </c>
      <c r="S23" s="74" t="n">
        <v>39764000</v>
      </c>
      <c r="T23" s="74" t="n">
        <v>25133860</v>
      </c>
      <c r="U23" s="48" t="n">
        <f aca="false">SUM(V23:W23)</f>
        <v>27856547.79</v>
      </c>
      <c r="V23" s="74" t="n">
        <v>17280500.67</v>
      </c>
      <c r="W23" s="74" t="n">
        <v>10576047.12</v>
      </c>
      <c r="X23" s="48" t="n">
        <f aca="false">SUM(Y23:Z23)</f>
        <v>26893017.62</v>
      </c>
      <c r="Y23" s="48" t="n">
        <v>17102508.57</v>
      </c>
      <c r="Z23" s="48" t="n">
        <v>9790509.05</v>
      </c>
      <c r="AA23" s="51" t="n">
        <f aca="false">U23/R23</f>
        <v>0.429236769748648</v>
      </c>
      <c r="AB23" s="51" t="n">
        <f aca="false">V23/S23</f>
        <v>0.434576518207424</v>
      </c>
      <c r="AC23" s="51" t="n">
        <f aca="false">W23/T23</f>
        <v>0.420788813178716</v>
      </c>
      <c r="AD23" s="51" t="n">
        <f aca="false">IF(X23=0," ",IF(U23/X23*100&gt;200,"СВ.200",U23/X23))</f>
        <v>1.03582826529974</v>
      </c>
      <c r="AE23" s="51" t="n">
        <f aca="false">IF(Y23=0," ",IF(V23/Y23*100&gt;200,"СВ.200",V23/Y23))</f>
        <v>1.01040736797596</v>
      </c>
      <c r="AF23" s="51" t="n">
        <f aca="false">IF(Z23=0," ",IF(W23/Z23*100&gt;200,"СВ.200",W23/Z23))</f>
        <v>1.08023465031167</v>
      </c>
      <c r="AG23" s="48" t="n">
        <f aca="false">SUM(AH23:AI23)</f>
        <v>46635000</v>
      </c>
      <c r="AH23" s="74" t="n">
        <v>28480000</v>
      </c>
      <c r="AI23" s="74" t="n">
        <v>18155000</v>
      </c>
      <c r="AJ23" s="48" t="n">
        <f aca="false">SUM(AK23:AL23)</f>
        <v>19149895.33</v>
      </c>
      <c r="AK23" s="74" t="n">
        <v>10954977.19</v>
      </c>
      <c r="AL23" s="74" t="n">
        <v>8194918.14</v>
      </c>
      <c r="AM23" s="48" t="n">
        <f aca="false">SUM(AN23:AO23)</f>
        <v>19040602.72</v>
      </c>
      <c r="AN23" s="48" t="n">
        <v>11502192.84</v>
      </c>
      <c r="AO23" s="48" t="n">
        <v>7538409.88</v>
      </c>
      <c r="AP23" s="51" t="n">
        <f aca="false">AJ23/AG23</f>
        <v>0.410633544119224</v>
      </c>
      <c r="AQ23" s="51" t="n">
        <f aca="false">AK23/AH23</f>
        <v>0.384655097963483</v>
      </c>
      <c r="AR23" s="51" t="n">
        <f aca="false">AL23/AI23</f>
        <v>0.45138629248141</v>
      </c>
      <c r="AS23" s="51" t="n">
        <f aca="false">IF(AM23=0," ",IF(AJ23/AM23*100&gt;200,"СВ.200",AJ23/AM23))</f>
        <v>1.00573997638663</v>
      </c>
      <c r="AT23" s="51" t="n">
        <f aca="false">IF(AN23=0," ",IF(AK23/AN23*100&gt;200,"СВ.200",AK23/AN23))</f>
        <v>0.952425102099053</v>
      </c>
      <c r="AU23" s="51" t="n">
        <f aca="false">IF(AO23=0," ",IF(AL23/AO23*100&gt;200,"СВ.200",AL23/AO23))</f>
        <v>1.08708842719494</v>
      </c>
      <c r="AV23" s="48" t="n">
        <f aca="false">SUM(AW23:AX23)</f>
        <v>8999060</v>
      </c>
      <c r="AW23" s="74" t="n">
        <v>7500000</v>
      </c>
      <c r="AX23" s="74" t="n">
        <v>1499060</v>
      </c>
      <c r="AY23" s="48" t="n">
        <f aca="false">SUM(AZ23:BA23)</f>
        <v>4809248.52</v>
      </c>
      <c r="AZ23" s="74" t="n">
        <v>3992351.87</v>
      </c>
      <c r="BA23" s="74" t="n">
        <v>816896.65</v>
      </c>
      <c r="BB23" s="48" t="n">
        <f aca="false">SUM(BC23:BD23)</f>
        <v>4618512.23</v>
      </c>
      <c r="BC23" s="48" t="n">
        <v>3834897.36</v>
      </c>
      <c r="BD23" s="48" t="n">
        <v>783614.87</v>
      </c>
      <c r="BE23" s="51" t="n">
        <f aca="false">AY23/AV23</f>
        <v>0.534416763528635</v>
      </c>
      <c r="BF23" s="51" t="n">
        <f aca="false">AZ23/AW23</f>
        <v>0.532313582666667</v>
      </c>
      <c r="BG23" s="146" t="n">
        <f aca="false">BA23/AX23</f>
        <v>0.544939261937481</v>
      </c>
      <c r="BH23" s="147" t="n">
        <f aca="false">AY23/BB23</f>
        <v>1.04129821044124</v>
      </c>
      <c r="BI23" s="147" t="n">
        <f aca="false">AZ23/BC23</f>
        <v>1.0410583374779</v>
      </c>
      <c r="BJ23" s="147" t="n">
        <f aca="false">IF(BD23=0," ",IF(BA23/BD23*100&gt;200,"СВ.200",BA23/BD23))</f>
        <v>1.04247211388421</v>
      </c>
      <c r="BK23" s="48" t="n">
        <f aca="false">SUM(BL23:BM23)</f>
        <v>1000000</v>
      </c>
      <c r="BL23" s="74" t="n">
        <v>1000000</v>
      </c>
      <c r="BM23" s="74" t="n">
        <v>0</v>
      </c>
      <c r="BN23" s="48" t="n">
        <f aca="false">SUM(BO23:BP23)</f>
        <v>760811.42</v>
      </c>
      <c r="BO23" s="74" t="n">
        <v>760811.42</v>
      </c>
      <c r="BP23" s="74" t="n">
        <v>0</v>
      </c>
      <c r="BQ23" s="48" t="n">
        <f aca="false">SUM(BR23:BS23)</f>
        <v>620880.37</v>
      </c>
      <c r="BR23" s="48" t="n">
        <v>620880.37</v>
      </c>
      <c r="BS23" s="48" t="n">
        <v>0</v>
      </c>
      <c r="BT23" s="51" t="n">
        <f aca="false">BN23/BK23</f>
        <v>0.76081142</v>
      </c>
      <c r="BU23" s="51" t="n">
        <f aca="false">BO23/BL23</f>
        <v>0.76081142</v>
      </c>
      <c r="BV23" s="145"/>
      <c r="BW23" s="51" t="n">
        <f aca="false">BN23/BQ23</f>
        <v>1.2253752200283</v>
      </c>
      <c r="BX23" s="51" t="n">
        <f aca="false">BO23/BR23</f>
        <v>1.2253752200283</v>
      </c>
      <c r="BY23" s="145"/>
      <c r="BZ23" s="48" t="n">
        <f aca="false">SUM(CA23:CB23)</f>
        <v>34000</v>
      </c>
      <c r="CA23" s="52" t="n">
        <v>34000</v>
      </c>
      <c r="CB23" s="52" t="n">
        <v>0</v>
      </c>
      <c r="CC23" s="48" t="n">
        <f aca="false">SUM(CD23:CE23)</f>
        <v>-5729.6</v>
      </c>
      <c r="CD23" s="74" t="n">
        <v>-5729.6</v>
      </c>
      <c r="CE23" s="74" t="n">
        <v>0</v>
      </c>
      <c r="CF23" s="48" t="n">
        <f aca="false">SUM(CG23:CH23)</f>
        <v>34722.72</v>
      </c>
      <c r="CG23" s="48" t="n">
        <v>34722.72</v>
      </c>
      <c r="CH23" s="48"/>
      <c r="CI23" s="51" t="str">
        <f aca="false">IF(BZ23&lt;0," ",IF(CC23&lt;0," ",IF(CC23=0," ",IF(BZ23/CC23*100&gt;200,"СВ.200",BZ23/CC23))))</f>
        <v> </v>
      </c>
      <c r="CJ23" s="51" t="str">
        <f aca="false">IF(CA23&lt;0," ",IF(CD23&lt;0," ",IF(CD23=0," ",IF(CA23/CD23*100&gt;200,"СВ.200",CA23/CD23))))</f>
        <v> </v>
      </c>
      <c r="CK23" s="145"/>
      <c r="CL23" s="51" t="str">
        <f aca="false">IF(CC23&lt;0," ",IF(CF23&lt;0," ",IF(CF23=0," ",IF(CC23/CF23*100&gt;200,"СВ.200",CC23/CF23))))</f>
        <v> </v>
      </c>
      <c r="CM23" s="51" t="str">
        <f aca="false">IF(CD23&lt;0," ",IF(CG23&lt;0," ",IF(CG23=0," ",IF(CD23/CG23*100&gt;200,"СВ.200",CD23/CG23))))</f>
        <v> </v>
      </c>
      <c r="CN23" s="145"/>
      <c r="CO23" s="48" t="n">
        <f aca="false">SUM(CP23:CQ23)</f>
        <v>500000</v>
      </c>
      <c r="CP23" s="74" t="n">
        <v>500000</v>
      </c>
      <c r="CQ23" s="74" t="n">
        <v>0</v>
      </c>
      <c r="CR23" s="48" t="n">
        <f aca="false">SUM(CS23:CT23)</f>
        <v>129094.7</v>
      </c>
      <c r="CS23" s="74" t="n">
        <v>129094.7</v>
      </c>
      <c r="CT23" s="74" t="n">
        <v>0</v>
      </c>
      <c r="CU23" s="48" t="n">
        <f aca="false">SUM(CV23:CW23)</f>
        <v>220882.58</v>
      </c>
      <c r="CV23" s="48" t="n">
        <v>220882.58</v>
      </c>
      <c r="CW23" s="48"/>
      <c r="CX23" s="51" t="n">
        <f aca="false">IF(CO23=0," ",IF(CR23/CO23*100&gt;200,"СВ.200",CR23/CO23))</f>
        <v>0.2581894</v>
      </c>
      <c r="CY23" s="51" t="n">
        <f aca="false">IF(CP23=0," ",IF(CS23/CP23*100&gt;200,"СВ.200",CS23/CP23))</f>
        <v>0.2581894</v>
      </c>
      <c r="CZ23" s="51" t="str">
        <f aca="false">IF(CQ23=0," ",IF(CT23/CQ23*100&gt;200,"СВ.200",CT23/CQ23))</f>
        <v> </v>
      </c>
      <c r="DA23" s="51" t="n">
        <f aca="false">IF(CU23=0," ",IF(CR23/CU23*100&gt;200,"СВ.200",CR23/CU23))</f>
        <v>0.584449439154505</v>
      </c>
      <c r="DB23" s="51" t="n">
        <f aca="false">IF(CV23=0," ",IF(CS23/CV23*100&gt;200,"СВ.200",CS23/CV23))</f>
        <v>0.584449439154505</v>
      </c>
      <c r="DC23" s="51" t="str">
        <f aca="false">IF(CW23=0," ",IF(CT23/CW23*100&gt;200,"СВ.200",CT23/CW23))</f>
        <v> </v>
      </c>
      <c r="DD23" s="48" t="n">
        <f aca="false">SUM(DE23:DF23)</f>
        <v>1200000</v>
      </c>
      <c r="DE23" s="74" t="n">
        <v>750000</v>
      </c>
      <c r="DF23" s="74" t="n">
        <v>450000</v>
      </c>
      <c r="DG23" s="48" t="n">
        <f aca="false">SUM(DH23:DI23)</f>
        <v>537187</v>
      </c>
      <c r="DH23" s="74" t="n">
        <v>312055.5</v>
      </c>
      <c r="DI23" s="74" t="n">
        <v>225131.5</v>
      </c>
      <c r="DJ23" s="48" t="n">
        <f aca="false">SUM(DK23:DL23)</f>
        <v>412113.03</v>
      </c>
      <c r="DK23" s="48" t="n">
        <v>222079.17</v>
      </c>
      <c r="DL23" s="48" t="n">
        <v>190033.86</v>
      </c>
      <c r="DM23" s="51" t="n">
        <f aca="false">IF(DD23&lt;=0," ",IF(DG23&lt;=0," ",IF(DG23/DD23*100&gt;200,"СВ.200",DG23/DD23)))</f>
        <v>0.447655833333333</v>
      </c>
      <c r="DN23" s="51" t="n">
        <f aca="false">IF(DE23&lt;=0," ",IF(DH23&lt;=0," ",IF(DH23/DE23*100&gt;200,"СВ.200",DH23/DE23)))</f>
        <v>0.416074</v>
      </c>
      <c r="DO23" s="51" t="n">
        <f aca="false">IF(DF23&lt;=0," ",IF(DI23&lt;=0," ",IF(DI23/DF23*100&gt;200,"СВ.200",DI23/DF23)))</f>
        <v>0.500292222222222</v>
      </c>
      <c r="DP23" s="51" t="n">
        <f aca="false">IF(DJ23&lt;=0," ",IF(DG23&lt;=0," ",IF(DG23/DJ23*100&gt;200,"СВ.200",DG23/DJ23)))</f>
        <v>1.30349433503716</v>
      </c>
      <c r="DQ23" s="51" t="n">
        <f aca="false">IF(DK23&lt;=0," ",IF(DH23&lt;=0," ",IF(DH23/DK23*100&gt;200,"СВ.200",DH23/DK23)))</f>
        <v>1.40515429700138</v>
      </c>
      <c r="DR23" s="51" t="n">
        <f aca="false">IF(DL23&lt;=0," ",IF(DI23&lt;=0," ",IF(DI23/DL23*100&gt;200,"СВ.200",DI23/DL23)))</f>
        <v>1.18469150708195</v>
      </c>
      <c r="DS23" s="48" t="n">
        <f aca="false">SUM(DT23:DU23)</f>
        <v>665000</v>
      </c>
      <c r="DT23" s="74" t="n">
        <v>0</v>
      </c>
      <c r="DU23" s="74" t="n">
        <v>665000</v>
      </c>
      <c r="DV23" s="48" t="n">
        <f aca="false">SUM(DW23:DX23)</f>
        <v>68444.44</v>
      </c>
      <c r="DW23" s="74" t="n">
        <v>0</v>
      </c>
      <c r="DX23" s="74" t="n">
        <v>68444.44</v>
      </c>
      <c r="DY23" s="48" t="n">
        <f aca="false">SUM(DZ23:EA23)</f>
        <v>125020.16</v>
      </c>
      <c r="DZ23" s="48"/>
      <c r="EA23" s="48" t="n">
        <v>125020.16</v>
      </c>
      <c r="EB23" s="51" t="n">
        <f aca="false">IF(DV23&lt;0," ",IF(DS23&lt;0," ",IF(DS23=0," ",IF(DV23/DS23*100&gt;200,"СВ.200",DV23/DS23))))</f>
        <v>0.102923969924812</v>
      </c>
      <c r="EC23" s="51" t="str">
        <f aca="false">IF(DW23&lt;0," ",IF(DT23&lt;0," ",IF(DT23=0," ",IF(DW23/DT23*100&gt;200,"СВ.200",DW23/DT23))))</f>
        <v> </v>
      </c>
      <c r="ED23" s="51" t="n">
        <f aca="false">IF(DX23&lt;0," ",IF(DU23&lt;0," ",IF(DU23=0," ",IF(DX23/DU23*100&gt;200,"СВ.200",DX23/DU23))))</f>
        <v>0.102923969924812</v>
      </c>
      <c r="EE23" s="51" t="n">
        <f aca="false">IF(DV23&lt;0," ",IF(DY23&lt;0," ",IF(DY23=0," ",IF(DV23/DY23*100&gt;200,"СВ.200",DV23/DY23))))</f>
        <v>0.547467224486035</v>
      </c>
      <c r="EF23" s="51" t="str">
        <f aca="false">IF(DW23&lt;0," ",IF(DZ23&lt;0," ",IF(DZ23=0," ",IF(DW23/DZ23*100&gt;200,"СВ.200",DW23/DZ23))))</f>
        <v> </v>
      </c>
      <c r="EG23" s="51" t="n">
        <f aca="false">IF(DX23&lt;0," ",IF(EA23&lt;0," ",IF(EA23=0," ",IF(DX23/EA23*100&gt;200,"СВ.200",DX23/EA23))))</f>
        <v>0.547467224486035</v>
      </c>
      <c r="EH23" s="48" t="n">
        <f aca="false">SUM(EI23:EJ23)</f>
        <v>4355500</v>
      </c>
      <c r="EI23" s="57" t="n">
        <v>0</v>
      </c>
      <c r="EJ23" s="57" t="n">
        <v>4355500</v>
      </c>
      <c r="EK23" s="48" t="n">
        <f aca="false">SUM(EL23:EM23)</f>
        <v>1473636.6</v>
      </c>
      <c r="EL23" s="74" t="n">
        <v>0</v>
      </c>
      <c r="EM23" s="74" t="n">
        <v>1473636.6</v>
      </c>
      <c r="EN23" s="48" t="n">
        <f aca="false">SUM(EO23:EP23)</f>
        <v>1151280.28</v>
      </c>
      <c r="EO23" s="74" t="n">
        <v>0</v>
      </c>
      <c r="EP23" s="74" t="n">
        <v>1151280.28</v>
      </c>
      <c r="EQ23" s="51" t="n">
        <f aca="false">IF(EH23=0," ",IF(EK23/EH23*100&gt;200,"СВ.200",EK23/EH23))</f>
        <v>0.338339249225118</v>
      </c>
      <c r="ER23" s="51" t="str">
        <f aca="false">IF(EI23=0," ",IF(EL23/EI23*100&gt;200,"СВ.200",EL23/EI23))</f>
        <v> </v>
      </c>
      <c r="ES23" s="51" t="n">
        <f aca="false">IF(EJ23=0," ",IF(EM23/EJ23*100&gt;200,"СВ.200",EM23/EJ23))</f>
        <v>0.338339249225118</v>
      </c>
      <c r="ET23" s="51" t="n">
        <f aca="false">IF(EN23=0," ",IF(EK23/EN23*100&gt;200,"СВ.200",EK23/EN23))</f>
        <v>1.27999812521761</v>
      </c>
      <c r="EU23" s="51" t="str">
        <f aca="false">IF(EO23=0," ",IF(EL23/EO23*100&gt;200,"СВ.200",EL23/EO23))</f>
        <v> </v>
      </c>
      <c r="EV23" s="51" t="n">
        <f aca="false">IF(EP23=0," ",IF(EM23/EP23*100&gt;200,"СВ.200",EM23/EP23))</f>
        <v>1.27999812521761</v>
      </c>
      <c r="EW23" s="48" t="n">
        <f aca="false">SUM(EX23:EY23)</f>
        <v>900000</v>
      </c>
      <c r="EX23" s="74" t="n">
        <v>900000</v>
      </c>
      <c r="EY23" s="48" t="n">
        <v>0</v>
      </c>
      <c r="EZ23" s="48" t="n">
        <f aca="false">SUM(FA23:FB23)</f>
        <v>913298</v>
      </c>
      <c r="FA23" s="74" t="n">
        <v>913298</v>
      </c>
      <c r="FB23" s="48" t="n">
        <v>0</v>
      </c>
      <c r="FC23" s="48" t="n">
        <f aca="false">SUM(FD23:FE23)</f>
        <v>347177</v>
      </c>
      <c r="FD23" s="48" t="n">
        <v>347177</v>
      </c>
      <c r="FE23" s="48"/>
      <c r="FF23" s="51" t="n">
        <f aca="false">IF(EW23&lt;=0," ",IF(EZ23&lt;=0," ",IF(EZ23/EW23*100&gt;200,"СВ.200",EZ23/EW23)))</f>
        <v>1.01477555555556</v>
      </c>
      <c r="FG23" s="51" t="n">
        <f aca="false">IF(EX23&lt;=0," ",IF(FA23&lt;=0," ",IF(FA23/EX23*100&gt;200,"СВ.200",FA23/EX23)))</f>
        <v>1.01477555555556</v>
      </c>
      <c r="FH23" s="51" t="str">
        <f aca="false">IF(EY23=0," ",IF(FB23/EY23*100&gt;200,"СВ.200",FB23/EY23))</f>
        <v> </v>
      </c>
      <c r="FI23" s="51" t="str">
        <f aca="false">IF(FC23&lt;=0," ",IF(EZ23&lt;=0," ",IF(EZ23/FC23*100&gt;200,"СВ.200",EZ23/FC23)))</f>
        <v>СВ.200</v>
      </c>
      <c r="FJ23" s="51" t="str">
        <f aca="false">IF(FD23&lt;=0," ",IF(FA23&lt;=0," ",IF(FA23/FD23*100&gt;200,"СВ.200",FA23/FD23)))</f>
        <v>СВ.200</v>
      </c>
      <c r="FK23" s="51" t="str">
        <f aca="false">IF(FB23&lt;0," ",IF(FE23&lt;0," ",IF(FE23=0," ",IF(FB23/FE23*100&gt;200,"СВ.200",FB23/FE23))))</f>
        <v> </v>
      </c>
      <c r="FL23" s="48" t="n">
        <f aca="false">SUM(FM23:FN23)</f>
        <v>609300</v>
      </c>
      <c r="FM23" s="74" t="n">
        <v>600000</v>
      </c>
      <c r="FN23" s="48" t="n">
        <v>9300</v>
      </c>
      <c r="FO23" s="48" t="n">
        <f aca="false">SUM(FP23:FQ23)</f>
        <v>248903.3</v>
      </c>
      <c r="FP23" s="74" t="n">
        <v>246803.3</v>
      </c>
      <c r="FQ23" s="48" t="n">
        <v>2100</v>
      </c>
      <c r="FR23" s="48" t="n">
        <f aca="false">SUM(FS23:FT23)</f>
        <v>321480.83</v>
      </c>
      <c r="FS23" s="48" t="n">
        <v>319330.83</v>
      </c>
      <c r="FT23" s="48" t="n">
        <v>2150</v>
      </c>
      <c r="FU23" s="51" t="n">
        <f aca="false">IF(FL23=0," ",IF(FO23/FL23*100&gt;200,"СВ.200",FO23/FL23))</f>
        <v>0.408506975217463</v>
      </c>
      <c r="FV23" s="51" t="n">
        <f aca="false">IF(FM23=0," ",IF(FP23/FM23*100&gt;200,"СВ.200",FP23/FM23))</f>
        <v>0.411338833333333</v>
      </c>
      <c r="FW23" s="51" t="n">
        <f aca="false">IF(FN23=0," ",IF(FQ23/FN23*100&gt;200,"СВ.200",FQ23/FN23))</f>
        <v>0.225806451612903</v>
      </c>
      <c r="FX23" s="51" t="n">
        <f aca="false">IF(FR23=0," ",IF(FO23/FR23*100&gt;200,"СВ.200",FO23/FR23))</f>
        <v>0.774239944571501</v>
      </c>
      <c r="FY23" s="51" t="n">
        <f aca="false">IF(FS23=0," ",IF(FP23/FS23*100&gt;200,"СВ.200",FP23/FS23))</f>
        <v>0.772876518061222</v>
      </c>
      <c r="FZ23" s="51" t="n">
        <f aca="false">IF(FQ23=0," ",IF(FT23/FQ23*100&gt;200,"СВ.200",FT23/FQ23))</f>
        <v>1.02380952380952</v>
      </c>
      <c r="GA23" s="48" t="n">
        <f aca="false">SUM(GB23:GC23)</f>
        <v>-228241.92</v>
      </c>
      <c r="GB23" s="74" t="n">
        <v>-23161.71</v>
      </c>
      <c r="GC23" s="48" t="n">
        <v>-205080.21</v>
      </c>
      <c r="GD23" s="48" t="n">
        <f aca="false">SUM(GE23:GF23)</f>
        <v>345.7</v>
      </c>
      <c r="GE23" s="57" t="n">
        <v>345.7</v>
      </c>
      <c r="GF23" s="57"/>
      <c r="GG23" s="51" t="str">
        <f aca="false">IF(GA23&lt;=0," ",IF(GD23&lt;0," ",IF(GD23=0," ",IF(GA23/GD23*100&gt;200,"СВ.200",GA23/GD23))))</f>
        <v> </v>
      </c>
      <c r="GH23" s="130" t="str">
        <f aca="false">IF(GB23&lt;=0," ",IF(GE23&lt;0," ",IF(GE23=0," ",IF(GB23/GE23*100&gt;200,"СВ.200",GB23/GE23))))</f>
        <v> </v>
      </c>
      <c r="GI23" s="51" t="str">
        <f aca="false">IF(GC23&lt;0," ",IF(GF23&lt;0," ",IF(GF23=0," ",IF(GC23/GF23*100&gt;200,"СВ.200",GC23/GF23))))</f>
        <v> </v>
      </c>
      <c r="GJ23" s="61" t="n">
        <f aca="false">IF(X23&lt;=0," ",IF(I23&lt;=0," ",IF(X23/I23*100&gt;200,"СВ.200",X23/I23)))</f>
        <v>0.74528911870876</v>
      </c>
      <c r="GK23" s="51" t="n">
        <f aca="false">IF(Y23&lt;=0," ",IF(J23&lt;=0," ",IF(Y23/J23*100&gt;200,"СВ.200",Y23/J23)))</f>
        <v>0.830049264215726</v>
      </c>
      <c r="GL23" s="51" t="n">
        <f aca="false">IF(Z23&lt;=0," ",IF(K23&lt;=0," ",IF(Z23/K23*100&gt;200,"СВ.200",Z23/K23)))</f>
        <v>0.632470089129517</v>
      </c>
      <c r="GM23" s="61" t="n">
        <f aca="false">IF(U23&lt;=0," ",IF(F23&lt;=0," ",IF(U23/F23*100&gt;200,"СВ.200",U23/F23)))</f>
        <v>0.837952290760031</v>
      </c>
      <c r="GN23" s="51" t="n">
        <f aca="false">IF(V23&lt;=0," ",IF(G23&lt;=0," ",IF(V23/G23*100&gt;200,"СВ.200",V23/G23)))</f>
        <v>0.877902844854968</v>
      </c>
      <c r="GO23" s="51" t="n">
        <f aca="false">IF(W23&lt;=0," ",IF(H23&lt;=0," ",IF(W23/H23*100&gt;200,"СВ.200",W23/H23)))</f>
        <v>0.779958587879144</v>
      </c>
      <c r="GP23" s="61" t="n">
        <f aca="false">IF(AM23&lt;=0," ",IF(X23&lt;=0," ",IF(AM23/X23*100&gt;200,"СВ.200",AM23/X23)))</f>
        <v>0.708012874904739</v>
      </c>
      <c r="GQ23" s="51" t="n">
        <f aca="false">IF(AN23&lt;=0," ",IF(Y23&lt;=0," ",IF(AN23/Y23*100&gt;200,"СВ.200",AN23/Y23)))</f>
        <v>0.672544193907105</v>
      </c>
      <c r="GR23" s="51" t="n">
        <f aca="false">IF(AO23&lt;=0," ",IF(Z23&lt;=0," ",IF(AO23/Z23*100&gt;200,"СВ.200",AO23/Z23)))</f>
        <v>0.76997118755536</v>
      </c>
      <c r="GS23" s="61" t="n">
        <f aca="false">IF(AJ23&lt;=0," ",IF(U23&lt;=0," ",IF(AJ23/U23*100&gt;200,"СВ.200",AJ23/U23)))</f>
        <v>0.687446824867311</v>
      </c>
      <c r="GT23" s="51" t="n">
        <f aca="false">IF(AK23&lt;=0," ",IF(V23&lt;=0," ",IF(AK23/V23*100&gt;200,"СВ.200",AK23/V23)))</f>
        <v>0.633950219337019</v>
      </c>
      <c r="GU23" s="51" t="n">
        <f aca="false">IF(AL23&lt;=0," ",IF(W23&lt;=0," ",IF(AL23/W23*100&gt;200,"СВ.200",AL23/W23)))</f>
        <v>0.774856432371871</v>
      </c>
      <c r="GV23" s="61" t="n">
        <f aca="false">IF(BB23&lt;=0," ",IF(X23&lt;=0," ",IF(BB23/X23*100&gt;200,"СВ.200",BB23/X23)))</f>
        <v>0.171736481761172</v>
      </c>
      <c r="GW23" s="51" t="n">
        <f aca="false">IF(BC23&lt;=0," ",IF(Y23&lt;=0," ",IF(BC23/Y23*100&gt;200,"СВ.200",BC23/Y23)))</f>
        <v>0.224230108951789</v>
      </c>
      <c r="GX23" s="51" t="n">
        <f aca="false">IF(BD23&lt;=0," ",IF(Z23&lt;=0," ",IF(BD23/Z23*100&gt;200,"СВ.200",BD23/Z23)))</f>
        <v>0.0800382151732958</v>
      </c>
      <c r="GY23" s="123" t="n">
        <f aca="false">IF(AY23&lt;=0," ",IF(U23&lt;=0," ",IF(AY23/U23*100&gt;200,"СВ.200",AY23/U23)))</f>
        <v>0.172643378363145</v>
      </c>
      <c r="GZ23" s="124" t="n">
        <f aca="false">IF(AZ23&lt;=0," ",IF(V23&lt;=0," ",IF(AZ23/V23*100&gt;200,"СВ.200",AZ23/V23)))</f>
        <v>0.231032187448768</v>
      </c>
      <c r="HA23" s="51" t="n">
        <f aca="false">IF(BA23&lt;=0," ",IF(W23&lt;=0," ",IF(BA23/W23*100&gt;200,"СВ.200",BA23/W23)))</f>
        <v>0.0772402619552626</v>
      </c>
      <c r="HB23" s="61" t="n">
        <f aca="false">BQ23/X23</f>
        <v>0.0230870473062219</v>
      </c>
      <c r="HC23" s="51" t="n">
        <f aca="false">BR23/Y23</f>
        <v>0.0363034678485181</v>
      </c>
      <c r="HD23" s="51" t="str">
        <f aca="false">IF(CB23&lt;=0," ",IF(T23&lt;=0," ",IF(CB23/T23*100&gt;200,"СВ.200",CB23/T23)))</f>
        <v> </v>
      </c>
      <c r="HE23" s="61" t="n">
        <f aca="false">IF(BN23&lt;=0," ",IF(U23&lt;=0," ",IF(BN23/U23*100&gt;200,"СВ.200",BN23/U23)))</f>
        <v>0.0273117625965525</v>
      </c>
      <c r="HF23" s="51" t="n">
        <f aca="false">IF(BO23&lt;=0," ",IF(V23&lt;=0," ",IF(BO23/V23*100&gt;200,"СВ.200",BO23/V23)))</f>
        <v>0.0440271630162207</v>
      </c>
      <c r="HG23" s="51" t="str">
        <f aca="false">IF(BY23&lt;=0," ",IF(Q23&lt;=0," ",IF(BY23/Q23*100&gt;200,"СВ.200",BY23/Q23)))</f>
        <v> </v>
      </c>
      <c r="HH23" s="61" t="n">
        <f aca="false">IF(CF23&lt;=0," ",IF(X23&lt;=0," ",IF(CF23/X23*100&gt;200,"СВ.200",CF23/X23)))</f>
        <v>0.00129114257427836</v>
      </c>
      <c r="HI23" s="51" t="n">
        <f aca="false">IF(CG23&lt;=0," ",IF(Y23&lt;=0," ",IF(CG23/Y23*100&gt;200,"СВ.200",CG23/Y23)))</f>
        <v>0.00203027058035849</v>
      </c>
      <c r="HJ23" s="51" t="str">
        <f aca="false">IF(CH23&lt;=0," ",IF(Z23&lt;=0," ",IF(CH23/Z23*100&gt;200,"СВ.200",CH23/Z23)))</f>
        <v> </v>
      </c>
      <c r="HK23" s="61"/>
      <c r="HL23" s="51"/>
      <c r="HM23" s="51" t="str">
        <f aca="false">IF(CE23&lt;=0," ",IF(W23&lt;=0," ",IF(CE23/W23*100&gt;200,"СВ.200",CE23/W23)))</f>
        <v> </v>
      </c>
      <c r="HN23" s="61" t="n">
        <f aca="false">IF(EN23&lt;=0," ",IF(X23&lt;=0," ",IF(EN23/X23*100&gt;200,"СВ.200",EN23/X23)))</f>
        <v>0.0428096354327975</v>
      </c>
      <c r="HO23" s="51" t="str">
        <f aca="false">IF(EO23&lt;=0," ",IF(Y23&lt;=0," ",IF(EO23/Y23*100&gt;200,"СВ.200",EO23/Y23)))</f>
        <v> </v>
      </c>
      <c r="HP23" s="51" t="n">
        <f aca="false">IF(EP23&lt;=0," ",IF(Z23&lt;=0," ",IF(EP23/Z23*100&gt;200,"СВ.200",EP23/Z23)))</f>
        <v>0.11759146272379</v>
      </c>
      <c r="HQ23" s="61" t="n">
        <f aca="false">IF(EK23&lt;=0," ",IF(U23&lt;=0," ",IF(EK23/U23*100&gt;200,"СВ.200",EK23/U23)))</f>
        <v>0.0529009054212026</v>
      </c>
      <c r="HR23" s="51" t="str">
        <f aca="false">IF(EL23&lt;=0," ",IF(V23&lt;=0," ",IF(EL23/V23*100&gt;200,"СВ.200",EL23/V23)))</f>
        <v> </v>
      </c>
      <c r="HS23" s="51" t="n">
        <f aca="false">IF(EM23&lt;=0," ",IF(W23&lt;=0," ",IF(EM23/W23*100&gt;200,"СВ.200",EM23/W23)))</f>
        <v>0.139337181773071</v>
      </c>
      <c r="HT23" s="61" t="n">
        <f aca="false">IF(DY23&lt;=0," ",IF(X23&lt;=0," ",IF(DY23/X23*100&gt;200,"СВ.200",DY23/X23)))</f>
        <v>0.00464879626996652</v>
      </c>
      <c r="HU23" s="51" t="str">
        <f aca="false">IF(DZ23&lt;=0," ",IF(Y23&lt;=0," ",IF(DZ23/Y23*100&gt;200,"СВ.200",DZ23/Y23)))</f>
        <v> </v>
      </c>
      <c r="HV23" s="51" t="n">
        <f aca="false">IF(EA23&lt;=0," ",IF(Z23&lt;=0," ",IF(EA23/Z23*100&gt;200,"СВ.200",EA23/Z23)))</f>
        <v>0.0127695260135631</v>
      </c>
      <c r="HW23" s="61" t="n">
        <f aca="false">IF(DV23&lt;=0," ",IF(U23&lt;=0," ",IF(DV23/U23*100&gt;200,"СВ.200",DV23/U23)))</f>
        <v>0.00245703238304964</v>
      </c>
      <c r="HX23" s="51" t="str">
        <f aca="false">IF(DW23&lt;=0," ",IF(V23&lt;=0," ",IF(DW23/V23*100&gt;200,"СВ.200",DW23/V23)))</f>
        <v> </v>
      </c>
      <c r="HY23" s="51" t="n">
        <f aca="false">IF(DX23&lt;=0," ",IF(W23&lt;=0," ",IF(DX23/W23*100&gt;200,"СВ.200",DX23/W23)))</f>
        <v>0.00647164665809469</v>
      </c>
      <c r="HZ23" s="61" t="n">
        <f aca="false">IF(FR23&lt;=0," ",IF(X23&lt;=0," ",IF(FR23/X23*100&gt;200,"СВ.200",FR23/X23)))</f>
        <v>0.0119540631156586</v>
      </c>
      <c r="IA23" s="51" t="n">
        <f aca="false">IF(FS23&lt;=0," ",IF(Y23&lt;=0," ",IF(FS23/Y23*100&gt;200,"СВ.200",FS23/Y23)))</f>
        <v>0.018671578423305</v>
      </c>
      <c r="IB23" s="148" t="n">
        <f aca="false">IF(FT23&lt;=0," ",IF(Z23&lt;=0," ",IF(FT23/Z23*100&gt;200,"СВ.200",FT23/Z23)))</f>
        <v>0.000219600430275891</v>
      </c>
      <c r="IC23" s="61" t="n">
        <f aca="false">IF(FO23&lt;=0," ",IF(U23&lt;=0," ",IF(FO23/U23*100&gt;200,"СВ.200",FO23/U23)))</f>
        <v>0.00893518112425086</v>
      </c>
      <c r="ID23" s="51" t="n">
        <f aca="false">IF(FP23&lt;=0," ",IF(V23&lt;=0," ",IF(FP23/V23*100&gt;200,"СВ.200",FP23/V23)))</f>
        <v>0.014282184568209</v>
      </c>
      <c r="IE23" s="51" t="n">
        <f aca="false">IF(FQ23&lt;=0," ",IF(W23&lt;=0," ",IF(FQ23/W23*100&gt;200,"СВ.200",FQ23/W23)))</f>
        <v>0.000198561898994262</v>
      </c>
      <c r="IF23" s="119"/>
      <c r="IG23" s="119"/>
      <c r="IH23" s="119"/>
      <c r="II23" s="119"/>
      <c r="IJ23" s="119"/>
      <c r="IK23" s="119"/>
      <c r="IL23" s="119"/>
      <c r="IM23" s="119"/>
      <c r="IN23" s="119"/>
      <c r="IO23" s="119"/>
      <c r="IP23" s="119"/>
      <c r="IQ23" s="119"/>
      <c r="IR23" s="119"/>
      <c r="IS23" s="119"/>
      <c r="IT23" s="119"/>
      <c r="IU23" s="119"/>
      <c r="IV23" s="119"/>
    </row>
    <row r="24" s="44" customFormat="true" ht="15.75" hidden="false" customHeight="false" outlineLevel="1" collapsed="false">
      <c r="A24" s="46" t="n">
        <v>13</v>
      </c>
      <c r="B24" s="47" t="s">
        <v>92</v>
      </c>
      <c r="C24" s="48" t="n">
        <f aca="false">SUM(D24:E24)</f>
        <v>235695556.09</v>
      </c>
      <c r="D24" s="52" t="n">
        <v>118529195.91</v>
      </c>
      <c r="E24" s="74" t="n">
        <v>117166360.18</v>
      </c>
      <c r="F24" s="48" t="n">
        <f aca="false">SUM(G24:H24)</f>
        <v>112429462.73</v>
      </c>
      <c r="G24" s="52" t="n">
        <v>53402095.69</v>
      </c>
      <c r="H24" s="74" t="n">
        <v>59027367.04</v>
      </c>
      <c r="I24" s="48" t="n">
        <f aca="false">SUM(J24:K24)</f>
        <v>100815642.68</v>
      </c>
      <c r="J24" s="48" t="n">
        <v>55964915.38</v>
      </c>
      <c r="K24" s="48" t="n">
        <v>44850727.3</v>
      </c>
      <c r="L24" s="51" t="n">
        <f aca="false">F24/C24</f>
        <v>0.477011381101598</v>
      </c>
      <c r="M24" s="51" t="n">
        <f aca="false">G24/D24</f>
        <v>0.450539593051391</v>
      </c>
      <c r="N24" s="51" t="n">
        <f aca="false">H24/E24</f>
        <v>0.503791079191311</v>
      </c>
      <c r="O24" s="51" t="n">
        <f aca="false">IF(I24=0," ",IF(F24/I24*100&gt;200,"СВ.200",F24/I24))</f>
        <v>1.11519859161999</v>
      </c>
      <c r="P24" s="51" t="n">
        <f aca="false">IF(J24=0," ",IF(G24/J24*100&gt;200,"СВ.200",G24/J24))</f>
        <v>0.95420667265199</v>
      </c>
      <c r="Q24" s="51" t="n">
        <f aca="false">IF(K24=0," ",IF(H24/K24*100&gt;200,"СВ.200",H24/K24))</f>
        <v>1.31608494651992</v>
      </c>
      <c r="R24" s="48" t="n">
        <f aca="false">SUM(S24:T24)</f>
        <v>206308609.5</v>
      </c>
      <c r="S24" s="74" t="n">
        <v>109582689.5</v>
      </c>
      <c r="T24" s="74" t="n">
        <v>96725920</v>
      </c>
      <c r="U24" s="48" t="n">
        <f aca="false">SUM(V24:W24)</f>
        <v>90993826.89</v>
      </c>
      <c r="V24" s="74" t="n">
        <v>49203576.11</v>
      </c>
      <c r="W24" s="74" t="n">
        <v>41790250.78</v>
      </c>
      <c r="X24" s="48" t="n">
        <f aca="false">SUM(Y24:Z24)</f>
        <v>92424475.8</v>
      </c>
      <c r="Y24" s="48" t="n">
        <v>50682236.8</v>
      </c>
      <c r="Z24" s="48" t="n">
        <v>41742239</v>
      </c>
      <c r="AA24" s="51" t="n">
        <f aca="false">U24/R24</f>
        <v>0.441056857057631</v>
      </c>
      <c r="AB24" s="51" t="n">
        <f aca="false">V24/S24</f>
        <v>0.449008655787737</v>
      </c>
      <c r="AC24" s="51" t="n">
        <f aca="false">W24/T24</f>
        <v>0.432048108511142</v>
      </c>
      <c r="AD24" s="51" t="n">
        <f aca="false">IF(X24=0," ",IF(U24/X24*100&gt;200,"СВ.200",U24/X24))</f>
        <v>0.984520886944538</v>
      </c>
      <c r="AE24" s="51" t="n">
        <f aca="false">IF(Y24=0," ",IF(V24/Y24*100&gt;200,"СВ.200",V24/Y24))</f>
        <v>0.970824873104259</v>
      </c>
      <c r="AF24" s="51" t="n">
        <f aca="false">IF(Z24=0," ",IF(W24/Z24*100&gt;200,"СВ.200",W24/Z24))</f>
        <v>1.00115019656708</v>
      </c>
      <c r="AG24" s="48" t="n">
        <f aca="false">SUM(AH24:AI24)</f>
        <v>171659500</v>
      </c>
      <c r="AH24" s="74" t="n">
        <v>91595000</v>
      </c>
      <c r="AI24" s="74" t="n">
        <v>80064500</v>
      </c>
      <c r="AJ24" s="48" t="n">
        <f aca="false">SUM(AK24:AL24)</f>
        <v>76446895.96</v>
      </c>
      <c r="AK24" s="74" t="n">
        <v>39411866.38</v>
      </c>
      <c r="AL24" s="74" t="n">
        <v>37035029.58</v>
      </c>
      <c r="AM24" s="48" t="n">
        <f aca="false">SUM(AN24:AO24)</f>
        <v>73181382.32</v>
      </c>
      <c r="AN24" s="48" t="n">
        <v>37831002.75</v>
      </c>
      <c r="AO24" s="48" t="n">
        <v>35350379.57</v>
      </c>
      <c r="AP24" s="51" t="n">
        <f aca="false">AJ24/AG24</f>
        <v>0.445340315916101</v>
      </c>
      <c r="AQ24" s="51" t="n">
        <f aca="false">AK24/AH24</f>
        <v>0.43028403711993</v>
      </c>
      <c r="AR24" s="51" t="n">
        <f aca="false">AL24/AI24</f>
        <v>0.462564926777785</v>
      </c>
      <c r="AS24" s="51" t="n">
        <f aca="false">IF(AM24=0," ",IF(AJ24/AM24*100&gt;200,"СВ.200",AJ24/AM24))</f>
        <v>1.04462219127976</v>
      </c>
      <c r="AT24" s="51" t="n">
        <f aca="false">IF(AN24=0," ",IF(AK24/AN24*100&gt;200,"СВ.200",AK24/AN24))</f>
        <v>1.04178751592832</v>
      </c>
      <c r="AU24" s="51" t="n">
        <f aca="false">IF(AO24=0," ",IF(AL24/AO24*100&gt;200,"СВ.200",AL24/AO24))</f>
        <v>1.04765578278061</v>
      </c>
      <c r="AV24" s="48" t="n">
        <f aca="false">SUM(AW24:AX24)</f>
        <v>14720010</v>
      </c>
      <c r="AW24" s="74" t="n">
        <v>12513690</v>
      </c>
      <c r="AX24" s="74" t="n">
        <v>2206320</v>
      </c>
      <c r="AY24" s="48" t="n">
        <f aca="false">SUM(AZ24:BA24)</f>
        <v>8021556.36</v>
      </c>
      <c r="AZ24" s="74" t="n">
        <v>6819244.17</v>
      </c>
      <c r="BA24" s="74" t="n">
        <v>1202312.19</v>
      </c>
      <c r="BB24" s="48" t="n">
        <f aca="false">SUM(BC24:BD24)</f>
        <v>7701898.16</v>
      </c>
      <c r="BC24" s="48" t="n">
        <v>6549094.15</v>
      </c>
      <c r="BD24" s="48" t="n">
        <v>1152804.01</v>
      </c>
      <c r="BE24" s="51" t="n">
        <f aca="false">AY24/AV24</f>
        <v>0.544942317294621</v>
      </c>
      <c r="BF24" s="51" t="n">
        <f aca="false">AZ24/AW24</f>
        <v>0.544942712341444</v>
      </c>
      <c r="BG24" s="146" t="n">
        <f aca="false">BA24/AX24</f>
        <v>0.544940076688785</v>
      </c>
      <c r="BH24" s="147" t="n">
        <f aca="false">AY24/BB24</f>
        <v>1.04150382066335</v>
      </c>
      <c r="BI24" s="147" t="n">
        <f aca="false">AZ24/BC24</f>
        <v>1.04124998264073</v>
      </c>
      <c r="BJ24" s="147" t="n">
        <f aca="false">IF(BD24=0," ",IF(BA24/BD24*100&gt;200,"СВ.200",BA24/BD24))</f>
        <v>1.04294587767785</v>
      </c>
      <c r="BK24" s="48" t="n">
        <f aca="false">SUM(BL24:BM24)</f>
        <v>3503999.5</v>
      </c>
      <c r="BL24" s="74" t="n">
        <v>3503999.5</v>
      </c>
      <c r="BM24" s="74" t="n">
        <v>0</v>
      </c>
      <c r="BN24" s="48" t="n">
        <f aca="false">SUM(BO24:BP24)</f>
        <v>2257387.17</v>
      </c>
      <c r="BO24" s="74" t="n">
        <v>2257387.17</v>
      </c>
      <c r="BP24" s="74" t="n">
        <v>0</v>
      </c>
      <c r="BQ24" s="48" t="n">
        <f aca="false">SUM(BR24:BS24)</f>
        <v>1842201.72</v>
      </c>
      <c r="BR24" s="48" t="n">
        <v>1842201.72</v>
      </c>
      <c r="BS24" s="48" t="n">
        <v>0</v>
      </c>
      <c r="BT24" s="51" t="n">
        <f aca="false">BN24/BK24</f>
        <v>0.644231590215695</v>
      </c>
      <c r="BU24" s="51" t="n">
        <f aca="false">BO24/BL24</f>
        <v>0.644231590215695</v>
      </c>
      <c r="BV24" s="145"/>
      <c r="BW24" s="51" t="n">
        <f aca="false">BN24/BQ24</f>
        <v>1.22537458601439</v>
      </c>
      <c r="BX24" s="51" t="n">
        <f aca="false">BO24/BR24</f>
        <v>1.22537458601439</v>
      </c>
      <c r="BY24" s="145"/>
      <c r="BZ24" s="48" t="n">
        <f aca="false">SUM(CA24:CB24)</f>
        <v>0</v>
      </c>
      <c r="CA24" s="52" t="n">
        <v>0</v>
      </c>
      <c r="CB24" s="52" t="n">
        <v>0</v>
      </c>
      <c r="CC24" s="48" t="n">
        <f aca="false">SUM(CD24:CE24)</f>
        <v>-5813.28</v>
      </c>
      <c r="CD24" s="74" t="n">
        <v>-5813.28</v>
      </c>
      <c r="CE24" s="74" t="n">
        <v>0</v>
      </c>
      <c r="CF24" s="48" t="n">
        <f aca="false">SUM(CG24:CH24)</f>
        <v>-1708.9</v>
      </c>
      <c r="CG24" s="48" t="n">
        <v>-1708.9</v>
      </c>
      <c r="CH24" s="48"/>
      <c r="CI24" s="51" t="str">
        <f aca="false">IF(BZ24&lt;0," ",IF(CC24&lt;0," ",IF(CC24=0," ",IF(BZ24/CC24*100&gt;200,"СВ.200",BZ24/CC24))))</f>
        <v> </v>
      </c>
      <c r="CJ24" s="51" t="str">
        <f aca="false">IF(CA24&lt;0," ",IF(CD24&lt;0," ",IF(CD24=0," ",IF(CA24/CD24*100&gt;200,"СВ.200",CA24/CD24))))</f>
        <v> </v>
      </c>
      <c r="CK24" s="145"/>
      <c r="CL24" s="51" t="str">
        <f aca="false">IF(CC24&lt;0," ",IF(CF24&lt;0," ",IF(CF24=0," ",IF(CC24/CF24*100&gt;200,"СВ.200",CC24/CF24))))</f>
        <v> </v>
      </c>
      <c r="CM24" s="51" t="str">
        <f aca="false">IF(CD24&lt;0," ",IF(CG24&lt;0," ",IF(CG24=0," ",IF(CD24/CG24*100&gt;200,"СВ.200",CD24/CG24))))</f>
        <v> </v>
      </c>
      <c r="CN24" s="145"/>
      <c r="CO24" s="48" t="n">
        <f aca="false">SUM(CP24:CQ24)</f>
        <v>1200000</v>
      </c>
      <c r="CP24" s="74" t="n">
        <v>1200000</v>
      </c>
      <c r="CQ24" s="74" t="n">
        <v>0</v>
      </c>
      <c r="CR24" s="48" t="n">
        <f aca="false">SUM(CS24:CT24)</f>
        <v>392688.18</v>
      </c>
      <c r="CS24" s="74" t="n">
        <v>392688.18</v>
      </c>
      <c r="CT24" s="74" t="n">
        <v>0</v>
      </c>
      <c r="CU24" s="48" t="n">
        <f aca="false">SUM(CV24:CW24)</f>
        <v>653915.06</v>
      </c>
      <c r="CV24" s="48" t="n">
        <v>653915.06</v>
      </c>
      <c r="CW24" s="48"/>
      <c r="CX24" s="51" t="n">
        <f aca="false">IF(CO24=0," ",IF(CR24/CO24*100&gt;200,"СВ.200",CR24/CO24))</f>
        <v>0.32724015</v>
      </c>
      <c r="CY24" s="51" t="n">
        <f aca="false">IF(CP24=0," ",IF(CS24/CP24*100&gt;200,"СВ.200",CS24/CP24))</f>
        <v>0.32724015</v>
      </c>
      <c r="CZ24" s="51" t="str">
        <f aca="false">IF(CQ24=0," ",IF(CT24/CQ24*100&gt;200,"СВ.200",CT24/CQ24))</f>
        <v> </v>
      </c>
      <c r="DA24" s="51" t="n">
        <f aca="false">IF(CU24=0," ",IF(CR24/CU24*100&gt;200,"СВ.200",CR24/CU24))</f>
        <v>0.600518636166599</v>
      </c>
      <c r="DB24" s="51" t="n">
        <f aca="false">IF(CV24=0," ",IF(CS24/CV24*100&gt;200,"СВ.200",CS24/CV24))</f>
        <v>0.600518636166599</v>
      </c>
      <c r="DC24" s="51" t="str">
        <f aca="false">IF(CW24=0," ",IF(CT24/CW24*100&gt;200,"СВ.200",CT24/CW24))</f>
        <v> </v>
      </c>
      <c r="DD24" s="48" t="n">
        <f aca="false">SUM(DE24:DF24)</f>
        <v>410000</v>
      </c>
      <c r="DE24" s="74" t="n">
        <v>210000</v>
      </c>
      <c r="DF24" s="74" t="n">
        <v>200000</v>
      </c>
      <c r="DG24" s="48" t="n">
        <f aca="false">SUM(DH24:DI24)</f>
        <v>134307.9</v>
      </c>
      <c r="DH24" s="74" t="n">
        <v>94015.53</v>
      </c>
      <c r="DI24" s="74" t="n">
        <v>40292.37</v>
      </c>
      <c r="DJ24" s="48" t="n">
        <f aca="false">SUM(DK24:DL24)</f>
        <v>5108633.15</v>
      </c>
      <c r="DK24" s="48" t="n">
        <v>3576042.94</v>
      </c>
      <c r="DL24" s="48" t="n">
        <v>1532590.21</v>
      </c>
      <c r="DM24" s="51" t="n">
        <f aca="false">IF(DD24&lt;=0," ",IF(DG24&lt;=0," ",IF(DG24/DD24*100&gt;200,"СВ.200",DG24/DD24)))</f>
        <v>0.327580243902439</v>
      </c>
      <c r="DN24" s="51" t="n">
        <f aca="false">IF(DE24&lt;=0," ",IF(DH24&lt;=0," ",IF(DH24/DE24*100&gt;200,"СВ.200",DH24/DE24)))</f>
        <v>0.447693</v>
      </c>
      <c r="DO24" s="51" t="n">
        <f aca="false">IF(DF24&lt;=0," ",IF(DI24&lt;=0," ",IF(DI24/DF24*100&gt;200,"СВ.200",DI24/DF24)))</f>
        <v>0.20146185</v>
      </c>
      <c r="DP24" s="51" t="n">
        <f aca="false">IF(DJ24&lt;=0," ",IF(DG24&lt;=0," ",IF(DG24/DJ24*100&gt;200,"СВ.200",DG24/DJ24)))</f>
        <v>0.0262903786700754</v>
      </c>
      <c r="DQ24" s="51" t="n">
        <f aca="false">IF(DK24&lt;=0," ",IF(DH24&lt;=0," ",IF(DH24/DK24*100&gt;200,"СВ.200",DH24/DK24)))</f>
        <v>0.0262903806183043</v>
      </c>
      <c r="DR24" s="51" t="n">
        <f aca="false">IF(DL24&lt;=0," ",IF(DI24&lt;=0," ",IF(DI24/DL24*100&gt;200,"СВ.200",DI24/DL24)))</f>
        <v>0.026290374124209</v>
      </c>
      <c r="DS24" s="48" t="n">
        <f aca="false">SUM(DT24:DU24)</f>
        <v>1647000</v>
      </c>
      <c r="DT24" s="74" t="n">
        <v>0</v>
      </c>
      <c r="DU24" s="74" t="n">
        <v>1647000</v>
      </c>
      <c r="DV24" s="48" t="n">
        <f aca="false">SUM(DW24:DX24)</f>
        <v>137851.97</v>
      </c>
      <c r="DW24" s="74" t="n">
        <v>0</v>
      </c>
      <c r="DX24" s="74" t="n">
        <v>137851.97</v>
      </c>
      <c r="DY24" s="48" t="n">
        <f aca="false">SUM(DZ24:EA24)</f>
        <v>63646.98</v>
      </c>
      <c r="DZ24" s="48"/>
      <c r="EA24" s="48" t="n">
        <v>63646.98</v>
      </c>
      <c r="EB24" s="51" t="n">
        <f aca="false">IF(DV24&lt;0," ",IF(DS24&lt;0," ",IF(DS24=0," ",IF(DV24/DS24*100&gt;200,"СВ.200",DV24/DS24))))</f>
        <v>0.0836988281724347</v>
      </c>
      <c r="EC24" s="51" t="str">
        <f aca="false">IF(DW24&lt;0," ",IF(DT24&lt;0," ",IF(DT24=0," ",IF(DW24/DT24*100&gt;200,"СВ.200",DW24/DT24))))</f>
        <v> </v>
      </c>
      <c r="ED24" s="51" t="n">
        <f aca="false">IF(DX24&lt;0," ",IF(DU24&lt;0," ",IF(DU24=0," ",IF(DX24/DU24*100&gt;200,"СВ.200",DX24/DU24))))</f>
        <v>0.0836988281724347</v>
      </c>
      <c r="EE24" s="51" t="str">
        <f aca="false">IF(DV24&lt;0," ",IF(DY24&lt;0," ",IF(DY24=0," ",IF(DV24/DY24*100&gt;200,"СВ.200",DV24/DY24))))</f>
        <v>СВ.200</v>
      </c>
      <c r="EF24" s="51" t="str">
        <f aca="false">IF(DW24&lt;0," ",IF(DZ24&lt;0," ",IF(DZ24=0," ",IF(DW24/DZ24*100&gt;200,"СВ.200",DW24/DZ24))))</f>
        <v> </v>
      </c>
      <c r="EG24" s="51" t="str">
        <f aca="false">IF(DX24&lt;0," ",IF(EA24&lt;0," ",IF(EA24=0," ",IF(DX24/EA24*100&gt;200,"СВ.200",DX24/EA24))))</f>
        <v>СВ.200</v>
      </c>
      <c r="EH24" s="48" t="n">
        <f aca="false">SUM(EI24:EJ24)</f>
        <v>12593600</v>
      </c>
      <c r="EI24" s="57" t="n">
        <v>0</v>
      </c>
      <c r="EJ24" s="57" t="n">
        <v>12593600</v>
      </c>
      <c r="EK24" s="48" t="n">
        <f aca="false">SUM(EL24:EM24)</f>
        <v>3369564.67</v>
      </c>
      <c r="EL24" s="74" t="n">
        <v>0</v>
      </c>
      <c r="EM24" s="74" t="n">
        <v>3369564.67</v>
      </c>
      <c r="EN24" s="48" t="n">
        <f aca="false">SUM(EO24:EP24)</f>
        <v>3636668.23</v>
      </c>
      <c r="EO24" s="74" t="n">
        <v>0</v>
      </c>
      <c r="EP24" s="74" t="n">
        <v>3636668.23</v>
      </c>
      <c r="EQ24" s="51" t="n">
        <f aca="false">IF(EH24=0," ",IF(EK24/EH24*100&gt;200,"СВ.200",EK24/EH24))</f>
        <v>0.26756167180155</v>
      </c>
      <c r="ER24" s="51" t="str">
        <f aca="false">IF(EI24=0," ",IF(EL24/EI24*100&gt;200,"СВ.200",EL24/EI24))</f>
        <v> </v>
      </c>
      <c r="ES24" s="51" t="n">
        <f aca="false">IF(EJ24=0," ",IF(EM24/EJ24*100&gt;200,"СВ.200",EM24/EJ24))</f>
        <v>0.26756167180155</v>
      </c>
      <c r="ET24" s="51" t="n">
        <f aca="false">IF(EN24=0," ",IF(EK24/EN24*100&gt;200,"СВ.200",EK24/EN24))</f>
        <v>0.926552673186798</v>
      </c>
      <c r="EU24" s="51" t="str">
        <f aca="false">IF(EO24=0," ",IF(EL24/EO24*100&gt;200,"СВ.200",EL24/EO24))</f>
        <v> </v>
      </c>
      <c r="EV24" s="51" t="n">
        <f aca="false">IF(EP24=0," ",IF(EM24/EP24*100&gt;200,"СВ.200",EM24/EP24))</f>
        <v>0.926552673186798</v>
      </c>
      <c r="EW24" s="48" t="n">
        <f aca="false">SUM(EX24:EY24)</f>
        <v>0</v>
      </c>
      <c r="EX24" s="74" t="n">
        <v>0</v>
      </c>
      <c r="EY24" s="48" t="n">
        <v>0</v>
      </c>
      <c r="EZ24" s="48" t="n">
        <f aca="false">SUM(FA24:FB24)</f>
        <v>0</v>
      </c>
      <c r="FA24" s="74" t="n">
        <v>0</v>
      </c>
      <c r="FB24" s="48" t="n">
        <v>0</v>
      </c>
      <c r="FC24" s="48" t="n">
        <f aca="false">SUM(FD24:FE24)</f>
        <v>0</v>
      </c>
      <c r="FD24" s="48" t="n">
        <v>0</v>
      </c>
      <c r="FE24" s="48"/>
      <c r="FF24" s="51" t="str">
        <f aca="false">IF(EW24&lt;=0," ",IF(EZ24&lt;=0," ",IF(EZ24/EW24*100&gt;200,"СВ.200",EZ24/EW24)))</f>
        <v> </v>
      </c>
      <c r="FG24" s="51" t="str">
        <f aca="false">IF(EX24&lt;=0," ",IF(FA24&lt;=0," ",IF(FA24/EX24*100&gt;200,"СВ.200",FA24/EX24)))</f>
        <v> </v>
      </c>
      <c r="FH24" s="51" t="str">
        <f aca="false">IF(EY24=0," ",IF(FB24/EY24*100&gt;200,"СВ.200",FB24/EY24))</f>
        <v> </v>
      </c>
      <c r="FI24" s="51" t="str">
        <f aca="false">IF(FC24&lt;=0," ",IF(EZ24&lt;=0," ",IF(EZ24/FC24*100&gt;200,"СВ.200",EZ24/FC24)))</f>
        <v> </v>
      </c>
      <c r="FJ24" s="51" t="str">
        <f aca="false">IF(FD24&lt;=0," ",IF(FA24&lt;=0," ",IF(FA24/FD24*100&gt;200,"СВ.200",FA24/FD24)))</f>
        <v> </v>
      </c>
      <c r="FK24" s="51" t="str">
        <f aca="false">IF(FB24&lt;0," ",IF(FE24&lt;0," ",IF(FE24=0," ",IF(FB24/FE24*100&gt;200,"СВ.200",FB24/FE24))))</f>
        <v> </v>
      </c>
      <c r="FL24" s="48" t="n">
        <f aca="false">SUM(FM24:FN24)</f>
        <v>574500</v>
      </c>
      <c r="FM24" s="74" t="n">
        <v>560000</v>
      </c>
      <c r="FN24" s="48" t="n">
        <v>14500</v>
      </c>
      <c r="FO24" s="48" t="n">
        <f aca="false">SUM(FP24:FQ24)</f>
        <v>239387.96</v>
      </c>
      <c r="FP24" s="74" t="n">
        <v>234187.96</v>
      </c>
      <c r="FQ24" s="48" t="n">
        <v>5200</v>
      </c>
      <c r="FR24" s="48" t="n">
        <f aca="false">SUM(FS24:FT24)</f>
        <v>237839.08</v>
      </c>
      <c r="FS24" s="48" t="n">
        <v>231689.08</v>
      </c>
      <c r="FT24" s="48" t="n">
        <v>6150</v>
      </c>
      <c r="FU24" s="51" t="n">
        <f aca="false">IF(FL24=0," ",IF(FO24/FL24*100&gt;200,"СВ.200",FO24/FL24))</f>
        <v>0.416689225413403</v>
      </c>
      <c r="FV24" s="51" t="n">
        <f aca="false">IF(FM24=0," ",IF(FP24/FM24*100&gt;200,"СВ.200",FP24/FM24))</f>
        <v>0.418192785714286</v>
      </c>
      <c r="FW24" s="51" t="n">
        <f aca="false">IF(FN24=0," ",IF(FQ24/FN24*100&gt;200,"СВ.200",FQ24/FN24))</f>
        <v>0.358620689655172</v>
      </c>
      <c r="FX24" s="51" t="n">
        <f aca="false">IF(FR24=0," ",IF(FO24/FR24*100&gt;200,"СВ.200",FO24/FR24))</f>
        <v>1.00651230235166</v>
      </c>
      <c r="FY24" s="51" t="n">
        <f aca="false">IF(FS24=0," ",IF(FP24/FS24*100&gt;200,"СВ.200",FP24/FS24))</f>
        <v>1.01078548889745</v>
      </c>
      <c r="FZ24" s="51" t="n">
        <f aca="false">IF(FQ24=0," ",IF(FT24/FQ24*100&gt;200,"СВ.200",FT24/FQ24))</f>
        <v>1.18269230769231</v>
      </c>
      <c r="GA24" s="48" t="n">
        <f aca="false">SUM(GB24:GC24)</f>
        <v>0</v>
      </c>
      <c r="GB24" s="74" t="n">
        <v>0</v>
      </c>
      <c r="GC24" s="48" t="n">
        <v>0</v>
      </c>
      <c r="GD24" s="48" t="n">
        <f aca="false">SUM(GE24:GF24)</f>
        <v>0</v>
      </c>
      <c r="GE24" s="57" t="n">
        <v>0</v>
      </c>
      <c r="GF24" s="57"/>
      <c r="GG24" s="51" t="str">
        <f aca="false">IF(GA24&lt;0," ",IF(GD24&lt;0," ",IF(GD24=0," ",IF(GA24/GD24*100&gt;200,"СВ.200",GA24/GD24))))</f>
        <v> </v>
      </c>
      <c r="GH24" s="130" t="str">
        <f aca="false">IF(GB24&lt;=0," ",IF(GE24&lt;0," ",IF(GE24=0," ",IF(GB24/GE24*100&gt;200,"СВ.200",GB24/GE24))))</f>
        <v> </v>
      </c>
      <c r="GI24" s="51" t="str">
        <f aca="false">IF(GC24&lt;0," ",IF(GF24&lt;0," ",IF(GF24=0," ",IF(GC24/GF24*100&gt;200,"СВ.200",GC24/GF24))))</f>
        <v> </v>
      </c>
      <c r="GJ24" s="61" t="n">
        <f aca="false">IF(X24&lt;=0," ",IF(I24&lt;=0," ",IF(X24/I24*100&gt;200,"СВ.200",X24/I24)))</f>
        <v>0.916767213331819</v>
      </c>
      <c r="GK24" s="51" t="n">
        <f aca="false">IF(Y24&lt;=0," ",IF(J24&lt;=0," ",IF(Y24/J24*100&gt;200,"СВ.200",Y24/J24)))</f>
        <v>0.9056073158669</v>
      </c>
      <c r="GL24" s="51" t="n">
        <f aca="false">IF(Z24&lt;=0," ",IF(K24&lt;=0," ",IF(Z24/K24*100&gt;200,"СВ.200",Z24/K24)))</f>
        <v>0.930692577642994</v>
      </c>
      <c r="GM24" s="61" t="n">
        <f aca="false">IF(U24&lt;=0," ",IF(F24&lt;=0," ",IF(U24/F24*100&gt;200,"СВ.200",U24/F24)))</f>
        <v>0.809341472248446</v>
      </c>
      <c r="GN24" s="51" t="n">
        <f aca="false">IF(V24&lt;=0," ",IF(G24&lt;=0," ",IF(V24/G24*100&gt;200,"СВ.200",V24/G24)))</f>
        <v>0.921379123314327</v>
      </c>
      <c r="GO24" s="51" t="n">
        <f aca="false">IF(W24&lt;=0," ",IF(H24&lt;=0," ",IF(W24/H24*100&gt;200,"СВ.200",W24/H24)))</f>
        <v>0.707980939615361</v>
      </c>
      <c r="GP24" s="61" t="n">
        <f aca="false">IF(AM24&lt;=0," ",IF(X24&lt;=0," ",IF(AM24/X24*100&gt;200,"СВ.200",AM24/X24)))</f>
        <v>0.791796563481294</v>
      </c>
      <c r="GQ24" s="51" t="n">
        <f aca="false">IF(AN24&lt;=0," ",IF(Y24&lt;=0," ",IF(AN24/Y24*100&gt;200,"СВ.200",AN24/Y24)))</f>
        <v>0.746435144512012</v>
      </c>
      <c r="GR24" s="51" t="n">
        <f aca="false">IF(AO24&lt;=0," ",IF(Z24&lt;=0," ",IF(AO24/Z24*100&gt;200,"СВ.200",AO24/Z24)))</f>
        <v>0.846873105441229</v>
      </c>
      <c r="GS24" s="61" t="n">
        <f aca="false">IF(AJ24&lt;=0," ",IF(U24&lt;=0," ",IF(AJ24/U24*100&gt;200,"СВ.200",AJ24/U24)))</f>
        <v>0.840132771340792</v>
      </c>
      <c r="GT24" s="51" t="n">
        <f aca="false">IF(AK24&lt;=0," ",IF(V24&lt;=0," ",IF(AK24/V24*100&gt;200,"СВ.200",AK24/V24)))</f>
        <v>0.80099597419282</v>
      </c>
      <c r="GU24" s="51" t="n">
        <f aca="false">IF(AL24&lt;=0," ",IF(W24&lt;=0," ",IF(AL24/W24*100&gt;200,"СВ.200",AL24/W24)))</f>
        <v>0.886212187980558</v>
      </c>
      <c r="GV24" s="61" t="n">
        <f aca="false">IF(BB24&lt;=0," ",IF(X24&lt;=0," ",IF(BB24/X24*100&gt;200,"СВ.200",BB24/X24)))</f>
        <v>0.083331802461789</v>
      </c>
      <c r="GW24" s="51" t="n">
        <f aca="false">IF(BC24&lt;=0," ",IF(Y24&lt;=0," ",IF(BC24/Y24*100&gt;200,"СВ.200",BC24/Y24)))</f>
        <v>0.12921872757597</v>
      </c>
      <c r="GX24" s="51" t="n">
        <f aca="false">IF(BD24&lt;=0," ",IF(Z24&lt;=0," ",IF(BD24/Z24*100&gt;200,"СВ.200",BD24/Z24)))</f>
        <v>0.0276172059194046</v>
      </c>
      <c r="GY24" s="123" t="n">
        <f aca="false">IF(AY24&lt;=0," ",IF(U24&lt;=0," ",IF(AY24/U24*100&gt;200,"СВ.200",AY24/U24)))</f>
        <v>0.0881549511012109</v>
      </c>
      <c r="GZ24" s="124" t="n">
        <f aca="false">IF(AZ24&lt;=0," ",IF(V24&lt;=0," ",IF(AZ24/V24*100&gt;200,"СВ.200",AZ24/V24)))</f>
        <v>0.138592450165712</v>
      </c>
      <c r="HA24" s="51" t="n">
        <f aca="false">IF(BA24&lt;=0," ",IF(W24&lt;=0," ",IF(BA24/W24*100&gt;200,"СВ.200",BA24/W24)))</f>
        <v>0.0287701597276703</v>
      </c>
      <c r="HB24" s="61" t="n">
        <f aca="false">BQ24/X24</f>
        <v>0.0199319682806359</v>
      </c>
      <c r="HC24" s="51" t="n">
        <f aca="false">BR24/Y24</f>
        <v>0.0363480745190788</v>
      </c>
      <c r="HD24" s="51" t="str">
        <f aca="false">IF(CB24&lt;=0," ",IF(T24&lt;=0," ",IF(CB24/T24*100&gt;200,"СВ.200",CB24/T24)))</f>
        <v> </v>
      </c>
      <c r="HE24" s="61" t="n">
        <f aca="false">IF(BN24&lt;=0," ",IF(U24&lt;=0," ",IF(BN24/U24*100&gt;200,"СВ.200",BN24/U24)))</f>
        <v>0.0248081353115184</v>
      </c>
      <c r="HF24" s="51" t="n">
        <f aca="false">IF(BO24&lt;=0," ",IF(V24&lt;=0," ",IF(BO24/V24*100&gt;200,"СВ.200",BO24/V24)))</f>
        <v>0.0458785183612135</v>
      </c>
      <c r="HG24" s="51" t="str">
        <f aca="false">IF(BY24&lt;=0," ",IF(Q24&lt;=0," ",IF(BY24/Q24*100&gt;200,"СВ.200",BY24/Q24)))</f>
        <v> </v>
      </c>
      <c r="HH24" s="61" t="str">
        <f aca="false">IF(CF24&lt;=0," ",IF(X24&lt;=0," ",IF(CF24/X24*100&gt;200,"СВ.200",CF24/X24)))</f>
        <v> </v>
      </c>
      <c r="HI24" s="51" t="str">
        <f aca="false">IF(CG24&lt;=0," ",IF(Y24&lt;=0," ",IF(CG24/Y24*100&gt;200,"СВ.200",CG24/Y24)))</f>
        <v> </v>
      </c>
      <c r="HJ24" s="51" t="str">
        <f aca="false">IF(CH24&lt;=0," ",IF(Z24&lt;=0," ",IF(CH24/Z24*100&gt;200,"СВ.200",CH24/Z24)))</f>
        <v> </v>
      </c>
      <c r="HK24" s="61"/>
      <c r="HL24" s="51"/>
      <c r="HM24" s="51" t="str">
        <f aca="false">IF(CE24&lt;=0," ",IF(W24&lt;=0," ",IF(CE24/W24*100&gt;200,"СВ.200",CE24/W24)))</f>
        <v> </v>
      </c>
      <c r="HN24" s="61" t="n">
        <f aca="false">IF(EN24&lt;=0," ",IF(X24&lt;=0," ",IF(EN24/X24*100&gt;200,"СВ.200",EN24/X24)))</f>
        <v>0.0393474585440927</v>
      </c>
      <c r="HO24" s="51" t="str">
        <f aca="false">IF(EO24&lt;=0," ",IF(Y24&lt;=0," ",IF(EO24/Y24*100&gt;200,"СВ.200",EO24/Y24)))</f>
        <v> </v>
      </c>
      <c r="HP24" s="51" t="n">
        <f aca="false">IF(EP24&lt;=0," ",IF(Z24&lt;=0," ",IF(EP24/Z24*100&gt;200,"СВ.200",EP24/Z24)))</f>
        <v>0.0871220211738043</v>
      </c>
      <c r="HQ24" s="61" t="n">
        <f aca="false">IF(EK24&lt;=0," ",IF(U24&lt;=0," ",IF(EK24/U24*100&gt;200,"СВ.200",EK24/U24)))</f>
        <v>0.0370306952148894</v>
      </c>
      <c r="HR24" s="51" t="str">
        <f aca="false">IF(EL24&lt;=0," ",IF(V24&lt;=0," ",IF(EL24/V24*100&gt;200,"СВ.200",EL24/V24)))</f>
        <v> </v>
      </c>
      <c r="HS24" s="51" t="n">
        <f aca="false">IF(EM24&lt;=0," ",IF(W24&lt;=0," ",IF(EM24/W24*100&gt;200,"СВ.200",EM24/W24)))</f>
        <v>0.0806304008018207</v>
      </c>
      <c r="HT24" s="61" t="n">
        <f aca="false">IF(DY24&lt;=0," ",IF(X24&lt;=0," ",IF(DY24/X24*100&gt;200,"СВ.200",DY24/X24)))</f>
        <v>0.000688637716893602</v>
      </c>
      <c r="HU24" s="51" t="str">
        <f aca="false">IF(DZ24&lt;=0," ",IF(Y24&lt;=0," ",IF(DZ24/Y24*100&gt;200,"СВ.200",DZ24/Y24)))</f>
        <v> </v>
      </c>
      <c r="HV24" s="51" t="n">
        <f aca="false">IF(EA24&lt;=0," ",IF(Z24&lt;=0," ",IF(EA24/Z24*100&gt;200,"СВ.200",EA24/Z24)))</f>
        <v>0.00152476200426144</v>
      </c>
      <c r="HW24" s="61" t="n">
        <f aca="false">IF(DV24&lt;=0," ",IF(U24&lt;=0," ",IF(DV24/U24*100&gt;200,"СВ.200",DV24/U24)))</f>
        <v>0.00151495958255108</v>
      </c>
      <c r="HX24" s="51" t="str">
        <f aca="false">IF(DW24&lt;=0," ",IF(V24&lt;=0," ",IF(DW24/V24*100&gt;200,"СВ.200",DW24/V24)))</f>
        <v> </v>
      </c>
      <c r="HY24" s="51" t="n">
        <f aca="false">IF(DX24&lt;=0," ",IF(W24&lt;=0," ",IF(DX24/W24*100&gt;200,"СВ.200",DX24/W24)))</f>
        <v>0.00329866338265606</v>
      </c>
      <c r="HZ24" s="61" t="n">
        <f aca="false">IF(FR24&lt;=0," ",IF(X24&lt;=0," ",IF(FR24/X24*100&gt;200,"СВ.200",FR24/X24)))</f>
        <v>0.00257333436777793</v>
      </c>
      <c r="IA24" s="51" t="n">
        <f aca="false">IF(FS24&lt;=0," ",IF(Y24&lt;=0," ",IF(FS24/Y24*100&gt;200,"СВ.200",FS24/Y24)))</f>
        <v>0.00457140597235835</v>
      </c>
      <c r="IB24" s="148" t="n">
        <f aca="false">IF(FT24&lt;=0," ",IF(Z24&lt;=0," ",IF(FT24/Z24*100&gt;200,"СВ.200",FT24/Z24)))</f>
        <v>0.000147332777237944</v>
      </c>
      <c r="IC24" s="61" t="n">
        <f aca="false">IF(FO24&lt;=0," ",IF(U24&lt;=0," ",IF(FO24/U24*100&gt;200,"СВ.200",FO24/U24)))</f>
        <v>0.00263081538805253</v>
      </c>
      <c r="ID24" s="51" t="n">
        <f aca="false">IF(FP24&lt;=0," ",IF(V24&lt;=0," ",IF(FP24/V24*100&gt;200,"СВ.200",FP24/V24)))</f>
        <v>0.00475957193591879</v>
      </c>
      <c r="IE24" s="51" t="n">
        <f aca="false">IF(FQ24&lt;=0," ",IF(W24&lt;=0," ",IF(FQ24/W24*100&gt;200,"СВ.200",FQ24/W24)))</f>
        <v>0.000124430935515913</v>
      </c>
      <c r="IF24" s="119"/>
      <c r="IG24" s="119"/>
      <c r="IH24" s="119"/>
      <c r="II24" s="119"/>
      <c r="IJ24" s="119"/>
      <c r="IK24" s="119"/>
      <c r="IL24" s="119"/>
      <c r="IM24" s="119"/>
      <c r="IN24" s="119"/>
      <c r="IO24" s="119"/>
      <c r="IP24" s="119"/>
      <c r="IQ24" s="119"/>
      <c r="IR24" s="119"/>
      <c r="IS24" s="119"/>
      <c r="IT24" s="119"/>
      <c r="IU24" s="119"/>
      <c r="IV24" s="119"/>
    </row>
    <row r="25" s="44" customFormat="true" ht="15.75" hidden="false" customHeight="false" outlineLevel="1" collapsed="false">
      <c r="A25" s="46" t="n">
        <v>14</v>
      </c>
      <c r="B25" s="47" t="s">
        <v>93</v>
      </c>
      <c r="C25" s="48" t="n">
        <f aca="false">SUM(D25:E25)</f>
        <v>139168566</v>
      </c>
      <c r="D25" s="52" t="n">
        <v>74501403.86</v>
      </c>
      <c r="E25" s="74" t="n">
        <v>64667162.14</v>
      </c>
      <c r="F25" s="48" t="n">
        <f aca="false">SUM(G25:H25)</f>
        <v>72164589.83</v>
      </c>
      <c r="G25" s="52" t="n">
        <v>39489821.71</v>
      </c>
      <c r="H25" s="74" t="n">
        <v>32674768.12</v>
      </c>
      <c r="I25" s="48" t="n">
        <f aca="false">SUM(J25:K25)</f>
        <v>66040698.09</v>
      </c>
      <c r="J25" s="48" t="n">
        <v>36664865.35</v>
      </c>
      <c r="K25" s="48" t="n">
        <v>29375832.74</v>
      </c>
      <c r="L25" s="51" t="n">
        <f aca="false">F25/C25</f>
        <v>0.518540873878085</v>
      </c>
      <c r="M25" s="51" t="n">
        <f aca="false">G25/D25</f>
        <v>0.530054732716281</v>
      </c>
      <c r="N25" s="51" t="n">
        <f aca="false">H25/E25</f>
        <v>0.5052760479772</v>
      </c>
      <c r="O25" s="51" t="n">
        <f aca="false">IF(I25=0," ",IF(F25/I25*100&gt;200,"СВ.200",F25/I25))</f>
        <v>1.09272905824912</v>
      </c>
      <c r="P25" s="51" t="n">
        <f aca="false">IF(J25=0," ",IF(G25/J25*100&gt;200,"СВ.200",G25/J25))</f>
        <v>1.07704804948915</v>
      </c>
      <c r="Q25" s="51" t="n">
        <f aca="false">IF(K25=0," ",IF(H25/K25*100&gt;200,"СВ.200",H25/K25))</f>
        <v>1.1123009995733</v>
      </c>
      <c r="R25" s="48" t="n">
        <f aca="false">SUM(S25:T25)</f>
        <v>121249769.45</v>
      </c>
      <c r="S25" s="74" t="n">
        <v>61661211.06</v>
      </c>
      <c r="T25" s="74" t="n">
        <v>59588558.39</v>
      </c>
      <c r="U25" s="48" t="n">
        <f aca="false">SUM(V25:W25)</f>
        <v>62590098.83</v>
      </c>
      <c r="V25" s="74" t="n">
        <v>31768502.29</v>
      </c>
      <c r="W25" s="74" t="n">
        <v>30821596.54</v>
      </c>
      <c r="X25" s="48" t="n">
        <f aca="false">SUM(Y25:Z25)</f>
        <v>55969958.92</v>
      </c>
      <c r="Y25" s="48" t="n">
        <v>29042192.02</v>
      </c>
      <c r="Z25" s="48" t="n">
        <v>26927766.9</v>
      </c>
      <c r="AA25" s="51" t="n">
        <f aca="false">U25/R25</f>
        <v>0.516207982200003</v>
      </c>
      <c r="AB25" s="51" t="n">
        <f aca="false">V25/S25</f>
        <v>0.51521048230933</v>
      </c>
      <c r="AC25" s="51" t="n">
        <f aca="false">W25/T25</f>
        <v>0.517240177858916</v>
      </c>
      <c r="AD25" s="51" t="n">
        <f aca="false">IF(X25=0," ",IF(U25/X25*100&gt;200,"СВ.200",U25/X25))</f>
        <v>1.1182802352859</v>
      </c>
      <c r="AE25" s="51" t="n">
        <f aca="false">IF(Y25=0," ",IF(V25/Y25*100&gt;200,"СВ.200",V25/Y25))</f>
        <v>1.09387412176472</v>
      </c>
      <c r="AF25" s="51" t="n">
        <f aca="false">IF(Z25=0," ",IF(W25/Z25*100&gt;200,"СВ.200",W25/Z25))</f>
        <v>1.14460276837884</v>
      </c>
      <c r="AG25" s="48" t="n">
        <f aca="false">SUM(AH25:AI25)</f>
        <v>95206390.86</v>
      </c>
      <c r="AH25" s="74" t="n">
        <v>46011131.06</v>
      </c>
      <c r="AI25" s="74" t="n">
        <v>49195259.8</v>
      </c>
      <c r="AJ25" s="48" t="n">
        <f aca="false">SUM(AK25:AL25)</f>
        <v>52347551.81</v>
      </c>
      <c r="AK25" s="74" t="n">
        <v>23609325.35</v>
      </c>
      <c r="AL25" s="74" t="n">
        <v>28738226.46</v>
      </c>
      <c r="AM25" s="48" t="n">
        <f aca="false">SUM(AN25:AO25)</f>
        <v>45210406.79</v>
      </c>
      <c r="AN25" s="48" t="n">
        <v>21435107.18</v>
      </c>
      <c r="AO25" s="48" t="n">
        <v>23775299.61</v>
      </c>
      <c r="AP25" s="51" t="n">
        <f aca="false">AJ25/AG25</f>
        <v>0.549832330972156</v>
      </c>
      <c r="AQ25" s="51" t="n">
        <f aca="false">AK25/AH25</f>
        <v>0.513122038213159</v>
      </c>
      <c r="AR25" s="51" t="n">
        <f aca="false">AL25/AI25</f>
        <v>0.584166575739885</v>
      </c>
      <c r="AS25" s="51" t="n">
        <f aca="false">IF(AM25=0," ",IF(AJ25/AM25*100&gt;200,"СВ.200",AJ25/AM25))</f>
        <v>1.1578650918394</v>
      </c>
      <c r="AT25" s="51" t="n">
        <f aca="false">IF(AN25=0," ",IF(AK25/AN25*100&gt;200,"СВ.200",AK25/AN25))</f>
        <v>1.10143257748805</v>
      </c>
      <c r="AU25" s="51" t="n">
        <f aca="false">IF(AO25=0," ",IF(AL25/AO25*100&gt;200,"СВ.200",AL25/AO25))</f>
        <v>1.20874297827618</v>
      </c>
      <c r="AV25" s="48" t="n">
        <f aca="false">SUM(AW25:AX25)</f>
        <v>9960810</v>
      </c>
      <c r="AW25" s="74" t="n">
        <v>8735080</v>
      </c>
      <c r="AX25" s="74" t="n">
        <v>1225730</v>
      </c>
      <c r="AY25" s="48" t="n">
        <f aca="false">SUM(AZ25:BA25)</f>
        <v>5428063.14</v>
      </c>
      <c r="AZ25" s="74" t="n">
        <v>4760111.91</v>
      </c>
      <c r="BA25" s="74" t="n">
        <v>667951.23</v>
      </c>
      <c r="BB25" s="48" t="n">
        <f aca="false">SUM(BC25:BD25)</f>
        <v>5200751.24</v>
      </c>
      <c r="BC25" s="48" t="n">
        <v>4560142.44</v>
      </c>
      <c r="BD25" s="48" t="n">
        <v>640608.8</v>
      </c>
      <c r="BE25" s="51" t="n">
        <f aca="false">AY25/AV25</f>
        <v>0.544941941468616</v>
      </c>
      <c r="BF25" s="51" t="n">
        <f aca="false">AZ25/AW25</f>
        <v>0.544941993662336</v>
      </c>
      <c r="BG25" s="146" t="n">
        <f aca="false">BA25/AX25</f>
        <v>0.544941569513678</v>
      </c>
      <c r="BH25" s="147" t="n">
        <f aca="false">AY25/BB25</f>
        <v>1.04370751253236</v>
      </c>
      <c r="BI25" s="147" t="n">
        <f aca="false">AZ25/BC25</f>
        <v>1.04385158416236</v>
      </c>
      <c r="BJ25" s="147" t="n">
        <f aca="false">IF(BD25=0," ",IF(BA25/BD25*100&gt;200,"СВ.200",BA25/BD25))</f>
        <v>1.04268194567418</v>
      </c>
      <c r="BK25" s="48" t="n">
        <f aca="false">SUM(BL25:BM25)</f>
        <v>1600000</v>
      </c>
      <c r="BL25" s="74" t="n">
        <v>1600000</v>
      </c>
      <c r="BM25" s="74" t="n">
        <v>0</v>
      </c>
      <c r="BN25" s="48" t="n">
        <f aca="false">SUM(BO25:BP25)</f>
        <v>1424564.56</v>
      </c>
      <c r="BO25" s="74" t="n">
        <v>1424564.56</v>
      </c>
      <c r="BP25" s="74" t="n">
        <v>0</v>
      </c>
      <c r="BQ25" s="48" t="n">
        <f aca="false">SUM(BR25:BS25)</f>
        <v>1162554.05</v>
      </c>
      <c r="BR25" s="48" t="n">
        <v>1162554.05</v>
      </c>
      <c r="BS25" s="48" t="n">
        <v>0</v>
      </c>
      <c r="BT25" s="51" t="n">
        <f aca="false">BN25/BK25</f>
        <v>0.89035285</v>
      </c>
      <c r="BU25" s="51" t="n">
        <f aca="false">BO25/BL25</f>
        <v>0.89035285</v>
      </c>
      <c r="BV25" s="145"/>
      <c r="BW25" s="51" t="n">
        <f aca="false">BN25/BQ25</f>
        <v>1.22537490622479</v>
      </c>
      <c r="BX25" s="51" t="n">
        <f aca="false">BO25/BR25</f>
        <v>1.22537490622479</v>
      </c>
      <c r="BY25" s="145"/>
      <c r="BZ25" s="48" t="n">
        <f aca="false">SUM(CA25:CB25)</f>
        <v>10000</v>
      </c>
      <c r="CA25" s="52" t="n">
        <v>10000</v>
      </c>
      <c r="CB25" s="52" t="n">
        <v>0</v>
      </c>
      <c r="CC25" s="48" t="n">
        <f aca="false">SUM(CD25:CE25)</f>
        <v>-85415.86</v>
      </c>
      <c r="CD25" s="74" t="n">
        <v>-85415.86</v>
      </c>
      <c r="CE25" s="74" t="n">
        <v>0</v>
      </c>
      <c r="CF25" s="48" t="n">
        <f aca="false">SUM(CG25:CH25)</f>
        <v>38390.7</v>
      </c>
      <c r="CG25" s="48" t="n">
        <v>38390.7</v>
      </c>
      <c r="CH25" s="48"/>
      <c r="CI25" s="51" t="str">
        <f aca="false">IF(BZ25&lt;0," ",IF(CC25&lt;0," ",IF(CC25=0," ",IF(BZ25/CC25*100&gt;200,"СВ.200",BZ25/CC25))))</f>
        <v> </v>
      </c>
      <c r="CJ25" s="51" t="str">
        <f aca="false">IF(CA25&lt;0," ",IF(CD25&lt;0," ",IF(CD25=0," ",IF(CA25/CD25*100&gt;200,"СВ.200",CA25/CD25))))</f>
        <v> </v>
      </c>
      <c r="CK25" s="145"/>
      <c r="CL25" s="51" t="str">
        <f aca="false">IF(CC25&lt;0," ",IF(CF25&lt;0," ",IF(CF25=0," ",IF(CC25/CF25*100&gt;200,"СВ.200",CC25/CF25))))</f>
        <v> </v>
      </c>
      <c r="CM25" s="51" t="str">
        <f aca="false">IF(CD25&lt;0," ",IF(CG25&lt;0," ",IF(CG25=0," ",IF(CD25/CG25*100&gt;200,"СВ.200",CD25/CG25))))</f>
        <v> </v>
      </c>
      <c r="CN25" s="145"/>
      <c r="CO25" s="48" t="n">
        <f aca="false">SUM(CP25:CQ25)</f>
        <v>1000000</v>
      </c>
      <c r="CP25" s="74" t="n">
        <v>1000000</v>
      </c>
      <c r="CQ25" s="74" t="n">
        <v>0</v>
      </c>
      <c r="CR25" s="48" t="n">
        <f aca="false">SUM(CS25:CT25)</f>
        <v>231986.19</v>
      </c>
      <c r="CS25" s="74" t="n">
        <v>231986.19</v>
      </c>
      <c r="CT25" s="74" t="n">
        <v>0</v>
      </c>
      <c r="CU25" s="48" t="n">
        <f aca="false">SUM(CV25:CW25)</f>
        <v>436023.35</v>
      </c>
      <c r="CV25" s="48" t="n">
        <v>436023.35</v>
      </c>
      <c r="CW25" s="48"/>
      <c r="CX25" s="51" t="n">
        <f aca="false">IF(CO25=0," ",IF(CR25/CO25*100&gt;200,"СВ.200",CR25/CO25))</f>
        <v>0.23198619</v>
      </c>
      <c r="CY25" s="51" t="n">
        <f aca="false">IF(CP25=0," ",IF(CS25/CP25*100&gt;200,"СВ.200",CS25/CP25))</f>
        <v>0.23198619</v>
      </c>
      <c r="CZ25" s="51" t="str">
        <f aca="false">IF(CQ25=0," ",IF(CT25/CQ25*100&gt;200,"СВ.200",CT25/CQ25))</f>
        <v> </v>
      </c>
      <c r="DA25" s="51" t="n">
        <f aca="false">IF(CU25=0," ",IF(CR25/CU25*100&gt;200,"СВ.200",CR25/CU25))</f>
        <v>0.532049923473135</v>
      </c>
      <c r="DB25" s="51" t="n">
        <f aca="false">IF(CV25=0," ",IF(CS25/CV25*100&gt;200,"СВ.200",CS25/CV25))</f>
        <v>0.532049923473135</v>
      </c>
      <c r="DC25" s="51" t="str">
        <f aca="false">IF(CW25=0," ",IF(CT25/CW25*100&gt;200,"СВ.200",CT25/CW25))</f>
        <v> </v>
      </c>
      <c r="DD25" s="48" t="n">
        <f aca="false">SUM(DE25:DF25)</f>
        <v>148900</v>
      </c>
      <c r="DE25" s="74" t="n">
        <v>105000</v>
      </c>
      <c r="DF25" s="74" t="n">
        <v>43900</v>
      </c>
      <c r="DG25" s="48" t="n">
        <f aca="false">SUM(DH25:DI25)</f>
        <v>145292.81</v>
      </c>
      <c r="DH25" s="74" t="n">
        <v>101704.97</v>
      </c>
      <c r="DI25" s="74" t="n">
        <v>43587.84</v>
      </c>
      <c r="DJ25" s="48" t="n">
        <f aca="false">SUM(DK25:DL25)</f>
        <v>76155.78</v>
      </c>
      <c r="DK25" s="48" t="n">
        <v>54365.05</v>
      </c>
      <c r="DL25" s="48" t="n">
        <v>21790.73</v>
      </c>
      <c r="DM25" s="51" t="n">
        <f aca="false">IF(DD25&lt;=0," ",IF(DG25&lt;=0," ",IF(DG25/DD25*100&gt;200,"СВ.200",DG25/DD25)))</f>
        <v>0.975774412357287</v>
      </c>
      <c r="DN25" s="51" t="n">
        <f aca="false">IF(DE25&lt;=0," ",IF(DH25&lt;=0," ",IF(DH25/DE25*100&gt;200,"СВ.200",DH25/DE25)))</f>
        <v>0.968618761904762</v>
      </c>
      <c r="DO25" s="51" t="n">
        <f aca="false">IF(DF25&lt;=0," ",IF(DI25&lt;=0," ",IF(DI25/DF25*100&gt;200,"СВ.200",DI25/DF25)))</f>
        <v>0.992889293849658</v>
      </c>
      <c r="DP25" s="51" t="n">
        <f aca="false">IF(DJ25&lt;=0," ",IF(DG25&lt;=0," ",IF(DG25/DJ25*100&gt;200,"СВ.200",DG25/DJ25)))</f>
        <v>1.90783693634285</v>
      </c>
      <c r="DQ25" s="51" t="n">
        <f aca="false">IF(DK25&lt;=0," ",IF(DH25&lt;=0," ",IF(DH25/DK25*100&gt;200,"СВ.200",DH25/DK25)))</f>
        <v>1.87077856085849</v>
      </c>
      <c r="DR25" s="51" t="str">
        <f aca="false">IF(DL25&lt;=0," ",IF(DI25&lt;=0," ",IF(DI25/DL25*100&gt;200,"СВ.200",DI25/DL25)))</f>
        <v>СВ.200</v>
      </c>
      <c r="DS25" s="48" t="n">
        <f aca="false">SUM(DT25:DU25)</f>
        <v>3005668.59</v>
      </c>
      <c r="DT25" s="74" t="n">
        <v>0</v>
      </c>
      <c r="DU25" s="74" t="n">
        <v>3005668.59</v>
      </c>
      <c r="DV25" s="48" t="n">
        <f aca="false">SUM(DW25:DX25)</f>
        <v>255875.44</v>
      </c>
      <c r="DW25" s="74" t="n">
        <v>0</v>
      </c>
      <c r="DX25" s="74" t="n">
        <v>255875.44</v>
      </c>
      <c r="DY25" s="48" t="n">
        <f aca="false">SUM(DZ25:EA25)</f>
        <v>280283.96</v>
      </c>
      <c r="DZ25" s="48"/>
      <c r="EA25" s="48" t="n">
        <v>280283.96</v>
      </c>
      <c r="EB25" s="51" t="n">
        <f aca="false">IF(DV25&lt;0," ",IF(DS25&lt;0," ",IF(DS25=0," ",IF(DV25/DS25*100&gt;200,"СВ.200",DV25/DS25))))</f>
        <v>0.0851309558383481</v>
      </c>
      <c r="EC25" s="51" t="str">
        <f aca="false">IF(DW25&lt;0," ",IF(DT25&lt;0," ",IF(DT25=0," ",IF(DW25/DT25*100&gt;200,"СВ.200",DW25/DT25))))</f>
        <v> </v>
      </c>
      <c r="ED25" s="51" t="n">
        <f aca="false">IF(DX25&lt;0," ",IF(DU25&lt;0," ",IF(DU25=0," ",IF(DX25/DU25*100&gt;200,"СВ.200",DX25/DU25))))</f>
        <v>0.0851309558383481</v>
      </c>
      <c r="EE25" s="51" t="n">
        <f aca="false">IF(DV25&lt;0," ",IF(DY25&lt;0," ",IF(DY25=0," ",IF(DV25/DY25*100&gt;200,"СВ.200",DV25/DY25))))</f>
        <v>0.912915030885107</v>
      </c>
      <c r="EF25" s="51" t="str">
        <f aca="false">IF(DW25&lt;0," ",IF(DZ25&lt;0," ",IF(DZ25=0," ",IF(DW25/DZ25*100&gt;200,"СВ.200",DW25/DZ25))))</f>
        <v> </v>
      </c>
      <c r="EG25" s="51" t="n">
        <f aca="false">IF(DX25&lt;0," ",IF(EA25&lt;0," ",IF(EA25=0," ",IF(DX25/EA25*100&gt;200,"СВ.200",DX25/EA25))))</f>
        <v>0.912915030885107</v>
      </c>
      <c r="EH25" s="48" t="n">
        <f aca="false">SUM(EI25:EJ25)</f>
        <v>6047000</v>
      </c>
      <c r="EI25" s="57" t="n">
        <v>0</v>
      </c>
      <c r="EJ25" s="57" t="n">
        <v>6047000</v>
      </c>
      <c r="EK25" s="48" t="n">
        <f aca="false">SUM(EL25:EM25)</f>
        <v>1098405.57</v>
      </c>
      <c r="EL25" s="74" t="n">
        <v>0</v>
      </c>
      <c r="EM25" s="74" t="n">
        <v>1098405.57</v>
      </c>
      <c r="EN25" s="48" t="n">
        <f aca="false">SUM(EO25:EP25)</f>
        <v>2183913.8</v>
      </c>
      <c r="EO25" s="74" t="n">
        <v>0</v>
      </c>
      <c r="EP25" s="74" t="n">
        <v>2183913.8</v>
      </c>
      <c r="EQ25" s="51" t="s">
        <v>77</v>
      </c>
      <c r="ER25" s="51" t="str">
        <f aca="false">IF(EI25=0," ",IF(EL25/EI25*100&gt;200,"СВ.200",EL25/EI25))</f>
        <v> </v>
      </c>
      <c r="ES25" s="51" t="n">
        <f aca="false">IF(EJ25=0," ",IF(EM25/EJ25*100&gt;200,"СВ.200",EM25/EJ25))</f>
        <v>0.181644711427154</v>
      </c>
      <c r="ET25" s="51" t="n">
        <f aca="false">IF(EN25=0," ",IF(EK25/EN25*100&gt;200,"СВ.200",EK25/EN25))</f>
        <v>0.502952804272769</v>
      </c>
      <c r="EU25" s="51" t="str">
        <f aca="false">IF(EO25=0," ",IF(EL25/EO25*100&gt;200,"СВ.200",EL25/EO25))</f>
        <v> </v>
      </c>
      <c r="EV25" s="51" t="n">
        <f aca="false">IF(EP25=0," ",IF(EM25/EP25*100&gt;200,"СВ.200",EM25/EP25))</f>
        <v>0.502952804272769</v>
      </c>
      <c r="EW25" s="48" t="n">
        <f aca="false">SUM(EX25:EY25)</f>
        <v>1600000</v>
      </c>
      <c r="EX25" s="74" t="n">
        <v>1600000</v>
      </c>
      <c r="EY25" s="48" t="n">
        <v>0</v>
      </c>
      <c r="EZ25" s="48" t="n">
        <f aca="false">SUM(FA25:FB25)</f>
        <v>559417.62</v>
      </c>
      <c r="FA25" s="74" t="n">
        <v>559417.62</v>
      </c>
      <c r="FB25" s="48" t="n">
        <v>0</v>
      </c>
      <c r="FC25" s="48" t="n">
        <f aca="false">SUM(FD25:FE25)</f>
        <v>186535.51</v>
      </c>
      <c r="FD25" s="48" t="n">
        <v>186535.51</v>
      </c>
      <c r="FE25" s="48"/>
      <c r="FF25" s="51" t="n">
        <f aca="false">IF(EW25&lt;=0," ",IF(EZ25&lt;=0," ",IF(EZ25/EW25*100&gt;200,"СВ.200",EZ25/EW25)))</f>
        <v>0.3496360125</v>
      </c>
      <c r="FG25" s="51" t="n">
        <f aca="false">IF(EX25&lt;=0," ",IF(FA25&lt;=0," ",IF(FA25/EX25*100&gt;200,"СВ.200",FA25/EX25)))</f>
        <v>0.3496360125</v>
      </c>
      <c r="FH25" s="51" t="str">
        <f aca="false">IF(EY25=0," ",IF(FB25/EY25*100&gt;200,"СВ.200",FB25/EY25))</f>
        <v> </v>
      </c>
      <c r="FI25" s="51" t="str">
        <f aca="false">IF(FC25&lt;=0," ",IF(EZ25&lt;=0," ",IF(EZ25/FC25*100&gt;200,"СВ.200",EZ25/FC25)))</f>
        <v>СВ.200</v>
      </c>
      <c r="FJ25" s="51" t="str">
        <f aca="false">IF(FD25&lt;=0," ",IF(FA25&lt;=0," ",IF(FA25/FD25*100&gt;200,"СВ.200",FA25/FD25)))</f>
        <v>СВ.200</v>
      </c>
      <c r="FK25" s="51" t="str">
        <f aca="false">IF(FB25&lt;0," ",IF(FE25&lt;0," ",IF(FE25=0," ",IF(FB25/FE25*100&gt;200,"СВ.200",FB25/FE25))))</f>
        <v> </v>
      </c>
      <c r="FL25" s="48" t="n">
        <f aca="false">SUM(FM25:FN25)</f>
        <v>2671000</v>
      </c>
      <c r="FM25" s="74" t="n">
        <v>2600000</v>
      </c>
      <c r="FN25" s="48" t="n">
        <v>71000</v>
      </c>
      <c r="FO25" s="48" t="n">
        <f aca="false">SUM(FP25:FQ25)</f>
        <v>1184172.17</v>
      </c>
      <c r="FP25" s="74" t="n">
        <v>1166822.17</v>
      </c>
      <c r="FQ25" s="48" t="n">
        <v>17350</v>
      </c>
      <c r="FR25" s="48" t="n">
        <f aca="false">SUM(FS25:FT25)</f>
        <v>1194892.42</v>
      </c>
      <c r="FS25" s="48" t="n">
        <v>1169022.42</v>
      </c>
      <c r="FT25" s="48" t="n">
        <v>25870</v>
      </c>
      <c r="FU25" s="51" t="n">
        <f aca="false">IF(FL25=0," ",IF(FO25/FL25*100&gt;200,"СВ.200",FO25/FL25))</f>
        <v>0.443344129539498</v>
      </c>
      <c r="FV25" s="51" t="n">
        <f aca="false">IF(FM25=0," ",IF(FP25/FM25*100&gt;200,"СВ.200",FP25/FM25))</f>
        <v>0.448777757692308</v>
      </c>
      <c r="FW25" s="51" t="n">
        <f aca="false">IF(FN25=0," ",IF(FQ25/FN25*100&gt;200,"СВ.200",FQ25/FN25))</f>
        <v>0.244366197183099</v>
      </c>
      <c r="FX25" s="51" t="n">
        <f aca="false">IF(FR25=0," ",IF(FO25/FR25*100&gt;200,"СВ.200",FO25/FR25))</f>
        <v>0.99102827181714</v>
      </c>
      <c r="FY25" s="51" t="n">
        <f aca="false">IF(FS25=0," ",IF(FP25/FS25*100&gt;200,"СВ.200",FP25/FS25))</f>
        <v>0.998117871853989</v>
      </c>
      <c r="FZ25" s="51" t="n">
        <f aca="false">IF(FQ25=0," ",IF(FT25/FQ25*100&gt;200,"СВ.200",FT25/FQ25))</f>
        <v>1.49106628242075</v>
      </c>
      <c r="GA25" s="48" t="n">
        <f aca="false">SUM(GB25:GC25)</f>
        <v>185.38</v>
      </c>
      <c r="GB25" s="74" t="n">
        <v>-14.62</v>
      </c>
      <c r="GC25" s="48" t="n">
        <v>200</v>
      </c>
      <c r="GD25" s="48" t="n">
        <f aca="false">SUM(GE25:GF25)</f>
        <v>51.32</v>
      </c>
      <c r="GE25" s="57" t="n">
        <v>51.32</v>
      </c>
      <c r="GF25" s="48"/>
      <c r="GG25" s="51" t="str">
        <f aca="false">IF(GA25&lt;0," ",IF(GD25&lt;0," ",IF(GD25=0," ",IF(GA25/GD25*100&gt;200,"СВ.200",GA25/GD25))))</f>
        <v>СВ.200</v>
      </c>
      <c r="GH25" s="130" t="str">
        <f aca="false">IF(GB25&lt;=0," ",IF(GE25&lt;0," ",IF(GE25=0," ",IF(GB25/GE25*100&gt;200,"СВ.200",GB25/GE25))))</f>
        <v> </v>
      </c>
      <c r="GI25" s="51" t="str">
        <f aca="false">IF(GC25&lt;0," ",IF(GF25&lt;0," ",IF(GF25=0," ",IF(GC25/GF25*100&gt;200,"СВ.200",GC25/GF25))))</f>
        <v> </v>
      </c>
      <c r="GJ25" s="61" t="n">
        <f aca="false">IF(X25&lt;=0," ",IF(I25&lt;=0," ",IF(X25/I25*100&gt;200,"СВ.200",X25/I25)))</f>
        <v>0.847507075769011</v>
      </c>
      <c r="GK25" s="51" t="n">
        <f aca="false">IF(Y25&lt;=0," ",IF(J25&lt;=0," ",IF(Y25/J25*100&gt;200,"СВ.200",Y25/J25)))</f>
        <v>0.79209869565224</v>
      </c>
      <c r="GL25" s="51" t="n">
        <f aca="false">IF(Z25&lt;=0," ",IF(K25&lt;=0," ",IF(Z25/K25*100&gt;200,"СВ.200",Z25/K25)))</f>
        <v>0.916663950885499</v>
      </c>
      <c r="GM25" s="61" t="n">
        <f aca="false">IF(U25&lt;=0," ",IF(F25&lt;=0," ",IF(U25/F25*100&gt;200,"СВ.200",U25/F25)))</f>
        <v>0.867324251096627</v>
      </c>
      <c r="GN25" s="51" t="n">
        <f aca="false">IF(V25&lt;=0," ",IF(G25&lt;=0," ",IF(V25/G25*100&gt;200,"СВ.200",V25/G25)))</f>
        <v>0.804473175981832</v>
      </c>
      <c r="GO25" s="51" t="n">
        <f aca="false">IF(W25&lt;=0," ",IF(H25&lt;=0," ",IF(W25/H25*100&gt;200,"СВ.200",W25/H25)))</f>
        <v>0.94328432345123</v>
      </c>
      <c r="GP25" s="61" t="n">
        <f aca="false">IF(AM25&lt;=0," ",IF(X25&lt;=0," ",IF(AM25/X25*100&gt;200,"СВ.200",AM25/X25)))</f>
        <v>0.807762014880536</v>
      </c>
      <c r="GQ25" s="51" t="n">
        <f aca="false">IF(AN25&lt;=0," ",IF(Y25&lt;=0," ",IF(AN25/Y25*100&gt;200,"СВ.200",AN25/Y25)))</f>
        <v>0.738067814069911</v>
      </c>
      <c r="GR25" s="51" t="n">
        <f aca="false">IF(AO25&lt;=0," ",IF(Z25&lt;=0," ",IF(AO25/Z25*100&gt;200,"СВ.200",AO25/Z25)))</f>
        <v>0.88292875151114</v>
      </c>
      <c r="GS25" s="61" t="n">
        <f aca="false">IF(AJ25&lt;=0," ",IF(U25&lt;=0," ",IF(AJ25/U25*100&gt;200,"СВ.200",AJ25/U25)))</f>
        <v>0.836355155025084</v>
      </c>
      <c r="GT25" s="51" t="n">
        <f aca="false">IF(AK25&lt;=0," ",IF(V25&lt;=0," ",IF(AK25/V25*100&gt;200,"СВ.200",AK25/V25)))</f>
        <v>0.743167717964207</v>
      </c>
      <c r="GU25" s="51" t="n">
        <f aca="false">IF(AL25&lt;=0," ",IF(W25&lt;=0," ",IF(AL25/W25*100&gt;200,"СВ.200",AL25/W25)))</f>
        <v>0.932405510619925</v>
      </c>
      <c r="GV25" s="61" t="n">
        <f aca="false">IF(BB25&lt;=0," ",IF(X25&lt;=0," ",IF(BB25/X25*100&gt;200,"СВ.200",BB25/X25)))</f>
        <v>0.0929204048091876</v>
      </c>
      <c r="GW25" s="51" t="n">
        <f aca="false">IF(BC25&lt;=0," ",IF(Y25&lt;=0," ",IF(BC25/Y25*100&gt;200,"СВ.200",BC25/Y25)))</f>
        <v>0.157017846203194</v>
      </c>
      <c r="GX25" s="51" t="n">
        <f aca="false">IF(BD25&lt;=0," ",IF(Z25&lt;=0," ",IF(BD25/Z25*100&gt;200,"СВ.200",BD25/Z25)))</f>
        <v>0.0237898969631975</v>
      </c>
      <c r="GY25" s="123" t="n">
        <f aca="false">IF(AY25&lt;=0," ",IF(U25&lt;=0," ",IF(AY25/U25*100&gt;200,"СВ.200",AY25/U25)))</f>
        <v>0.0867239905586837</v>
      </c>
      <c r="GZ25" s="124" t="n">
        <f aca="false">IF(AZ25&lt;=0," ",IF(V25&lt;=0," ",IF(AZ25/V25*100&gt;200,"СВ.200",AZ25/V25)))</f>
        <v>0.149837466889283</v>
      </c>
      <c r="HA25" s="51" t="n">
        <f aca="false">IF(BA25&lt;=0," ",IF(W25&lt;=0," ",IF(BA25/W25*100&gt;200,"СВ.200",BA25/W25)))</f>
        <v>0.0216715324637106</v>
      </c>
      <c r="HB25" s="61" t="n">
        <f aca="false">BQ25/X25</f>
        <v>0.0207710363279288</v>
      </c>
      <c r="HC25" s="51" t="n">
        <f aca="false">BR25/Y25</f>
        <v>0.0400298313983808</v>
      </c>
      <c r="HD25" s="51" t="str">
        <f aca="false">IF(CB25&lt;=0," ",IF(T25&lt;=0," ",IF(CB25/T25*100&gt;200,"СВ.200",CB25/T25)))</f>
        <v> </v>
      </c>
      <c r="HE25" s="61" t="n">
        <f aca="false">IF(BN25&lt;=0," ",IF(U25&lt;=0," ",IF(BN25/U25*100&gt;200,"СВ.200",BN25/U25)))</f>
        <v>0.0227602222496762</v>
      </c>
      <c r="HF25" s="51" t="n">
        <f aca="false">IF(BO25&lt;=0," ",IF(V25&lt;=0," ",IF(BO25/V25*100&gt;200,"СВ.200",BO25/V25)))</f>
        <v>0.0448420434490681</v>
      </c>
      <c r="HG25" s="51" t="str">
        <f aca="false">IF(BY25&lt;=0," ",IF(Q25&lt;=0," ",IF(BY25/Q25*100&gt;200,"СВ.200",BY25/Q25)))</f>
        <v> </v>
      </c>
      <c r="HH25" s="61" t="n">
        <f aca="false">IF(CF25&lt;=0," ",IF(X25&lt;=0," ",IF(CF25/X25*100&gt;200,"СВ.200",CF25/X25)))</f>
        <v>0.000685916172546657</v>
      </c>
      <c r="HI25" s="51" t="n">
        <f aca="false">IF(CG25&lt;=0," ",IF(Y25&lt;=0," ",IF(CG25/Y25*100&gt;200,"СВ.200",CG25/Y25)))</f>
        <v>0.00132189402141416</v>
      </c>
      <c r="HJ25" s="51" t="str">
        <f aca="false">IF(CH25&lt;=0," ",IF(Z25&lt;=0," ",IF(CH25/Z25*100&gt;200,"СВ.200",CH25/Z25)))</f>
        <v> </v>
      </c>
      <c r="HK25" s="61" t="n">
        <f aca="false">CC25/U25</f>
        <v>-0.00136468645355548</v>
      </c>
      <c r="HL25" s="51" t="n">
        <f aca="false">CD25/S25</f>
        <v>-0.0013852446056709</v>
      </c>
      <c r="HM25" s="51" t="str">
        <f aca="false">IF(CE25&lt;=0," ",IF(W25&lt;=0," ",IF(CE25/W25*100&gt;200,"СВ.200",CE25/W25)))</f>
        <v> </v>
      </c>
      <c r="HN25" s="61" t="n">
        <f aca="false">IF(EN25&lt;=0," ",IF(X25&lt;=0," ",IF(EN25/X25*100&gt;200,"СВ.200",EN25/X25)))</f>
        <v>0.0390193925838243</v>
      </c>
      <c r="HO25" s="51" t="str">
        <f aca="false">IF(EO25&lt;=0," ",IF(Y25&lt;=0," ",IF(EO25/Y25*100&gt;200,"СВ.200",EO25/Y25)))</f>
        <v> </v>
      </c>
      <c r="HP25" s="51" t="n">
        <f aca="false">IF(EP25&lt;=0," ",IF(Z25&lt;=0," ",IF(EP25/Z25*100&gt;200,"СВ.200",EP25/Z25)))</f>
        <v>0.0811026702700698</v>
      </c>
      <c r="HQ25" s="61" t="n">
        <f aca="false">IF(EK25&lt;=0," ",IF(U25&lt;=0," ",IF(EK25/U25*100&gt;200,"СВ.200",EK25/U25)))</f>
        <v>0.0175491905354449</v>
      </c>
      <c r="HR25" s="51" t="str">
        <f aca="false">IF(EL25&lt;=0," ",IF(V25&lt;=0," ",IF(EL25/V25*100&gt;200,"СВ.200",EL25/V25)))</f>
        <v> </v>
      </c>
      <c r="HS25" s="51" t="n">
        <f aca="false">IF(EM25&lt;=0," ",IF(W25&lt;=0," ",IF(EM25/W25*100&gt;200,"СВ.200",EM25/W25)))</f>
        <v>0.0356375299564544</v>
      </c>
      <c r="HT25" s="61" t="n">
        <f aca="false">IF(DY25&lt;=0," ",IF(X25&lt;=0," ",IF(DY25/X25*100&gt;200,"СВ.200",DY25/X25)))</f>
        <v>0.00500775711485907</v>
      </c>
      <c r="HU25" s="51" t="str">
        <f aca="false">IF(DZ25&lt;=0," ",IF(Y25&lt;=0," ",IF(DZ25/Y25*100&gt;200,"СВ.200",DZ25/Y25)))</f>
        <v> </v>
      </c>
      <c r="HV25" s="51" t="n">
        <f aca="false">IF(EA25&lt;=0," ",IF(Z25&lt;=0," ",IF(EA25/Z25*100&gt;200,"СВ.200",EA25/Z25)))</f>
        <v>0.0104087338931919</v>
      </c>
      <c r="HW25" s="61" t="n">
        <f aca="false">IF(DV25&lt;=0," ",IF(U25&lt;=0," ",IF(DV25/U25*100&gt;200,"СВ.200",DV25/U25)))</f>
        <v>0.00408811369183134</v>
      </c>
      <c r="HX25" s="51" t="str">
        <f aca="false">IF(DW25&lt;=0," ",IF(V25&lt;=0," ",IF(DW25/V25*100&gt;200,"СВ.200",DW25/V25)))</f>
        <v> </v>
      </c>
      <c r="HY25" s="51" t="n">
        <f aca="false">IF(DX25&lt;=0," ",IF(W25&lt;=0," ",IF(DX25/W25*100&gt;200,"СВ.200",DX25/W25)))</f>
        <v>0.00830182303074168</v>
      </c>
      <c r="HZ25" s="61" t="n">
        <f aca="false">IF(FR25&lt;=0," ",IF(X25&lt;=0," ",IF(FR25/X25*100&gt;200,"СВ.200",FR25/X25)))</f>
        <v>0.0213488171700806</v>
      </c>
      <c r="IA25" s="51" t="n">
        <f aca="false">IF(FS25&lt;=0," ",IF(Y25&lt;=0," ",IF(FS25/Y25*100&gt;200,"СВ.200",FS25/Y25)))</f>
        <v>0.0402525546003879</v>
      </c>
      <c r="IB25" s="126" t="n">
        <f aca="false">IF(FT25&lt;=0," ",IF(Z25&lt;=0," ",IF(FT25/Z25*100&gt;200,"СВ.200",FT25/Z25)))</f>
        <v>0.000960718357971229</v>
      </c>
      <c r="IC25" s="61" t="n">
        <f aca="false">IF(FO25&lt;=0," ",IF(U25&lt;=0," ",IF(FO25/U25*100&gt;200,"СВ.200",FO25/U25)))</f>
        <v>0.0189194807507224</v>
      </c>
      <c r="ID25" s="51" t="n">
        <f aca="false">IF(FP25&lt;=0," ",IF(V25&lt;=0," ",IF(FP25/V25*100&gt;200,"СВ.200",FP25/V25)))</f>
        <v>0.0367289008260011</v>
      </c>
      <c r="IE25" s="51" t="n">
        <f aca="false">IF(FQ25&lt;=0," ",IF(W25&lt;=0," ",IF(FQ25/W25*100&gt;200,"СВ.200",FQ25/W25)))</f>
        <v>0.000562916978602433</v>
      </c>
      <c r="IF25" s="119"/>
      <c r="IG25" s="119"/>
      <c r="IH25" s="119"/>
      <c r="II25" s="119"/>
      <c r="IJ25" s="119"/>
      <c r="IK25" s="119"/>
      <c r="IL25" s="119"/>
      <c r="IM25" s="119"/>
      <c r="IN25" s="119"/>
      <c r="IO25" s="119"/>
      <c r="IP25" s="119"/>
      <c r="IQ25" s="119"/>
      <c r="IR25" s="119"/>
      <c r="IS25" s="119"/>
      <c r="IT25" s="119"/>
      <c r="IU25" s="119"/>
      <c r="IV25" s="119"/>
    </row>
    <row r="26" s="44" customFormat="true" ht="15.75" hidden="false" customHeight="false" outlineLevel="1" collapsed="false">
      <c r="A26" s="46" t="n">
        <v>15</v>
      </c>
      <c r="B26" s="47" t="s">
        <v>94</v>
      </c>
      <c r="C26" s="48" t="n">
        <f aca="false">SUM(D26:E26)</f>
        <v>169087282.91</v>
      </c>
      <c r="D26" s="52" t="n">
        <v>116130395</v>
      </c>
      <c r="E26" s="74" t="n">
        <v>52956887.91</v>
      </c>
      <c r="F26" s="48" t="n">
        <f aca="false">SUM(G26:H26)</f>
        <v>106039444.54</v>
      </c>
      <c r="G26" s="52" t="n">
        <v>85529101.7</v>
      </c>
      <c r="H26" s="74" t="n">
        <v>20510342.84</v>
      </c>
      <c r="I26" s="48" t="n">
        <f aca="false">SUM(J26:K26)</f>
        <v>83093917.3</v>
      </c>
      <c r="J26" s="48" t="n">
        <v>61678889.43</v>
      </c>
      <c r="K26" s="48" t="n">
        <v>21415027.87</v>
      </c>
      <c r="L26" s="51" t="n">
        <f aca="false">F26/C26</f>
        <v>0.627128443458646</v>
      </c>
      <c r="M26" s="51" t="n">
        <f aca="false">G26/D26</f>
        <v>0.736491955443706</v>
      </c>
      <c r="N26" s="51" t="n">
        <f aca="false">H26/E26</f>
        <v>0.38730264653877</v>
      </c>
      <c r="O26" s="51" t="n">
        <f aca="false">IF(I26=0," ",IF(F26/I26*100&gt;200,"СВ.200",F26/I26))</f>
        <v>1.27613967406493</v>
      </c>
      <c r="P26" s="51" t="n">
        <f aca="false">IF(J26=0," ",IF(G26/J26*100&gt;200,"СВ.200",G26/J26))</f>
        <v>1.38668355559592</v>
      </c>
      <c r="Q26" s="51" t="n">
        <f aca="false">IF(K26=0," ",IF(H26/K26*100&gt;200,"СВ.200",H26/K26))</f>
        <v>0.95775466483201</v>
      </c>
      <c r="R26" s="48" t="n">
        <f aca="false">SUM(S26:T26)</f>
        <v>149373040</v>
      </c>
      <c r="S26" s="74" t="n">
        <v>98119420</v>
      </c>
      <c r="T26" s="74" t="n">
        <v>51253620</v>
      </c>
      <c r="U26" s="48" t="n">
        <f aca="false">SUM(V26:W26)</f>
        <v>76558393.58</v>
      </c>
      <c r="V26" s="74" t="n">
        <v>56712648.97</v>
      </c>
      <c r="W26" s="74" t="n">
        <v>19845744.61</v>
      </c>
      <c r="X26" s="48" t="n">
        <f aca="false">SUM(Y26:Z26)</f>
        <v>69027163.69</v>
      </c>
      <c r="Y26" s="48" t="n">
        <v>48621025.88</v>
      </c>
      <c r="Z26" s="48" t="n">
        <v>20406137.81</v>
      </c>
      <c r="AA26" s="51" t="n">
        <f aca="false">U26/R26</f>
        <v>0.512531535677389</v>
      </c>
      <c r="AB26" s="51" t="n">
        <f aca="false">V26/S26</f>
        <v>0.5779961700752</v>
      </c>
      <c r="AC26" s="51" t="n">
        <f aca="false">W26/T26</f>
        <v>0.387206691156644</v>
      </c>
      <c r="AD26" s="51" t="n">
        <f aca="false">IF(X26=0," ",IF(U26/X26*100&gt;200,"СВ.200",U26/X26))</f>
        <v>1.10910530706176</v>
      </c>
      <c r="AE26" s="51" t="n">
        <f aca="false">IF(Y26=0," ",IF(V26/Y26*100&gt;200,"СВ.200",V26/Y26))</f>
        <v>1.16642230277022</v>
      </c>
      <c r="AF26" s="51" t="n">
        <f aca="false">IF(Z26=0," ",IF(W26/Z26*100&gt;200,"СВ.200",W26/Z26))</f>
        <v>0.972538007671134</v>
      </c>
      <c r="AG26" s="48" t="n">
        <f aca="false">SUM(AH26:AI26)</f>
        <v>115651000</v>
      </c>
      <c r="AH26" s="74" t="n">
        <v>80257700</v>
      </c>
      <c r="AI26" s="74" t="n">
        <v>35393300</v>
      </c>
      <c r="AJ26" s="48" t="n">
        <f aca="false">SUM(AK26:AL26)</f>
        <v>63795720.66</v>
      </c>
      <c r="AK26" s="74" t="n">
        <v>47015137.51</v>
      </c>
      <c r="AL26" s="74" t="n">
        <v>16780583.15</v>
      </c>
      <c r="AM26" s="48" t="n">
        <f aca="false">SUM(AN26:AO26)</f>
        <v>55518167.03</v>
      </c>
      <c r="AN26" s="48" t="n">
        <v>39609926.89</v>
      </c>
      <c r="AO26" s="48" t="n">
        <v>15908240.14</v>
      </c>
      <c r="AP26" s="51" t="n">
        <f aca="false">AJ26/AG26</f>
        <v>0.55162273270443</v>
      </c>
      <c r="AQ26" s="51" t="n">
        <f aca="false">AK26/AH26</f>
        <v>0.585802203526889</v>
      </c>
      <c r="AR26" s="51" t="n">
        <f aca="false">AL26/AI26</f>
        <v>0.474117506703246</v>
      </c>
      <c r="AS26" s="51" t="n">
        <f aca="false">IF(AM26=0," ",IF(AJ26/AM26*100&gt;200,"СВ.200",AJ26/AM26))</f>
        <v>1.14909630617897</v>
      </c>
      <c r="AT26" s="51" t="n">
        <f aca="false">IF(AN26=0," ",IF(AK26/AN26*100&gt;200,"СВ.200",AK26/AN26))</f>
        <v>1.18695340288218</v>
      </c>
      <c r="AU26" s="51" t="n">
        <f aca="false">IF(AO26=0," ",IF(AL26/AO26*100&gt;200,"СВ.200",AL26/AO26))</f>
        <v>1.05483592165588</v>
      </c>
      <c r="AV26" s="48" t="n">
        <f aca="false">SUM(AW26:AX26)</f>
        <v>12761740</v>
      </c>
      <c r="AW26" s="74" t="n">
        <v>11014720</v>
      </c>
      <c r="AX26" s="74" t="n">
        <v>1747020</v>
      </c>
      <c r="AY26" s="48" t="n">
        <f aca="false">SUM(AZ26:BA26)</f>
        <v>6954370</v>
      </c>
      <c r="AZ26" s="74" t="n">
        <v>6002347.59</v>
      </c>
      <c r="BA26" s="74" t="n">
        <v>952022.41</v>
      </c>
      <c r="BB26" s="48" t="n">
        <f aca="false">SUM(BC26:BD26)</f>
        <v>6643945.11</v>
      </c>
      <c r="BC26" s="48" t="n">
        <v>5764020.02</v>
      </c>
      <c r="BD26" s="48" t="n">
        <v>879925.09</v>
      </c>
      <c r="BE26" s="51" t="n">
        <f aca="false">AY26/AV26</f>
        <v>0.544939013018601</v>
      </c>
      <c r="BF26" s="51" t="n">
        <f aca="false">AZ26/AW26</f>
        <v>0.544938735619244</v>
      </c>
      <c r="BG26" s="146" t="n">
        <f aca="false">BA26/AX26</f>
        <v>0.544940761983263</v>
      </c>
      <c r="BH26" s="147" t="n">
        <f aca="false">AY26/BB26</f>
        <v>1.04672297631309</v>
      </c>
      <c r="BI26" s="147" t="n">
        <f aca="false">AZ26/BC26</f>
        <v>1.04134745701317</v>
      </c>
      <c r="BJ26" s="147" t="n">
        <f aca="false">IF(BD26=0," ",IF(BA26/BD26*100&gt;200,"СВ.200",BA26/BD26))</f>
        <v>1.08193574750778</v>
      </c>
      <c r="BK26" s="48" t="n">
        <f aca="false">SUM(BL26:BM26)</f>
        <v>3100000</v>
      </c>
      <c r="BL26" s="74" t="n">
        <v>3100000</v>
      </c>
      <c r="BM26" s="74" t="n">
        <v>0</v>
      </c>
      <c r="BN26" s="48" t="n">
        <f aca="false">SUM(BO26:BP26)</f>
        <v>2019437.59</v>
      </c>
      <c r="BO26" s="74" t="n">
        <v>2019437.59</v>
      </c>
      <c r="BP26" s="74" t="n">
        <v>0</v>
      </c>
      <c r="BQ26" s="48" t="n">
        <f aca="false">SUM(BR26:BS26)</f>
        <v>1648016.33</v>
      </c>
      <c r="BR26" s="48" t="n">
        <v>1648016.33</v>
      </c>
      <c r="BS26" s="48" t="n">
        <v>0</v>
      </c>
      <c r="BT26" s="51" t="n">
        <f aca="false">BN26/BK26</f>
        <v>0.651431480645161</v>
      </c>
      <c r="BU26" s="51" t="n">
        <f aca="false">BO26/BL26</f>
        <v>0.651431480645161</v>
      </c>
      <c r="BV26" s="145"/>
      <c r="BW26" s="51" t="n">
        <f aca="false">BN26/BQ26</f>
        <v>1.22537474492137</v>
      </c>
      <c r="BX26" s="51" t="n">
        <f aca="false">BO26/BR26</f>
        <v>1.22537474492137</v>
      </c>
      <c r="BY26" s="145"/>
      <c r="BZ26" s="48" t="n">
        <f aca="false">SUM(CA26:CB26)</f>
        <v>0</v>
      </c>
      <c r="CA26" s="52" t="n">
        <v>0</v>
      </c>
      <c r="CB26" s="52" t="n">
        <v>0</v>
      </c>
      <c r="CC26" s="48" t="n">
        <f aca="false">SUM(CD26:CE26)</f>
        <v>-118124.74</v>
      </c>
      <c r="CD26" s="74" t="n">
        <v>-118124.74</v>
      </c>
      <c r="CE26" s="74" t="n">
        <v>0</v>
      </c>
      <c r="CF26" s="48" t="n">
        <f aca="false">SUM(CG26:CH26)</f>
        <v>3018.01</v>
      </c>
      <c r="CG26" s="48" t="n">
        <v>3018.01</v>
      </c>
      <c r="CH26" s="48"/>
      <c r="CI26" s="51" t="str">
        <f aca="false">IF(BZ26&lt;0," ",IF(CC26&lt;0," ",IF(CC26=0," ",IF(BZ26/CC26*100&gt;200,"СВ.200",BZ26/CC26))))</f>
        <v> </v>
      </c>
      <c r="CJ26" s="51" t="str">
        <f aca="false">IF(CA26&lt;0," ",IF(CD26&lt;0," ",IF(CD26=0," ",IF(CA26/CD26*100&gt;200,"СВ.200",CA26/CD26))))</f>
        <v> </v>
      </c>
      <c r="CK26" s="145"/>
      <c r="CL26" s="51" t="str">
        <f aca="false">IF(CC26&lt;0," ",IF(CF26&lt;0," ",IF(CF26=0," ",IF(CC26/CF26*100&gt;200,"СВ.200",CC26/CF26))))</f>
        <v> </v>
      </c>
      <c r="CM26" s="51" t="str">
        <f aca="false">IF(CD26&lt;0," ",IF(CG26&lt;0," ",IF(CG26=0," ",IF(CD26/CG26*100&gt;200,"СВ.200",CD26/CG26))))</f>
        <v> </v>
      </c>
      <c r="CN26" s="145"/>
      <c r="CO26" s="48" t="n">
        <f aca="false">SUM(CP26:CQ26)</f>
        <v>1800000</v>
      </c>
      <c r="CP26" s="74" t="n">
        <v>1800000</v>
      </c>
      <c r="CQ26" s="74" t="n">
        <v>0</v>
      </c>
      <c r="CR26" s="48" t="n">
        <f aca="false">SUM(CS26:CT26)</f>
        <v>884030.93</v>
      </c>
      <c r="CS26" s="74" t="n">
        <v>884030.93</v>
      </c>
      <c r="CT26" s="74" t="n">
        <v>0</v>
      </c>
      <c r="CU26" s="48" t="n">
        <f aca="false">SUM(CV26:CW26)</f>
        <v>697157.06</v>
      </c>
      <c r="CV26" s="48" t="n">
        <v>697157.06</v>
      </c>
      <c r="CW26" s="48"/>
      <c r="CX26" s="51" t="n">
        <f aca="false">IF(CO26=0," ",IF(CR26/CO26*100&gt;200,"СВ.200",CR26/CO26))</f>
        <v>0.491128294444444</v>
      </c>
      <c r="CY26" s="51" t="n">
        <f aca="false">IF(CP26=0," ",IF(CS26/CP26*100&gt;200,"СВ.200",CS26/CP26))</f>
        <v>0.491128294444444</v>
      </c>
      <c r="CZ26" s="51" t="str">
        <f aca="false">IF(CQ26=0," ",IF(CT26/CQ26*100&gt;200,"СВ.200",CT26/CQ26))</f>
        <v> </v>
      </c>
      <c r="DA26" s="51" t="n">
        <f aca="false">IF(CU26=0," ",IF(CR26/CU26*100&gt;200,"СВ.200",CR26/CU26))</f>
        <v>1.26805131974135</v>
      </c>
      <c r="DB26" s="51" t="n">
        <f aca="false">IF(CV26=0," ",IF(CS26/CV26*100&gt;200,"СВ.200",CS26/CV26))</f>
        <v>1.26805131974135</v>
      </c>
      <c r="DC26" s="51" t="str">
        <f aca="false">IF(CW26=0," ",IF(CT26/CW26*100&gt;200,"СВ.200",CT26/CW26))</f>
        <v> </v>
      </c>
      <c r="DD26" s="48" t="n">
        <f aca="false">SUM(DE26:DF26)</f>
        <v>53300</v>
      </c>
      <c r="DE26" s="74" t="n">
        <v>47000</v>
      </c>
      <c r="DF26" s="74" t="n">
        <v>6300</v>
      </c>
      <c r="DG26" s="48" t="n">
        <f aca="false">SUM(DH26:DI26)</f>
        <v>152680</v>
      </c>
      <c r="DH26" s="74" t="n">
        <v>106876</v>
      </c>
      <c r="DI26" s="74" t="n">
        <v>45804</v>
      </c>
      <c r="DJ26" s="48" t="n">
        <f aca="false">SUM(DK26:DL26)</f>
        <v>63920.71</v>
      </c>
      <c r="DK26" s="48" t="n">
        <v>44744.5</v>
      </c>
      <c r="DL26" s="48" t="n">
        <v>19176.21</v>
      </c>
      <c r="DM26" s="51" t="str">
        <f aca="false">IF(DD26&lt;=0," ",IF(DG26&lt;=0," ",IF(DG26/DD26*100&gt;200,"СВ.200",DG26/DD26)))</f>
        <v>СВ.200</v>
      </c>
      <c r="DN26" s="51" t="str">
        <f aca="false">IF(DE26&lt;=0," ",IF(DH26&lt;=0," ",IF(DH26/DE26*100&gt;200,"СВ.200",DH26/DE26)))</f>
        <v>СВ.200</v>
      </c>
      <c r="DO26" s="51" t="str">
        <f aca="false">IF(DF26&lt;=0," ",IF(DI26&lt;=0," ",IF(DI26/DF26*100&gt;200,"СВ.200",DI26/DF26)))</f>
        <v>СВ.200</v>
      </c>
      <c r="DP26" s="51" t="str">
        <f aca="false">IF(DJ26&lt;=0," ",IF(DG26&lt;=0," ",IF(DG26/DJ26*100&gt;200,"СВ.200",DG26/DJ26)))</f>
        <v>СВ.200</v>
      </c>
      <c r="DQ26" s="51" t="str">
        <f aca="false">IF(DK26&lt;=0," ",IF(DH26&lt;=0," ",IF(DH26/DK26*100&gt;200,"СВ.200",DH26/DK26)))</f>
        <v>СВ.200</v>
      </c>
      <c r="DR26" s="51" t="str">
        <f aca="false">IF(DL26&lt;=0," ",IF(DI26&lt;=0," ",IF(DI26/DL26*100&gt;200,"СВ.200",DI26/DL26)))</f>
        <v>СВ.200</v>
      </c>
      <c r="DS26" s="48" t="n">
        <f aca="false">SUM(DT26:DU26)</f>
        <v>2203000</v>
      </c>
      <c r="DT26" s="74" t="n">
        <v>0</v>
      </c>
      <c r="DU26" s="74" t="n">
        <v>2203000</v>
      </c>
      <c r="DV26" s="48" t="n">
        <f aca="false">SUM(DW26:DX26)</f>
        <v>310086.2</v>
      </c>
      <c r="DW26" s="74" t="n">
        <v>0</v>
      </c>
      <c r="DX26" s="74" t="n">
        <v>310086.2</v>
      </c>
      <c r="DY26" s="48" t="n">
        <f aca="false">SUM(DZ26:EA26)</f>
        <v>668156.64</v>
      </c>
      <c r="DZ26" s="48"/>
      <c r="EA26" s="48" t="n">
        <v>668156.64</v>
      </c>
      <c r="EB26" s="51" t="n">
        <f aca="false">IF(DV26&lt;0," ",IF(DS26&lt;0," ",IF(DS26=0," ",IF(DV26/DS26*100&gt;200,"СВ.200",DV26/DS26))))</f>
        <v>0.140756332274172</v>
      </c>
      <c r="EC26" s="51" t="str">
        <f aca="false">IF(DW26&lt;0," ",IF(DT26&lt;0," ",IF(DT26=0," ",IF(DW26/DT26*100&gt;200,"СВ.200",DW26/DT26))))</f>
        <v> </v>
      </c>
      <c r="ED26" s="51" t="n">
        <f aca="false">IF(DX26&lt;0," ",IF(DU26&lt;0," ",IF(DU26=0," ",IF(DX26/DU26*100&gt;200,"СВ.200",DX26/DU26))))</f>
        <v>0.140756332274172</v>
      </c>
      <c r="EE26" s="51" t="n">
        <f aca="false">IF(DV26&lt;0," ",IF(DY26&lt;0," ",IF(DY26=0," ",IF(DV26/DY26*100&gt;200,"СВ.200",DV26/DY26))))</f>
        <v>0.464092072781017</v>
      </c>
      <c r="EF26" s="51" t="str">
        <f aca="false">IF(DW26&lt;0," ",IF(DZ26&lt;0," ",IF(DZ26=0," ",IF(DW26/DZ26*100&gt;200,"СВ.200",DW26/DZ26))))</f>
        <v> </v>
      </c>
      <c r="EG26" s="51" t="n">
        <f aca="false">IF(DX26&lt;0," ",IF(EA26&lt;0," ",IF(EA26=0," ",IF(DX26/EA26*100&gt;200,"СВ.200",DX26/EA26))))</f>
        <v>0.464092072781017</v>
      </c>
      <c r="EH26" s="48" t="n">
        <f aca="false">SUM(EI26:EJ26)</f>
        <v>11901000</v>
      </c>
      <c r="EI26" s="57" t="n">
        <v>0</v>
      </c>
      <c r="EJ26" s="57" t="n">
        <v>11901000</v>
      </c>
      <c r="EK26" s="48" t="n">
        <f aca="false">SUM(EL26:EM26)</f>
        <v>1757153.65</v>
      </c>
      <c r="EL26" s="74" t="n">
        <v>0</v>
      </c>
      <c r="EM26" s="74" t="n">
        <v>1757153.65</v>
      </c>
      <c r="EN26" s="48" t="n">
        <f aca="false">SUM(EO26:EP26)</f>
        <v>2930639.73</v>
      </c>
      <c r="EO26" s="74" t="n">
        <v>0</v>
      </c>
      <c r="EP26" s="74" t="n">
        <v>2930639.73</v>
      </c>
      <c r="EQ26" s="51" t="n">
        <f aca="false">IF(EH26=0," ",IF(EK26/EH26*100&gt;200,"СВ.200",EK26/EH26))</f>
        <v>0.147647563229981</v>
      </c>
      <c r="ER26" s="51" t="str">
        <f aca="false">IF(EI26=0," ",IF(EL26/EI26*100&gt;200,"СВ.200",EL26/EI26))</f>
        <v> </v>
      </c>
      <c r="ES26" s="51" t="n">
        <f aca="false">IF(EJ26=0," ",IF(EM26/EJ26*100&gt;200,"СВ.200",EM26/EJ26))</f>
        <v>0.147647563229981</v>
      </c>
      <c r="ET26" s="51" t="n">
        <f aca="false">IF(EN26=0," ",IF(EK26/EN26*100&gt;200,"СВ.200",EK26/EN26))</f>
        <v>0.599580232265533</v>
      </c>
      <c r="EU26" s="51" t="str">
        <f aca="false">IF(EO26=0," ",IF(EL26/EO26*100&gt;200,"СВ.200",EL26/EO26))</f>
        <v> </v>
      </c>
      <c r="EV26" s="51" t="n">
        <f aca="false">IF(EP26=0," ",IF(EM26/EP26*100&gt;200,"СВ.200",EM26/EP26))</f>
        <v>0.599580232265533</v>
      </c>
      <c r="EW26" s="48" t="n">
        <f aca="false">SUM(EX26:EY26)</f>
        <v>0</v>
      </c>
      <c r="EX26" s="74" t="n">
        <v>0</v>
      </c>
      <c r="EY26" s="48" t="n">
        <v>0</v>
      </c>
      <c r="EZ26" s="48" t="n">
        <f aca="false">SUM(FA26:FB26)</f>
        <v>0</v>
      </c>
      <c r="FA26" s="74" t="n">
        <v>0</v>
      </c>
      <c r="FB26" s="48" t="n">
        <v>0</v>
      </c>
      <c r="FC26" s="48" t="n">
        <f aca="false">SUM(FD26:FE26)</f>
        <v>0</v>
      </c>
      <c r="FD26" s="48" t="n">
        <v>0</v>
      </c>
      <c r="FE26" s="48"/>
      <c r="FF26" s="51" t="str">
        <f aca="false">IF(EW26&lt;=0," ",IF(EZ26&lt;=0," ",IF(EZ26/EW26*100&gt;200,"СВ.200",EZ26/EW26)))</f>
        <v> </v>
      </c>
      <c r="FG26" s="51" t="str">
        <f aca="false">IF(EX26&lt;=0," ",IF(FA26&lt;=0," ",IF(FA26/EX26*100&gt;200,"СВ.200",FA26/EX26)))</f>
        <v> </v>
      </c>
      <c r="FH26" s="51" t="str">
        <f aca="false">IF(EY26=0," ",IF(FB26/EY26*100&gt;200,"СВ.200",FB26/EY26))</f>
        <v> </v>
      </c>
      <c r="FI26" s="51" t="str">
        <f aca="false">IF(FC26&lt;=0," ",IF(EZ26&lt;=0," ",IF(EZ26/FC26*100&gt;200,"СВ.200",EZ26/FC26)))</f>
        <v> </v>
      </c>
      <c r="FJ26" s="51" t="str">
        <f aca="false">IF(FD26&lt;=0," ",IF(FA26&lt;=0," ",IF(FA26/FD26*100&gt;200,"СВ.200",FA26/FD26)))</f>
        <v> </v>
      </c>
      <c r="FK26" s="51" t="str">
        <f aca="false">IF(FB26&lt;0," ",IF(FE26&lt;0," ",IF(FE26=0," ",IF(FB26/FE26*100&gt;200,"СВ.200",FB26/FE26))))</f>
        <v> </v>
      </c>
      <c r="FL26" s="48" t="n">
        <f aca="false">SUM(FM26:FN26)</f>
        <v>1903000</v>
      </c>
      <c r="FM26" s="74" t="n">
        <v>1900000</v>
      </c>
      <c r="FN26" s="48" t="n">
        <v>3000</v>
      </c>
      <c r="FO26" s="48" t="n">
        <f aca="false">SUM(FP26:FQ26)</f>
        <v>802936.65</v>
      </c>
      <c r="FP26" s="74" t="n">
        <v>802936.65</v>
      </c>
      <c r="FQ26" s="48" t="n">
        <v>0</v>
      </c>
      <c r="FR26" s="48" t="n">
        <f aca="false">SUM(FS26:FT26)</f>
        <v>853343.48</v>
      </c>
      <c r="FS26" s="48" t="n">
        <v>853343.48</v>
      </c>
      <c r="FT26" s="48" t="n">
        <v>0</v>
      </c>
      <c r="FU26" s="51" t="n">
        <f aca="false">IF(FL26=0," ",IF(FO26/FL26*100&gt;200,"СВ.200",FO26/FL26))</f>
        <v>0.421932028376248</v>
      </c>
      <c r="FV26" s="51" t="n">
        <f aca="false">IF(FM26=0," ",IF(FP26/FM26*100&gt;200,"СВ.200",FP26/FM26))</f>
        <v>0.422598236842105</v>
      </c>
      <c r="FW26" s="51" t="n">
        <f aca="false">IF(FN26=0," ",IF(FQ26/FN26*100&gt;200,"СВ.200",FQ26/FN26))</f>
        <v>0</v>
      </c>
      <c r="FX26" s="51" t="n">
        <f aca="false">IF(FR26=0," ",IF(FO26/FR26*100&gt;200,"СВ.200",FO26/FR26))</f>
        <v>0.940930198470609</v>
      </c>
      <c r="FY26" s="51" t="n">
        <f aca="false">IF(FS26=0," ",IF(FP26/FS26*100&gt;200,"СВ.200",FP26/FS26))</f>
        <v>0.940930198470609</v>
      </c>
      <c r="FZ26" s="51" t="str">
        <f aca="false">IF(FQ26=0," ",IF(FT26/FQ26*100&gt;200,"СВ.200",FT26/FQ26))</f>
        <v> </v>
      </c>
      <c r="GA26" s="48" t="n">
        <f aca="false">SUM(GB26:GC26)</f>
        <v>102.64</v>
      </c>
      <c r="GB26" s="74" t="n">
        <v>7.44</v>
      </c>
      <c r="GC26" s="48" t="n">
        <v>95.2</v>
      </c>
      <c r="GD26" s="48" t="n">
        <f aca="false">SUM(GE26:GF26)</f>
        <v>799.59</v>
      </c>
      <c r="GE26" s="57" t="n">
        <v>799.59</v>
      </c>
      <c r="GF26" s="57"/>
      <c r="GG26" s="130" t="n">
        <f aca="false">IF(GA26&lt;=0," ",IF(GD26&lt;0," ",IF(GD26=0," ",IF(GA26/GD26*100&gt;200,"СВ.200",GA26/GD26))))</f>
        <v>0.128365787466076</v>
      </c>
      <c r="GH26" s="130" t="n">
        <f aca="false">IF(GB26&lt;=0," ",IF(GE26&lt;0," ",IF(GE26=0," ",IF(GB26/GE26*100&gt;200,"СВ.200",GB26/GE26))))</f>
        <v>0.00930476869395565</v>
      </c>
      <c r="GI26" s="51" t="str">
        <f aca="false">IF(GC26&lt;0," ",IF(GF26&lt;0," ",IF(GF26=0," ",IF(GC26/GF26*100&gt;200,"СВ.200",GC26/GF26))))</f>
        <v> </v>
      </c>
      <c r="GJ26" s="61" t="n">
        <f aca="false">IF(X26&lt;=0," ",IF(I26&lt;=0," ",IF(X26/I26*100&gt;200,"СВ.200",X26/I26)))</f>
        <v>0.830712595252745</v>
      </c>
      <c r="GK26" s="51" t="n">
        <f aca="false">IF(Y26&lt;=0," ",IF(J26&lt;=0," ",IF(Y26/J26*100&gt;200,"СВ.200",Y26/J26)))</f>
        <v>0.788292823190024</v>
      </c>
      <c r="GL26" s="51" t="n">
        <f aca="false">IF(Z26&lt;=0," ",IF(K26&lt;=0," ",IF(Z26/K26*100&gt;200,"СВ.200",Z26/K26)))</f>
        <v>0.952888687975357</v>
      </c>
      <c r="GM26" s="61" t="n">
        <f aca="false">IF(U26&lt;=0," ",IF(F26&lt;=0," ",IF(U26/F26*100&gt;200,"СВ.200",U26/F26)))</f>
        <v>0.721980333941874</v>
      </c>
      <c r="GN26" s="51" t="n">
        <f aca="false">IF(V26&lt;=0," ",IF(G26&lt;=0," ",IF(V26/G26*100&gt;200,"СВ.200",V26/G26)))</f>
        <v>0.663080142814127</v>
      </c>
      <c r="GO26" s="51" t="n">
        <f aca="false">IF(W26&lt;=0," ",IF(H26&lt;=0," ",IF(W26/H26*100&gt;200,"СВ.200",W26/H26)))</f>
        <v>0.967596922431551</v>
      </c>
      <c r="GP26" s="61" t="n">
        <f aca="false">IF(AM26&lt;=0," ",IF(X26&lt;=0," ",IF(AM26/X26*100&gt;200,"СВ.200",AM26/X26)))</f>
        <v>0.804294484405173</v>
      </c>
      <c r="GQ26" s="51" t="n">
        <f aca="false">IF(AN26&lt;=0," ",IF(Y26&lt;=0," ",IF(AN26/Y26*100&gt;200,"СВ.200",AN26/Y26)))</f>
        <v>0.814666621550932</v>
      </c>
      <c r="GR26" s="51" t="n">
        <f aca="false">IF(AO26&lt;=0," ",IF(Z26&lt;=0," ",IF(AO26/Z26*100&gt;200,"СВ.200",AO26/Z26)))</f>
        <v>0.779581138190892</v>
      </c>
      <c r="GS26" s="61" t="n">
        <f aca="false">IF(AJ26&lt;=0," ",IF(U26&lt;=0," ",IF(AJ26/U26*100&gt;200,"СВ.200",AJ26/U26)))</f>
        <v>0.833294922696313</v>
      </c>
      <c r="GT26" s="51" t="n">
        <f aca="false">IF(AK26&lt;=0," ",IF(V26&lt;=0," ",IF(AK26/V26*100&gt;200,"СВ.200",AK26/V26)))</f>
        <v>0.829006198156432</v>
      </c>
      <c r="GU26" s="51" t="n">
        <f aca="false">IF(AL26&lt;=0," ",IF(W26&lt;=0," ",IF(AL26/W26*100&gt;200,"СВ.200",AL26/W26)))</f>
        <v>0.845550695111963</v>
      </c>
      <c r="GV26" s="61" t="n">
        <f aca="false">IF(BB26&lt;=0," ",IF(X26&lt;=0," ",IF(BB26/X26*100&gt;200,"СВ.200",BB26/X26)))</f>
        <v>0.0962511677263441</v>
      </c>
      <c r="GW26" s="51" t="n">
        <f aca="false">IF(BC26&lt;=0," ",IF(Y26&lt;=0," ",IF(BC26/Y26*100&gt;200,"СВ.200",BC26/Y26)))</f>
        <v>0.118549946564805</v>
      </c>
      <c r="GX26" s="51" t="n">
        <f aca="false">IF(BD26&lt;=0," ",IF(Z26&lt;=0," ",IF(BD26/Z26*100&gt;200,"СВ.200",BD26/Z26)))</f>
        <v>0.0431206090144502</v>
      </c>
      <c r="GY26" s="123" t="n">
        <f aca="false">IF(AY26&lt;=0," ",IF(U26&lt;=0," ",IF(AY26/U26*100&gt;200,"СВ.200",AY26/U26)))</f>
        <v>0.0908374598107653</v>
      </c>
      <c r="GZ26" s="124" t="n">
        <f aca="false">IF(AZ26&lt;=0," ",IF(V26&lt;=0," ",IF(AZ26/V26*100&gt;200,"СВ.200",AZ26/V26)))</f>
        <v>0.10583789858194</v>
      </c>
      <c r="HA26" s="51" t="n">
        <f aca="false">IF(BA26&lt;=0," ",IF(W26&lt;=0," ",IF(BA26/W26*100&gt;200,"СВ.200",BA26/W26)))</f>
        <v>0.0479711106188623</v>
      </c>
      <c r="HB26" s="61" t="n">
        <f aca="false">BQ26/X26</f>
        <v>0.0238748956483453</v>
      </c>
      <c r="HC26" s="51" t="n">
        <f aca="false">BR26/Y26</f>
        <v>0.0338951369324748</v>
      </c>
      <c r="HD26" s="51" t="str">
        <f aca="false">IF(CB26&lt;=0," ",IF(T26&lt;=0," ",IF(CB26/T26*100&gt;200,"СВ.200",CB26/T26)))</f>
        <v> </v>
      </c>
      <c r="HE26" s="61" t="n">
        <f aca="false">IF(BN26&lt;=0," ",IF(U26&lt;=0," ",IF(BN26/U26*100&gt;200,"СВ.200",BN26/U26)))</f>
        <v>0.0263777424730024</v>
      </c>
      <c r="HF26" s="51" t="n">
        <f aca="false">IF(BO26&lt;=0," ",IF(V26&lt;=0," ",IF(BO26/V26*100&gt;200,"СВ.200",BO26/V26)))</f>
        <v>0.0356082395493155</v>
      </c>
      <c r="HG26" s="51" t="str">
        <f aca="false">IF(BY26&lt;=0," ",IF(Q26&lt;=0," ",IF(BY26/Q26*100&gt;200,"СВ.200",BY26/Q26)))</f>
        <v> </v>
      </c>
      <c r="HH26" s="61" t="n">
        <f aca="false">IF(CF26&lt;=0," ",IF(X26&lt;=0," ",IF(CF26/X26*100&gt;200,"СВ.200",CF26/X26)))</f>
        <v>4.37220630062947E-005</v>
      </c>
      <c r="HI26" s="51" t="n">
        <f aca="false">IF(CG26&lt;=0," ",IF(Y26&lt;=0," ",IF(CG26/Y26*100&gt;200,"СВ.200",CG26/Y26)))</f>
        <v>6.20721168543143E-005</v>
      </c>
      <c r="HJ26" s="51" t="str">
        <f aca="false">IF(CH26&lt;=0," ",IF(Z26&lt;=0," ",IF(CH26/Z26*100&gt;200,"СВ.200",CH26/Z26)))</f>
        <v> </v>
      </c>
      <c r="HK26" s="61" t="n">
        <f aca="false">CC26/U26</f>
        <v>-0.00154293650214284</v>
      </c>
      <c r="HL26" s="51" t="n">
        <f aca="false">CD26/S26</f>
        <v>-0.00120388746692551</v>
      </c>
      <c r="HM26" s="51" t="str">
        <f aca="false">IF(CE26&lt;=0," ",IF(W26&lt;=0," ",IF(CE26/W26*100&gt;200,"СВ.200",CE26/W26)))</f>
        <v> </v>
      </c>
      <c r="HN26" s="61" t="n">
        <f aca="false">IF(EN26&lt;=0," ",IF(X26&lt;=0," ",IF(EN26/X26*100&gt;200,"СВ.200",EN26/X26)))</f>
        <v>0.0424563255005154</v>
      </c>
      <c r="HO26" s="51" t="str">
        <f aca="false">IF(EO26&lt;=0," ",IF(Y26&lt;=0," ",IF(EO26/Y26*100&gt;200,"СВ.200",EO26/Y26)))</f>
        <v> </v>
      </c>
      <c r="HP26" s="51" t="n">
        <f aca="false">IF(EP26&lt;=0," ",IF(Z26&lt;=0," ",IF(EP26/Z26*100&gt;200,"СВ.200",EP26/Z26)))</f>
        <v>0.143615600231997</v>
      </c>
      <c r="HQ26" s="61" t="n">
        <f aca="false">IF(EK26&lt;=0," ",IF(U26&lt;=0," ",IF(EK26/U26*100&gt;200,"СВ.200",EK26/U26)))</f>
        <v>0.0229518093031022</v>
      </c>
      <c r="HR26" s="51" t="str">
        <f aca="false">IF(EL26&lt;=0," ",IF(V26&lt;=0," ",IF(EL26/V26*100&gt;200,"СВ.200",EL26/V26)))</f>
        <v> </v>
      </c>
      <c r="HS26" s="51" t="n">
        <f aca="false">IF(EM26&lt;=0," ",IF(W26&lt;=0," ",IF(EM26/W26*100&gt;200,"СВ.200",EM26/W26)))</f>
        <v>0.0885405755506193</v>
      </c>
      <c r="HT26" s="61" t="n">
        <f aca="false">IF(DY26&lt;=0," ",IF(X26&lt;=0," ",IF(DY26/X26*100&gt;200,"СВ.200",DY26/X26)))</f>
        <v>0.00967961892510435</v>
      </c>
      <c r="HU26" s="51" t="str">
        <f aca="false">IF(DZ26&lt;=0," ",IF(Y26&lt;=0," ",IF(DZ26/Y26*100&gt;200,"СВ.200",DZ26/Y26)))</f>
        <v> </v>
      </c>
      <c r="HV26" s="51" t="n">
        <f aca="false">IF(EA26&lt;=0," ",IF(Z26&lt;=0," ",IF(EA26/Z26*100&gt;200,"СВ.200",EA26/Z26)))</f>
        <v>0.0327429250072285</v>
      </c>
      <c r="HW26" s="61" t="n">
        <f aca="false">IF(DV26&lt;=0," ",IF(U26&lt;=0," ",IF(DV26/U26*100&gt;200,"СВ.200",DV26/U26)))</f>
        <v>0.00405032270793371</v>
      </c>
      <c r="HX26" s="51" t="str">
        <f aca="false">IF(DW26&lt;=0," ",IF(V26&lt;=0," ",IF(DW26/V26*100&gt;200,"СВ.200",DW26/V26)))</f>
        <v> </v>
      </c>
      <c r="HY26" s="51" t="n">
        <f aca="false">IF(DX26&lt;=0," ",IF(W26&lt;=0," ",IF(DX26/W26*100&gt;200,"СВ.200",DX26/W26)))</f>
        <v>0.0156248206400757</v>
      </c>
      <c r="HZ26" s="61" t="n">
        <f aca="false">IF(FR26&lt;=0," ",IF(X26&lt;=0," ",IF(FR26/X26*100&gt;200,"СВ.200",FR26/X26)))</f>
        <v>0.0123624300113554</v>
      </c>
      <c r="IA26" s="51" t="n">
        <f aca="false">IF(FS26&lt;=0," ",IF(Y26&lt;=0," ",IF(FS26/Y26*100&gt;200,"СВ.200",FS26/Y26)))</f>
        <v>0.0175509147442942</v>
      </c>
      <c r="IB26" s="149" t="str">
        <f aca="false">IF(FT26&lt;=0," ",IF(Z26&lt;=0," ",IF(FT26/Z26*100&gt;200,"СВ.200",FT26/Z26)))</f>
        <v> </v>
      </c>
      <c r="IC26" s="61" t="n">
        <f aca="false">IF(FO26&lt;=0," ",IF(U26&lt;=0," ",IF(FO26/U26*100&gt;200,"СВ.200",FO26/U26)))</f>
        <v>0.0104878983538359</v>
      </c>
      <c r="ID26" s="51" t="n">
        <f aca="false">IF(FP26&lt;=0," ",IF(V26&lt;=0," ",IF(FP26/V26*100&gt;200,"СВ.200",FP26/V26)))</f>
        <v>0.0141579817656682</v>
      </c>
      <c r="IE26" s="51" t="str">
        <f aca="false">IF(FQ26&lt;=0," ",IF(W26&lt;=0," ",IF(FQ26/W26*100&gt;200,"СВ.200",FQ26/W26)))</f>
        <v> </v>
      </c>
      <c r="IF26" s="119"/>
      <c r="IG26" s="119"/>
      <c r="IH26" s="119"/>
      <c r="II26" s="119"/>
      <c r="IJ26" s="119"/>
      <c r="IK26" s="119"/>
      <c r="IL26" s="119"/>
      <c r="IM26" s="119"/>
      <c r="IN26" s="119"/>
      <c r="IO26" s="119"/>
      <c r="IP26" s="119"/>
      <c r="IQ26" s="119"/>
      <c r="IR26" s="119"/>
      <c r="IS26" s="119"/>
      <c r="IT26" s="119"/>
      <c r="IU26" s="119"/>
      <c r="IV26" s="119"/>
    </row>
    <row r="27" s="44" customFormat="true" ht="15.75" hidden="false" customHeight="false" outlineLevel="1" collapsed="false">
      <c r="A27" s="46" t="n">
        <v>16</v>
      </c>
      <c r="B27" s="47" t="s">
        <v>95</v>
      </c>
      <c r="C27" s="48" t="n">
        <f aca="false">SUM(D27:E27)</f>
        <v>38089708.96</v>
      </c>
      <c r="D27" s="52" t="n">
        <v>23585165</v>
      </c>
      <c r="E27" s="74" t="n">
        <v>14504543.96</v>
      </c>
      <c r="F27" s="48" t="n">
        <f aca="false">SUM(G27:H27)</f>
        <v>19935832.91</v>
      </c>
      <c r="G27" s="52" t="n">
        <v>13218231.29</v>
      </c>
      <c r="H27" s="74" t="n">
        <v>6717601.62</v>
      </c>
      <c r="I27" s="48" t="n">
        <f aca="false">SUM(J27:K27)</f>
        <v>18696783.27</v>
      </c>
      <c r="J27" s="48" t="n">
        <v>12036297.32</v>
      </c>
      <c r="K27" s="48" t="n">
        <v>6660485.95</v>
      </c>
      <c r="L27" s="51" t="n">
        <f aca="false">F27/C27</f>
        <v>0.523391578836574</v>
      </c>
      <c r="M27" s="51" t="n">
        <f aca="false">G27/D27</f>
        <v>0.560446844022503</v>
      </c>
      <c r="N27" s="51" t="n">
        <f aca="false">H27/E27</f>
        <v>0.463137733838824</v>
      </c>
      <c r="O27" s="51" t="n">
        <f aca="false">IF(I27=0," ",IF(F27/I27*100&gt;200,"СВ.200",F27/I27))</f>
        <v>1.06627073877399</v>
      </c>
      <c r="P27" s="51" t="n">
        <f aca="false">IF(J27=0," ",IF(G27/J27*100&gt;200,"СВ.200",G27/J27))</f>
        <v>1.09819747207773</v>
      </c>
      <c r="Q27" s="51" t="n">
        <f aca="false">IF(K27=0," ",IF(H27/K27*100&gt;200,"СВ.200",H27/K27))</f>
        <v>1.00857530072562</v>
      </c>
      <c r="R27" s="48" t="n">
        <f aca="false">SUM(S27:T27)</f>
        <v>34669148</v>
      </c>
      <c r="S27" s="74" t="n">
        <v>20341600</v>
      </c>
      <c r="T27" s="74" t="n">
        <v>14327548</v>
      </c>
      <c r="U27" s="48" t="n">
        <f aca="false">SUM(V27:W27)</f>
        <v>17886765.15</v>
      </c>
      <c r="V27" s="74" t="n">
        <v>11271289.12</v>
      </c>
      <c r="W27" s="74" t="n">
        <v>6615476.03</v>
      </c>
      <c r="X27" s="48" t="n">
        <f aca="false">SUM(Y27:Z27)</f>
        <v>17265311.03</v>
      </c>
      <c r="Y27" s="48" t="n">
        <v>10621561.33</v>
      </c>
      <c r="Z27" s="48" t="n">
        <v>6643749.7</v>
      </c>
      <c r="AA27" s="51" t="n">
        <f aca="false">U27/R27</f>
        <v>0.515927450827462</v>
      </c>
      <c r="AB27" s="51" t="n">
        <f aca="false">V27/S27</f>
        <v>0.554100420812522</v>
      </c>
      <c r="AC27" s="51" t="n">
        <f aca="false">W27/T27</f>
        <v>0.461731206902954</v>
      </c>
      <c r="AD27" s="51" t="n">
        <f aca="false">IF(X27=0," ",IF(U27/X27*100&gt;200,"СВ.200",U27/X27))</f>
        <v>1.03599437733384</v>
      </c>
      <c r="AE27" s="51" t="n">
        <f aca="false">IF(Y27=0," ",IF(V27/Y27*100&gt;200,"СВ.200",V27/Y27))</f>
        <v>1.06117064806328</v>
      </c>
      <c r="AF27" s="51" t="n">
        <f aca="false">IF(Z27=0," ",IF(W27/Z27*100&gt;200,"СВ.200",W27/Z27))</f>
        <v>0.995744320409904</v>
      </c>
      <c r="AG27" s="48" t="n">
        <f aca="false">SUM(AH27:AI27)</f>
        <v>24327400</v>
      </c>
      <c r="AH27" s="74" t="n">
        <v>11835100</v>
      </c>
      <c r="AI27" s="74" t="n">
        <v>12492300</v>
      </c>
      <c r="AJ27" s="48" t="n">
        <f aca="false">SUM(AK27:AL27)</f>
        <v>11833846.87</v>
      </c>
      <c r="AK27" s="74" t="n">
        <v>5965153.08</v>
      </c>
      <c r="AL27" s="74" t="n">
        <v>5868693.79</v>
      </c>
      <c r="AM27" s="48" t="n">
        <f aca="false">SUM(AN27:AO27)</f>
        <v>11822564.36</v>
      </c>
      <c r="AN27" s="48" t="n">
        <v>5838858.62</v>
      </c>
      <c r="AO27" s="48" t="n">
        <v>5983705.74</v>
      </c>
      <c r="AP27" s="51" t="n">
        <f aca="false">AJ27/AG27</f>
        <v>0.486441085771599</v>
      </c>
      <c r="AQ27" s="51" t="n">
        <f aca="false">AK27/AH27</f>
        <v>0.50402219499624</v>
      </c>
      <c r="AR27" s="51" t="n">
        <f aca="false">AL27/AI27</f>
        <v>0.469784890692667</v>
      </c>
      <c r="AS27" s="51" t="n">
        <f aca="false">IF(AM27=0," ",IF(AJ27/AM27*100&gt;200,"СВ.200",AJ27/AM27))</f>
        <v>1.00095432003214</v>
      </c>
      <c r="AT27" s="51" t="n">
        <f aca="false">IF(AN27=0," ",IF(AK27/AN27*100&gt;200,"СВ.200",AK27/AN27))</f>
        <v>1.02162999110261</v>
      </c>
      <c r="AU27" s="51" t="n">
        <f aca="false">IF(AO27=0," ",IF(AL27/AO27*100&gt;200,"СВ.200",AL27/AO27))</f>
        <v>0.980779143394174</v>
      </c>
      <c r="AV27" s="48" t="n">
        <f aca="false">SUM(AW27:AX27)</f>
        <v>7269163</v>
      </c>
      <c r="AW27" s="74" t="n">
        <v>6766500</v>
      </c>
      <c r="AX27" s="74" t="n">
        <v>502663</v>
      </c>
      <c r="AY27" s="48" t="n">
        <f aca="false">SUM(AZ27:BA27)</f>
        <v>4095231.68</v>
      </c>
      <c r="AZ27" s="74" t="n">
        <v>3832657.78</v>
      </c>
      <c r="BA27" s="74" t="n">
        <v>262573.9</v>
      </c>
      <c r="BB27" s="48" t="n">
        <f aca="false">SUM(BC27:BD27)</f>
        <v>3935585.38</v>
      </c>
      <c r="BC27" s="48" t="n">
        <v>3680217.33</v>
      </c>
      <c r="BD27" s="48" t="n">
        <v>255368.05</v>
      </c>
      <c r="BE27" s="51" t="n">
        <f aca="false">AY27/AV27</f>
        <v>0.563370456818756</v>
      </c>
      <c r="BF27" s="51" t="n">
        <f aca="false">AZ27/AW27</f>
        <v>0.566416578733466</v>
      </c>
      <c r="BG27" s="146" t="n">
        <f aca="false">BA27/AX27</f>
        <v>0.522365680386263</v>
      </c>
      <c r="BH27" s="147" t="n">
        <f aca="false">AY27/BB27</f>
        <v>1.04056481681513</v>
      </c>
      <c r="BI27" s="147" t="n">
        <f aca="false">AZ27/BC27</f>
        <v>1.0414215890886</v>
      </c>
      <c r="BJ27" s="147" t="n">
        <f aca="false">IF(BD27=0," ",IF(BA27/BD27*100&gt;200,"СВ.200",BA27/BD27))</f>
        <v>1.0282175080242</v>
      </c>
      <c r="BK27" s="48" t="n">
        <f aca="false">SUM(BL27:BM27)</f>
        <v>900000</v>
      </c>
      <c r="BL27" s="74" t="n">
        <v>900000</v>
      </c>
      <c r="BM27" s="74" t="n">
        <v>0</v>
      </c>
      <c r="BN27" s="48" t="n">
        <f aca="false">SUM(BO27:BP27)</f>
        <v>701323.72</v>
      </c>
      <c r="BO27" s="74" t="n">
        <v>701323.72</v>
      </c>
      <c r="BP27" s="74" t="n">
        <v>0</v>
      </c>
      <c r="BQ27" s="48" t="n">
        <f aca="false">SUM(BR27:BS27)</f>
        <v>572333.97</v>
      </c>
      <c r="BR27" s="48" t="n">
        <v>572333.97</v>
      </c>
      <c r="BS27" s="48" t="n">
        <v>0</v>
      </c>
      <c r="BT27" s="51" t="n">
        <f aca="false">BN27/BK27</f>
        <v>0.779248577777778</v>
      </c>
      <c r="BU27" s="51" t="n">
        <f aca="false">BO27/BL27</f>
        <v>0.779248577777778</v>
      </c>
      <c r="BV27" s="145"/>
      <c r="BW27" s="51" t="n">
        <f aca="false">BN27/BQ27</f>
        <v>1.22537496769587</v>
      </c>
      <c r="BX27" s="51" t="n">
        <f aca="false">BO27/BR27</f>
        <v>1.22537496769587</v>
      </c>
      <c r="BY27" s="145"/>
      <c r="BZ27" s="48" t="n">
        <f aca="false">SUM(CA27:CB27)</f>
        <v>0</v>
      </c>
      <c r="CA27" s="52" t="n">
        <v>0</v>
      </c>
      <c r="CB27" s="52" t="n">
        <v>0</v>
      </c>
      <c r="CC27" s="48" t="n">
        <f aca="false">SUM(CD27:CE27)</f>
        <v>-14241.56</v>
      </c>
      <c r="CD27" s="74" t="n">
        <v>-14241.56</v>
      </c>
      <c r="CE27" s="74" t="n">
        <v>0</v>
      </c>
      <c r="CF27" s="48" t="n">
        <f aca="false">SUM(CG27:CH27)</f>
        <v>-10357.67</v>
      </c>
      <c r="CG27" s="48" t="n">
        <v>-10357.67</v>
      </c>
      <c r="CH27" s="48"/>
      <c r="CI27" s="51" t="str">
        <f aca="false">IF(BZ27&lt;0," ",IF(CC27&lt;0," ",IF(CC27=0," ",IF(BZ27/CC27*100&gt;200,"СВ.200",BZ27/CC27))))</f>
        <v> </v>
      </c>
      <c r="CJ27" s="51" t="str">
        <f aca="false">IF(CA27&lt;0," ",IF(CD27&lt;0," ",IF(CD27=0," ",IF(CA27/CD27*100&gt;200,"СВ.200",CA27/CD27))))</f>
        <v> </v>
      </c>
      <c r="CK27" s="145"/>
      <c r="CL27" s="51" t="str">
        <f aca="false">IF(CC27&lt;0," ",IF(CF27&lt;0," ",IF(CF27=0," ",IF(CC27/CF27*100&gt;200,"СВ.200",CC27/CF27))))</f>
        <v> </v>
      </c>
      <c r="CM27" s="51" t="str">
        <f aca="false">IF(CD27&lt;0," ",IF(CG27&lt;0," ",IF(CG27=0," ",IF(CD27/CG27*100&gt;200,"СВ.200",CD27/CG27))))</f>
        <v> </v>
      </c>
      <c r="CN27" s="145"/>
      <c r="CO27" s="48" t="n">
        <f aca="false">SUM(CP27:CQ27)</f>
        <v>130000</v>
      </c>
      <c r="CP27" s="74" t="n">
        <v>130000</v>
      </c>
      <c r="CQ27" s="74" t="n">
        <v>0</v>
      </c>
      <c r="CR27" s="48" t="n">
        <f aca="false">SUM(CS27:CT27)</f>
        <v>180701.14</v>
      </c>
      <c r="CS27" s="74" t="n">
        <v>180701.14</v>
      </c>
      <c r="CT27" s="74" t="n">
        <v>0</v>
      </c>
      <c r="CU27" s="48" t="n">
        <f aca="false">SUM(CV27:CW27)</f>
        <v>106415.34</v>
      </c>
      <c r="CV27" s="48" t="n">
        <v>106415.34</v>
      </c>
      <c r="CW27" s="48"/>
      <c r="CX27" s="51" t="n">
        <f aca="false">IF(CO27=0," ",IF(CR27/CO27*100&gt;200,"СВ.200",CR27/CO27))</f>
        <v>1.39000876923077</v>
      </c>
      <c r="CY27" s="51" t="n">
        <f aca="false">IF(CP27=0," ",IF(CS27/CP27*100&gt;200,"СВ.200",CS27/CP27))</f>
        <v>1.39000876923077</v>
      </c>
      <c r="CZ27" s="51" t="str">
        <f aca="false">IF(CQ27=0," ",IF(CT27/CQ27*100&gt;200,"СВ.200",CT27/CQ27))</f>
        <v> </v>
      </c>
      <c r="DA27" s="51" t="n">
        <f aca="false">IF(CU27=0," ",IF(CR27/CU27*100&gt;200,"СВ.200",CR27/CU27))</f>
        <v>1.6980741686302</v>
      </c>
      <c r="DB27" s="51" t="n">
        <f aca="false">IF(CV27=0," ",IF(CS27/CV27*100&gt;200,"СВ.200",CS27/CV27))</f>
        <v>1.6980741686302</v>
      </c>
      <c r="DC27" s="51" t="str">
        <f aca="false">IF(CW27=0," ",IF(CT27/CW27*100&gt;200,"СВ.200",CT27/CW27))</f>
        <v> </v>
      </c>
      <c r="DD27" s="48" t="n">
        <f aca="false">SUM(DE27:DF27)</f>
        <v>388600</v>
      </c>
      <c r="DE27" s="74" t="n">
        <v>300000</v>
      </c>
      <c r="DF27" s="74" t="n">
        <v>88600</v>
      </c>
      <c r="DG27" s="48" t="n">
        <f aca="false">SUM(DH27:DI27)</f>
        <v>598541.79</v>
      </c>
      <c r="DH27" s="74" t="n">
        <v>418979.25</v>
      </c>
      <c r="DI27" s="74" t="n">
        <v>179562.54</v>
      </c>
      <c r="DJ27" s="48" t="n">
        <f aca="false">SUM(DK27:DL27)</f>
        <v>354155.48</v>
      </c>
      <c r="DK27" s="48" t="n">
        <v>244339.54</v>
      </c>
      <c r="DL27" s="48" t="n">
        <v>109815.94</v>
      </c>
      <c r="DM27" s="51" t="n">
        <f aca="false">IF(DD27&lt;=0," ",IF(DG27&lt;=0," ",IF(DG27/DD27*100&gt;200,"СВ.200",DG27/DD27)))</f>
        <v>1.54025164693773</v>
      </c>
      <c r="DN27" s="51" t="n">
        <f aca="false">IF(DE27&lt;=0," ",IF(DH27&lt;=0," ",IF(DH27/DE27*100&gt;200,"СВ.200",DH27/DE27)))</f>
        <v>1.3965975</v>
      </c>
      <c r="DO27" s="51" t="str">
        <f aca="false">IF(DF27&lt;=0," ",IF(DI27&lt;=0," ",IF(DI27/DF27*100&gt;200,"СВ.200",DI27/DF27)))</f>
        <v>СВ.200</v>
      </c>
      <c r="DP27" s="51" t="n">
        <f aca="false">IF(DJ27&lt;=0," ",IF(DG27&lt;=0," ",IF(DG27/DJ27*100&gt;200,"СВ.200",DG27/DJ27)))</f>
        <v>1.69005373007358</v>
      </c>
      <c r="DQ27" s="51" t="n">
        <f aca="false">IF(DK27&lt;=0," ",IF(DH27&lt;=0," ",IF(DH27/DK27*100&gt;200,"СВ.200",DH27/DK27)))</f>
        <v>1.71474191201309</v>
      </c>
      <c r="DR27" s="51" t="n">
        <f aca="false">IF(DL27&lt;=0," ",IF(DI27&lt;=0," ",IF(DI27/DL27*100&gt;200,"СВ.200",DI27/DL27)))</f>
        <v>1.63512273354852</v>
      </c>
      <c r="DS27" s="48" t="n">
        <f aca="false">SUM(DT27:DU27)</f>
        <v>166500</v>
      </c>
      <c r="DT27" s="74" t="n">
        <v>0</v>
      </c>
      <c r="DU27" s="74" t="n">
        <v>166500</v>
      </c>
      <c r="DV27" s="48" t="n">
        <f aca="false">SUM(DW27:DX27)</f>
        <v>8297.94</v>
      </c>
      <c r="DW27" s="74" t="n">
        <v>0</v>
      </c>
      <c r="DX27" s="74" t="n">
        <v>8297.94</v>
      </c>
      <c r="DY27" s="48" t="n">
        <f aca="false">SUM(DZ27:EA27)</f>
        <v>26902.76</v>
      </c>
      <c r="DZ27" s="48"/>
      <c r="EA27" s="48" t="n">
        <v>26902.76</v>
      </c>
      <c r="EB27" s="51" t="n">
        <f aca="false">IF(DV27&lt;0," ",IF(DS27&lt;0," ",IF(DS27=0," ",IF(DV27/DS27*100&gt;200,"СВ.200",DV27/DS27))))</f>
        <v>0.0498374774774775</v>
      </c>
      <c r="EC27" s="51" t="str">
        <f aca="false">IF(DW27&lt;=0," ",IF(DT27&lt;0," ",IF(DT27=0," ",IF(DW27/DT27*100&gt;200,"СВ.200",DW27/DT27))))</f>
        <v> </v>
      </c>
      <c r="ED27" s="51" t="n">
        <f aca="false">IF(DX27&lt;0," ",IF(DU27&lt;0," ",IF(DU27=0," ",IF(DX27/DU27*100&gt;200,"СВ.200",DX27/DU27))))</f>
        <v>0.0498374774774775</v>
      </c>
      <c r="EE27" s="51" t="n">
        <f aca="false">IF(DV27&lt;0," ",IF(DY27&lt;0," ",IF(DY27=0," ",IF(DV27/DY27*100&gt;200,"СВ.200",DV27/DY27))))</f>
        <v>0.308441959114976</v>
      </c>
      <c r="EF27" s="51" t="str">
        <f aca="false">IF(DW27&lt;=0," ",IF(DZ27&lt;0," ",IF(DZ27=0," ",IF(DW27/DZ27*100&gt;200,"СВ.200",DW27/DZ27))))</f>
        <v> </v>
      </c>
      <c r="EG27" s="51" t="n">
        <f aca="false">IF(DX27&lt;0," ",IF(EA27&lt;0," ",IF(EA27=0," ",IF(DX27/EA27*100&gt;200,"СВ.200",DX27/EA27))))</f>
        <v>0.308441959114976</v>
      </c>
      <c r="EH27" s="48" t="n">
        <f aca="false">SUM(EI27:EJ27)</f>
        <v>1077485</v>
      </c>
      <c r="EI27" s="57" t="n">
        <v>0</v>
      </c>
      <c r="EJ27" s="57" t="n">
        <v>1077485</v>
      </c>
      <c r="EK27" s="48" t="n">
        <f aca="false">SUM(EL27:EM27)</f>
        <v>296347.86</v>
      </c>
      <c r="EL27" s="74" t="n">
        <v>0</v>
      </c>
      <c r="EM27" s="74" t="n">
        <v>296347.86</v>
      </c>
      <c r="EN27" s="48" t="n">
        <f aca="false">SUM(EO27:EP27)</f>
        <v>267957.21</v>
      </c>
      <c r="EO27" s="74" t="n">
        <v>0</v>
      </c>
      <c r="EP27" s="74" t="n">
        <v>267957.21</v>
      </c>
      <c r="EQ27" s="51" t="n">
        <f aca="false">IF(EH27=0," ",IF(EK27/EH27*100&gt;200,"СВ.200",EK27/EH27))</f>
        <v>0.275036645521747</v>
      </c>
      <c r="ER27" s="51" t="str">
        <f aca="false">IF(EI27=0," ",IF(EL27/EI27*100&gt;200,"СВ.200",EL27/EI27))</f>
        <v> </v>
      </c>
      <c r="ES27" s="51" t="n">
        <f aca="false">IF(EJ27=0," ",IF(EM27/EJ27*100&gt;200,"СВ.200",EM27/EJ27))</f>
        <v>0.275036645521747</v>
      </c>
      <c r="ET27" s="51" t="n">
        <f aca="false">IF(EN27=0," ",IF(EK27/EN27*100&gt;200,"СВ.200",EK27/EN27))</f>
        <v>1.10595217796155</v>
      </c>
      <c r="EU27" s="51" t="str">
        <f aca="false">IF(EO27=0," ",IF(EL27/EO27*100&gt;200,"СВ.200",EL27/EO27))</f>
        <v> </v>
      </c>
      <c r="EV27" s="51" t="n">
        <f aca="false">IF(EP27=0," ",IF(EM27/EP27*100&gt;200,"СВ.200",EM27/EP27))</f>
        <v>1.10595217796155</v>
      </c>
      <c r="EW27" s="48" t="n">
        <f aca="false">SUM(EX27:EY27)</f>
        <v>0</v>
      </c>
      <c r="EX27" s="74" t="n">
        <v>0</v>
      </c>
      <c r="EY27" s="48" t="n">
        <v>0</v>
      </c>
      <c r="EZ27" s="48" t="n">
        <f aca="false">SUM(FA27:FB27)</f>
        <v>0</v>
      </c>
      <c r="FA27" s="74" t="n">
        <v>0</v>
      </c>
      <c r="FB27" s="48" t="n">
        <v>0</v>
      </c>
      <c r="FC27" s="48" t="n">
        <f aca="false">SUM(FD27:FE27)</f>
        <v>0</v>
      </c>
      <c r="FD27" s="48" t="n">
        <v>0</v>
      </c>
      <c r="FE27" s="48"/>
      <c r="FF27" s="51" t="str">
        <f aca="false">IF(EW27&lt;=0," ",IF(EZ27&lt;=0," ",IF(EZ27/EW27*100&gt;200,"СВ.200",EZ27/EW27)))</f>
        <v> </v>
      </c>
      <c r="FG27" s="51" t="str">
        <f aca="false">IF(EX27&lt;=0," ",IF(FA27&lt;=0," ",IF(FA27/EX27*100&gt;200,"СВ.200",FA27/EX27)))</f>
        <v> </v>
      </c>
      <c r="FH27" s="51" t="str">
        <f aca="false">IF(EY27=0," ",IF(FB27/EY27*100&gt;200,"СВ.200",FB27/EY27))</f>
        <v> </v>
      </c>
      <c r="FI27" s="51" t="str">
        <f aca="false">IF(FC27&lt;=0," ",IF(EZ27&lt;=0," ",IF(EZ27/FC27*100&gt;200,"СВ.200",EZ27/FC27)))</f>
        <v> </v>
      </c>
      <c r="FJ27" s="51" t="str">
        <f aca="false">IF(FD27&lt;=0," ",IF(FA27&lt;=0," ",IF(FA27/FD27*100&gt;200,"СВ.200",FA27/FD27)))</f>
        <v> </v>
      </c>
      <c r="FK27" s="51" t="str">
        <f aca="false">IF(FB27&lt;0," ",IF(FE27&lt;0," ",IF(FE27=0," ",IF(FB27/FE27*100&gt;200,"СВ.200",FB27/FE27))))</f>
        <v> </v>
      </c>
      <c r="FL27" s="48" t="n">
        <f aca="false">SUM(FM27:FN27)</f>
        <v>410000</v>
      </c>
      <c r="FM27" s="74" t="n">
        <v>410000</v>
      </c>
      <c r="FN27" s="48" t="n">
        <v>0</v>
      </c>
      <c r="FO27" s="48" t="n">
        <f aca="false">SUM(FP27:FQ27)</f>
        <v>186715.71</v>
      </c>
      <c r="FP27" s="74" t="n">
        <v>186715.71</v>
      </c>
      <c r="FQ27" s="48" t="n">
        <v>0</v>
      </c>
      <c r="FR27" s="48" t="n">
        <f aca="false">SUM(FS27:FT27)</f>
        <v>189754.2</v>
      </c>
      <c r="FS27" s="48" t="n">
        <v>189754.2</v>
      </c>
      <c r="FT27" s="48" t="n">
        <v>0</v>
      </c>
      <c r="FU27" s="51" t="n">
        <f aca="false">IF(FL27=0," ",IF(FO27/FL27*100&gt;200,"СВ.200",FO27/FL27))</f>
        <v>0.455404170731707</v>
      </c>
      <c r="FV27" s="51" t="n">
        <f aca="false">IF(FM27=0," ",IF(FP27/FM27*100&gt;200,"СВ.200",FP27/FM27))</f>
        <v>0.455404170731707</v>
      </c>
      <c r="FW27" s="51" t="str">
        <f aca="false">IF(FN27=0," ",IF(FQ27/FN27*100&gt;200,"СВ.200",FQ27/FN27))</f>
        <v> </v>
      </c>
      <c r="FX27" s="51" t="n">
        <f aca="false">IF(FR27=0," ",IF(FO27/FR27*100&gt;200,"СВ.200",FO27/FR27))</f>
        <v>0.983987231903167</v>
      </c>
      <c r="FY27" s="51" t="n">
        <f aca="false">IF(FS27=0," ",IF(FP27/FS27*100&gt;200,"СВ.200",FP27/FS27))</f>
        <v>0.983987231903167</v>
      </c>
      <c r="FZ27" s="51" t="str">
        <f aca="false">IF(FQ27=0," ",IF(FT27/FQ27*100&gt;200,"СВ.200",FT27/FQ27))</f>
        <v> </v>
      </c>
      <c r="GA27" s="48" t="n">
        <f aca="false">SUM(GB27:GC27)</f>
        <v>0</v>
      </c>
      <c r="GB27" s="74" t="n">
        <v>0</v>
      </c>
      <c r="GC27" s="48" t="n">
        <v>0</v>
      </c>
      <c r="GD27" s="48" t="n">
        <f aca="false">SUM(GE27:GF27)</f>
        <v>0</v>
      </c>
      <c r="GE27" s="57" t="n">
        <v>0</v>
      </c>
      <c r="GF27" s="57"/>
      <c r="GG27" s="130" t="str">
        <f aca="false">IF(GA27&lt;=0," ",IF(GD27&lt;0," ",IF(GD27=0," ",IF(GA27/GD27*100&gt;200,"СВ.200",GA27/GD27))))</f>
        <v> </v>
      </c>
      <c r="GH27" s="130" t="str">
        <f aca="false">IF(GB27&lt;=0," ",IF(GE27&lt;0," ",IF(GE27=0," ",IF(GB27/GE27*100&gt;200,"СВ.200",GB27/GE27))))</f>
        <v> </v>
      </c>
      <c r="GI27" s="51" t="str">
        <f aca="false">IF(GC27&lt;0," ",IF(GF27&lt;0," ",IF(GF27=0," ",IF(GC27/GF27*100&gt;200,"СВ.200",GC27/GF27))))</f>
        <v> </v>
      </c>
      <c r="GJ27" s="61" t="n">
        <f aca="false">IF(X27&lt;=0," ",IF(I27&lt;=0," ",IF(X27/I27*100&gt;200,"СВ.200",X27/I27)))</f>
        <v>0.923437512253946</v>
      </c>
      <c r="GK27" s="51" t="n">
        <f aca="false">IF(Y27&lt;=0," ",IF(J27&lt;=0," ",IF(Y27/J27*100&gt;200,"СВ.200",Y27/J27)))</f>
        <v>0.882460863803255</v>
      </c>
      <c r="GL27" s="51" t="n">
        <f aca="false">IF(Z27&lt;=0," ",IF(K27&lt;=0," ",IF(Z27/K27*100&gt;200,"СВ.200",Z27/K27)))</f>
        <v>0.997487232894771</v>
      </c>
      <c r="GM27" s="61" t="n">
        <f aca="false">IF(U27&lt;=0," ",IF(F27&lt;=0," ",IF(U27/F27*100&gt;200,"СВ.200",U27/F27)))</f>
        <v>0.89721684720922</v>
      </c>
      <c r="GN27" s="51" t="n">
        <f aca="false">IF(V27&lt;=0," ",IF(G27&lt;=0," ",IF(V27/G27*100&gt;200,"СВ.200",V27/G27)))</f>
        <v>0.852707814889506</v>
      </c>
      <c r="GO27" s="51" t="n">
        <f aca="false">IF(W27&lt;=0," ",IF(H27&lt;=0," ",IF(W27/H27*100&gt;200,"СВ.200",W27/H27)))</f>
        <v>0.984797313717452</v>
      </c>
      <c r="GP27" s="61" t="n">
        <f aca="false">IF(AM27&lt;=0," ",IF(X27&lt;=0," ",IF(AM27/X27*100&gt;200,"СВ.200",AM27/X27)))</f>
        <v>0.68475826120116</v>
      </c>
      <c r="GQ27" s="51" t="n">
        <f aca="false">IF(AN27&lt;=0," ",IF(Y27&lt;=0," ",IF(AN27/Y27*100&gt;200,"СВ.200",AN27/Y27)))</f>
        <v>0.549717545151152</v>
      </c>
      <c r="GR27" s="51" t="n">
        <f aca="false">IF(AO27&lt;=0," ",IF(Z27&lt;=0," ",IF(AO27/Z27*100&gt;200,"СВ.200",AO27/Z27)))</f>
        <v>0.900651892409493</v>
      </c>
      <c r="GS27" s="61" t="n">
        <f aca="false">IF(AJ27&lt;=0," ",IF(U27&lt;=0," ",IF(AJ27/U27*100&gt;200,"СВ.200",AJ27/U27)))</f>
        <v>0.661597934045665</v>
      </c>
      <c r="GT27" s="51" t="n">
        <f aca="false">IF(AK27&lt;=0," ",IF(V27&lt;=0," ",IF(AK27/V27*100&gt;200,"СВ.200",AK27/V27)))</f>
        <v>0.529234324174625</v>
      </c>
      <c r="GU27" s="51" t="n">
        <f aca="false">IF(AL27&lt;=0," ",IF(W27&lt;=0," ",IF(AL27/W27*100&gt;200,"СВ.200",AL27/W27)))</f>
        <v>0.887115872446144</v>
      </c>
      <c r="GV27" s="61" t="n">
        <f aca="false">IF(BB27&lt;=0," ",IF(X27&lt;=0," ",IF(BB27/X27*100&gt;200,"СВ.200",BB27/X27)))</f>
        <v>0.227947551779494</v>
      </c>
      <c r="GW27" s="51" t="n">
        <f aca="false">IF(BC27&lt;=0," ",IF(Y27&lt;=0," ",IF(BC27/Y27*100&gt;200,"СВ.200",BC27/Y27)))</f>
        <v>0.346485532179288</v>
      </c>
      <c r="GX27" s="51" t="n">
        <f aca="false">IF(BD27&lt;=0," ",IF(Z27&lt;=0," ",IF(BD27/Z27*100&gt;200,"СВ.200",BD27/Z27)))</f>
        <v>0.0384373375776032</v>
      </c>
      <c r="GY27" s="123" t="n">
        <f aca="false">IF(AY27&lt;=0," ",IF(U27&lt;=0," ",IF(AY27/U27*100&gt;200,"СВ.200",AY27/U27)))</f>
        <v>0.228953175471195</v>
      </c>
      <c r="GZ27" s="124" t="n">
        <f aca="false">IF(AZ27&lt;=0," ",IF(V27&lt;=0," ",IF(AZ27/V27*100&gt;200,"СВ.200",AZ27/V27)))</f>
        <v>0.34003721661254</v>
      </c>
      <c r="HA27" s="51" t="n">
        <f aca="false">IF(BA27&lt;=0," ",IF(W27&lt;=0," ",IF(BA27/W27*100&gt;200,"СВ.200",BA27/W27)))</f>
        <v>0.0396908550207535</v>
      </c>
      <c r="HB27" s="61" t="n">
        <f aca="false">BQ27/X27</f>
        <v>0.0331493576342482</v>
      </c>
      <c r="HC27" s="51" t="n">
        <f aca="false">BR27/Y27</f>
        <v>0.0538841656342439</v>
      </c>
      <c r="HD27" s="51" t="str">
        <f aca="false">IF(CB27&lt;=0," ",IF(T27&lt;=0," ",IF(CB27/T27*100&gt;200,"СВ.200",CB27/T27)))</f>
        <v> </v>
      </c>
      <c r="HE27" s="61" t="n">
        <f aca="false">IF(BN27&lt;=0," ",IF(U27&lt;=0," ",IF(BN27/U27*100&gt;200,"СВ.200",BN27/U27)))</f>
        <v>0.0392090863897769</v>
      </c>
      <c r="HF27" s="51" t="n">
        <f aca="false">IF(BO27&lt;=0," ",IF(V27&lt;=0," ",IF(BO27/V27*100&gt;200,"СВ.200",BO27/V27)))</f>
        <v>0.0622221391478245</v>
      </c>
      <c r="HG27" s="51" t="str">
        <f aca="false">IF(BY27&lt;=0," ",IF(Q27&lt;=0," ",IF(BY27/Q27*100&gt;200,"СВ.200",BY27/Q27)))</f>
        <v> </v>
      </c>
      <c r="HH27" s="61" t="str">
        <f aca="false">IF(CF27&lt;=0," ",IF(X27&lt;=0," ",IF(CF27/X27*100&gt;200,"СВ.200",CF27/X27)))</f>
        <v> </v>
      </c>
      <c r="HI27" s="51" t="str">
        <f aca="false">IF(CG27&lt;=0," ",IF(Y27&lt;=0," ",IF(CG27/Y27*100&gt;200,"СВ.200",CG27/Y27)))</f>
        <v> </v>
      </c>
      <c r="HJ27" s="51" t="str">
        <f aca="false">IF(CH27&lt;=0," ",IF(Z27&lt;=0," ",IF(CH27/Z27*100&gt;200,"СВ.200",CH27/Z27)))</f>
        <v> </v>
      </c>
      <c r="HK27" s="61" t="n">
        <f aca="false">CC27/U27</f>
        <v>-0.000796206573998653</v>
      </c>
      <c r="HL27" s="51" t="n">
        <f aca="false">CD27/S27</f>
        <v>-0.000700119951232941</v>
      </c>
      <c r="HM27" s="51" t="str">
        <f aca="false">IF(CE27&lt;=0," ",IF(W27&lt;=0," ",IF(CE27/W27*100&gt;200,"СВ.200",CE27/W27)))</f>
        <v> </v>
      </c>
      <c r="HN27" s="61" t="n">
        <f aca="false">IF(EN27&lt;=0," ",IF(X27&lt;=0," ",IF(EN27/X27*100&gt;200,"СВ.200",EN27/X27)))</f>
        <v>0.0155199758367747</v>
      </c>
      <c r="HO27" s="51" t="str">
        <f aca="false">IF(EO27&lt;=0," ",IF(Y27&lt;=0," ",IF(EO27/Y27*100&gt;200,"СВ.200",EO27/Y27)))</f>
        <v> </v>
      </c>
      <c r="HP27" s="51" t="n">
        <f aca="false">IF(EP27&lt;=0," ",IF(Z27&lt;=0," ",IF(EP27/Z27*100&gt;200,"СВ.200",EP27/Z27)))</f>
        <v>0.0403322253395549</v>
      </c>
      <c r="HQ27" s="61" t="n">
        <f aca="false">IF(EK27&lt;=0," ",IF(U27&lt;=0," ",IF(EK27/U27*100&gt;200,"СВ.200",EK27/U27)))</f>
        <v>0.0165679963657375</v>
      </c>
      <c r="HR27" s="51" t="str">
        <f aca="false">IF(EL27&lt;=0," ",IF(V27&lt;=0," ",IF(EL27/V27*100&gt;200,"СВ.200",EL27/V27)))</f>
        <v> </v>
      </c>
      <c r="HS27" s="51" t="n">
        <f aca="false">IF(EM27&lt;=0," ",IF(W27&lt;=0," ",IF(EM27/W27*100&gt;200,"СВ.200",EM27/W27)))</f>
        <v>0.0447961505197986</v>
      </c>
      <c r="HT27" s="61" t="n">
        <f aca="false">IF(DY27&lt;=0," ",IF(X27&lt;=0," ",IF(DY27/X27*100&gt;200,"СВ.200",DY27/X27)))</f>
        <v>0.00155819724030769</v>
      </c>
      <c r="HU27" s="51" t="str">
        <f aca="false">IF(DZ27&lt;=0," ",IF(Y27&lt;=0," ",IF(DZ27/Y27*100&gt;200,"СВ.200",DZ27/Y27)))</f>
        <v> </v>
      </c>
      <c r="HV27" s="51" t="n">
        <f aca="false">IF(EA27&lt;=0," ",IF(Z27&lt;=0," ",IF(EA27/Z27*100&gt;200,"СВ.200",EA27/Z27)))</f>
        <v>0.00404933376704423</v>
      </c>
      <c r="HW27" s="61" t="n">
        <f aca="false">IF(DV27&lt;=0," ",IF(U27&lt;=0," ",IF(DV27/U27*100&gt;200,"СВ.200",DV27/U27)))</f>
        <v>0.000463915075219736</v>
      </c>
      <c r="HX27" s="51" t="str">
        <f aca="false">IF(DW27&lt;=0," ",IF(V27&lt;=0," ",IF(DW27/V27*100&gt;200,"СВ.200",DW27/V27)))</f>
        <v> </v>
      </c>
      <c r="HY27" s="51" t="n">
        <f aca="false">IF(DX27&lt;=0," ",IF(W27&lt;=0," ",IF(DX27/W27*100&gt;200,"СВ.200",DX27/W27)))</f>
        <v>0.00125432243460188</v>
      </c>
      <c r="HZ27" s="61" t="n">
        <f aca="false">IF(FR27&lt;=0," ",IF(X27&lt;=0," ",IF(FR27/X27*100&gt;200,"СВ.200",FR27/X27)))</f>
        <v>0.0109904883653868</v>
      </c>
      <c r="IA27" s="51" t="n">
        <f aca="false">IF(FS27&lt;=0," ",IF(Y27&lt;=0," ",IF(FS27/Y27*100&gt;200,"СВ.200",FS27/Y27)))</f>
        <v>0.0178650006439308</v>
      </c>
      <c r="IB27" s="149" t="str">
        <f aca="false">IF(FT27&lt;=0," ",IF(Z27&lt;=0," ",IF(FT27/Z27*100&gt;200,"СВ.200",FT27/Z27)))</f>
        <v> </v>
      </c>
      <c r="IC27" s="61" t="n">
        <f aca="false">IF(FO27&lt;=0," ",IF(U27&lt;=0," ",IF(FO27/U27*100&gt;200,"СВ.200",FO27/U27)))</f>
        <v>0.0104387634339796</v>
      </c>
      <c r="ID27" s="51" t="n">
        <f aca="false">IF(FP27&lt;=0," ",IF(V27&lt;=0," ",IF(FP27/V27*100&gt;200,"СВ.200",FP27/V27)))</f>
        <v>0.0165656038108975</v>
      </c>
      <c r="IE27" s="51" t="str">
        <f aca="false">IF(FQ27&lt;=0," ",IF(W27&lt;=0," ",IF(FQ27/W27*100&gt;200,"СВ.200",FQ27/W27)))</f>
        <v> </v>
      </c>
      <c r="IF27" s="119"/>
      <c r="IG27" s="119"/>
      <c r="IH27" s="119"/>
      <c r="II27" s="119"/>
      <c r="IJ27" s="119"/>
      <c r="IK27" s="119"/>
      <c r="IL27" s="119"/>
      <c r="IM27" s="119"/>
      <c r="IN27" s="119"/>
      <c r="IO27" s="119"/>
      <c r="IP27" s="119"/>
      <c r="IQ27" s="119"/>
      <c r="IR27" s="119"/>
      <c r="IS27" s="119"/>
      <c r="IT27" s="119"/>
      <c r="IU27" s="119"/>
      <c r="IV27" s="119"/>
    </row>
    <row r="28" s="44" customFormat="true" ht="15.75" hidden="false" customHeight="false" outlineLevel="1" collapsed="false">
      <c r="A28" s="46" t="n">
        <v>17</v>
      </c>
      <c r="B28" s="47" t="s">
        <v>96</v>
      </c>
      <c r="C28" s="48" t="n">
        <f aca="false">SUM(D28:E28)</f>
        <v>106602530.15</v>
      </c>
      <c r="D28" s="52" t="n">
        <v>62086996.3</v>
      </c>
      <c r="E28" s="74" t="n">
        <v>44515533.85</v>
      </c>
      <c r="F28" s="48" t="n">
        <f aca="false">SUM(G28:H28)</f>
        <v>51610282.17</v>
      </c>
      <c r="G28" s="52" t="n">
        <v>33012484.35</v>
      </c>
      <c r="H28" s="74" t="n">
        <v>18597797.82</v>
      </c>
      <c r="I28" s="48" t="n">
        <f aca="false">SUM(J28:K28)</f>
        <v>44822444.83</v>
      </c>
      <c r="J28" s="48" t="n">
        <v>27361210.42</v>
      </c>
      <c r="K28" s="48" t="n">
        <v>17461234.41</v>
      </c>
      <c r="L28" s="51" t="n">
        <f aca="false">F28/C28</f>
        <v>0.484137497462578</v>
      </c>
      <c r="M28" s="51" t="n">
        <f aca="false">G28/D28</f>
        <v>0.531713342846963</v>
      </c>
      <c r="N28" s="51" t="n">
        <f aca="false">H28/E28</f>
        <v>0.417782203458849</v>
      </c>
      <c r="O28" s="51" t="n">
        <f aca="false">IF(I28=0," ",IF(F28/I28*100&gt;200,"СВ.200",F28/I28))</f>
        <v>1.15143835562171</v>
      </c>
      <c r="P28" s="51" t="n">
        <f aca="false">IF(J28=0," ",IF(G28/J28*100&gt;200,"СВ.200",G28/J28))</f>
        <v>1.20654327214519</v>
      </c>
      <c r="Q28" s="51" t="n">
        <f aca="false">IF(K28=0," ",IF(H28/K28*100&gt;200,"СВ.200",H28/K28))</f>
        <v>1.06509066789397</v>
      </c>
      <c r="R28" s="48" t="n">
        <f aca="false">SUM(S28:T28)</f>
        <v>83633643.96</v>
      </c>
      <c r="S28" s="74" t="n">
        <v>45297960</v>
      </c>
      <c r="T28" s="74" t="n">
        <v>38335683.96</v>
      </c>
      <c r="U28" s="48" t="n">
        <f aca="false">SUM(V28:W28)</f>
        <v>38541155.92</v>
      </c>
      <c r="V28" s="74" t="n">
        <v>24024359.86</v>
      </c>
      <c r="W28" s="74" t="n">
        <v>14516796.06</v>
      </c>
      <c r="X28" s="48" t="n">
        <f aca="false">SUM(Y28:Z28)</f>
        <v>37487494.93</v>
      </c>
      <c r="Y28" s="48" t="n">
        <v>22046246.06</v>
      </c>
      <c r="Z28" s="48" t="n">
        <v>15441248.87</v>
      </c>
      <c r="AA28" s="51" t="n">
        <f aca="false">U28/R28</f>
        <v>0.460833153921086</v>
      </c>
      <c r="AB28" s="51" t="n">
        <f aca="false">V28/S28</f>
        <v>0.530362953651776</v>
      </c>
      <c r="AC28" s="51" t="n">
        <f aca="false">W28/T28</f>
        <v>0.378675806988263</v>
      </c>
      <c r="AD28" s="51" t="n">
        <f aca="false">IF(X28=0," ",IF(U28/X28*100&gt;200,"СВ.200",U28/X28))</f>
        <v>1.0281069991998</v>
      </c>
      <c r="AE28" s="51" t="n">
        <f aca="false">IF(Y28=0," ",IF(V28/Y28*100&gt;200,"СВ.200",V28/Y28))</f>
        <v>1.08972565191446</v>
      </c>
      <c r="AF28" s="51" t="n">
        <f aca="false">IF(Z28=0," ",IF(W28/Z28*100&gt;200,"СВ.200",W28/Z28))</f>
        <v>0.940130955871317</v>
      </c>
      <c r="AG28" s="48" t="n">
        <f aca="false">SUM(AH28:AI28)</f>
        <v>63847967.06</v>
      </c>
      <c r="AH28" s="74" t="n">
        <v>32381837</v>
      </c>
      <c r="AI28" s="74" t="n">
        <v>31466130.06</v>
      </c>
      <c r="AJ28" s="48" t="n">
        <f aca="false">SUM(AK28:AL28)</f>
        <v>29906120.45</v>
      </c>
      <c r="AK28" s="74" t="n">
        <v>17056854.77</v>
      </c>
      <c r="AL28" s="74" t="n">
        <v>12849265.68</v>
      </c>
      <c r="AM28" s="48" t="n">
        <f aca="false">SUM(AN28:AO28)</f>
        <v>28793601.47</v>
      </c>
      <c r="AN28" s="48" t="n">
        <v>15168764.8</v>
      </c>
      <c r="AO28" s="48" t="n">
        <v>13624836.67</v>
      </c>
      <c r="AP28" s="51" t="n">
        <f aca="false">AJ28/AG28</f>
        <v>0.468395813164987</v>
      </c>
      <c r="AQ28" s="51" t="n">
        <f aca="false">AK28/AH28</f>
        <v>0.526741418962735</v>
      </c>
      <c r="AR28" s="51" t="n">
        <f aca="false">AL28/AI28</f>
        <v>0.408352271331075</v>
      </c>
      <c r="AS28" s="51" t="n">
        <f aca="false">IF(AM28=0," ",IF(AJ28/AM28*100&gt;200,"СВ.200",AJ28/AM28))</f>
        <v>1.03863771543685</v>
      </c>
      <c r="AT28" s="51" t="n">
        <f aca="false">IF(AN28=0," ",IF(AK28/AN28*100&gt;200,"СВ.200",AK28/AN28))</f>
        <v>1.12447222927473</v>
      </c>
      <c r="AU28" s="51" t="n">
        <f aca="false">IF(AO28=0," ",IF(AL28/AO28*100&gt;200,"СВ.200",AL28/AO28))</f>
        <v>0.94307667616246</v>
      </c>
      <c r="AV28" s="48" t="n">
        <f aca="false">SUM(AW28:AX28)</f>
        <v>10315840</v>
      </c>
      <c r="AW28" s="74" t="n">
        <v>9011220</v>
      </c>
      <c r="AX28" s="74" t="n">
        <v>1304620</v>
      </c>
      <c r="AY28" s="48" t="n">
        <f aca="false">SUM(AZ28:BA28)</f>
        <v>5621538.61</v>
      </c>
      <c r="AZ28" s="74" t="n">
        <v>4910592.86</v>
      </c>
      <c r="BA28" s="74" t="n">
        <v>710945.75</v>
      </c>
      <c r="BB28" s="48" t="n">
        <f aca="false">SUM(BC28:BD28)</f>
        <v>5399208.66</v>
      </c>
      <c r="BC28" s="48" t="n">
        <v>4716281.73</v>
      </c>
      <c r="BD28" s="48" t="n">
        <v>682926.93</v>
      </c>
      <c r="BE28" s="51" t="n">
        <f aca="false">AY28/AV28</f>
        <v>0.544942400231101</v>
      </c>
      <c r="BF28" s="51" t="n">
        <f aca="false">AZ28/AW28</f>
        <v>0.544942067777726</v>
      </c>
      <c r="BG28" s="146" t="n">
        <f aca="false">BA28/AX28</f>
        <v>0.544944696539989</v>
      </c>
      <c r="BH28" s="147" t="n">
        <f aca="false">AY28/BB28</f>
        <v>1.04117824740635</v>
      </c>
      <c r="BI28" s="147" t="n">
        <f aca="false">AZ28/BC28</f>
        <v>1.04120006842763</v>
      </c>
      <c r="BJ28" s="147" t="n">
        <f aca="false">IF(BD28=0," ",IF(BA28/BD28*100&gt;200,"СВ.200",BA28/BD28))</f>
        <v>1.04102755180558</v>
      </c>
      <c r="BK28" s="48" t="n">
        <f aca="false">SUM(BL28:BM28)</f>
        <v>1581903</v>
      </c>
      <c r="BL28" s="74" t="n">
        <v>1581903</v>
      </c>
      <c r="BM28" s="74" t="n">
        <v>0</v>
      </c>
      <c r="BN28" s="48" t="n">
        <f aca="false">SUM(BO28:BP28)</f>
        <v>1095818.98</v>
      </c>
      <c r="BO28" s="74" t="n">
        <v>1095818.98</v>
      </c>
      <c r="BP28" s="74" t="n">
        <v>0</v>
      </c>
      <c r="BQ28" s="48" t="n">
        <f aca="false">SUM(BR28:BS28)</f>
        <v>894272.63</v>
      </c>
      <c r="BR28" s="48" t="n">
        <v>894272.63</v>
      </c>
      <c r="BS28" s="48" t="n">
        <v>0</v>
      </c>
      <c r="BT28" s="51" t="n">
        <f aca="false">BN28/BK28</f>
        <v>0.692721981056993</v>
      </c>
      <c r="BU28" s="51" t="n">
        <f aca="false">BO28/BL28</f>
        <v>0.692721981056993</v>
      </c>
      <c r="BV28" s="145"/>
      <c r="BW28" s="51" t="n">
        <f aca="false">BN28/BQ28</f>
        <v>1.22537461534521</v>
      </c>
      <c r="BX28" s="51" t="n">
        <f aca="false">BO28/BR28</f>
        <v>1.22537461534521</v>
      </c>
      <c r="BY28" s="145"/>
      <c r="BZ28" s="48" t="n">
        <f aca="false">SUM(CA28:CB28)</f>
        <v>0</v>
      </c>
      <c r="CA28" s="52" t="n">
        <v>0</v>
      </c>
      <c r="CB28" s="52" t="n">
        <v>0</v>
      </c>
      <c r="CC28" s="48" t="n">
        <f aca="false">SUM(CD28:CE28)</f>
        <v>-21944.91</v>
      </c>
      <c r="CD28" s="74" t="n">
        <v>-21944.91</v>
      </c>
      <c r="CE28" s="74" t="n">
        <v>0</v>
      </c>
      <c r="CF28" s="48" t="n">
        <f aca="false">SUM(CG28:CH28)</f>
        <v>-7322.73</v>
      </c>
      <c r="CG28" s="48" t="n">
        <v>-7322.73</v>
      </c>
      <c r="CH28" s="48"/>
      <c r="CI28" s="51" t="str">
        <f aca="false">IF(BZ28&lt;0," ",IF(CC28&lt;0," ",IF(CC28=0," ",IF(BZ28/CC28*100&gt;200,"СВ.200",BZ28/CC28))))</f>
        <v> </v>
      </c>
      <c r="CJ28" s="51" t="str">
        <f aca="false">IF(CA28&lt;0," ",IF(CD28&lt;0," ",IF(CD28=0," ",IF(CA28/CD28*100&gt;200,"СВ.200",CA28/CD28))))</f>
        <v> </v>
      </c>
      <c r="CK28" s="145"/>
      <c r="CL28" s="51" t="str">
        <f aca="false">IF(CC28&lt;0," ",IF(CF28&lt;0," ",IF(CF28=0," ",IF(CC28/CF28*100&gt;200,"СВ.200",CC28/CF28))))</f>
        <v> </v>
      </c>
      <c r="CM28" s="51" t="str">
        <f aca="false">IF(CD28&lt;0," ",IF(CG28&lt;0," ",IF(CG28=0," ",IF(CD28/CG28*100&gt;200,"СВ.200",CD28/CG28))))</f>
        <v> </v>
      </c>
      <c r="CN28" s="145"/>
      <c r="CO28" s="48" t="n">
        <f aca="false">SUM(CP28:CQ28)</f>
        <v>600000</v>
      </c>
      <c r="CP28" s="74" t="n">
        <v>600000</v>
      </c>
      <c r="CQ28" s="74" t="n">
        <v>0</v>
      </c>
      <c r="CR28" s="48" t="n">
        <f aca="false">SUM(CS28:CT28)</f>
        <v>273581.65</v>
      </c>
      <c r="CS28" s="74" t="n">
        <v>273581.65</v>
      </c>
      <c r="CT28" s="74" t="n">
        <v>0</v>
      </c>
      <c r="CU28" s="48" t="n">
        <f aca="false">SUM(CV28:CW28)</f>
        <v>347862.03</v>
      </c>
      <c r="CV28" s="48" t="n">
        <v>347862.03</v>
      </c>
      <c r="CW28" s="48"/>
      <c r="CX28" s="51" t="n">
        <f aca="false">IF(CO28=0," ",IF(CR28/CO28*100&gt;200,"СВ.200",CR28/CO28))</f>
        <v>0.455969416666667</v>
      </c>
      <c r="CY28" s="51" t="n">
        <f aca="false">IF(CP28=0," ",IF(CS28/CP28*100&gt;200,"СВ.200",CS28/CP28))</f>
        <v>0.455969416666667</v>
      </c>
      <c r="CZ28" s="51" t="str">
        <f aca="false">IF(CQ28=0," ",IF(CT28/CQ28*100&gt;200,"СВ.200",CT28/CQ28))</f>
        <v> </v>
      </c>
      <c r="DA28" s="51" t="n">
        <f aca="false">IF(CU28=0," ",IF(CR28/CU28*100&gt;200,"СВ.200",CR28/CU28))</f>
        <v>0.786465973305566</v>
      </c>
      <c r="DB28" s="51" t="n">
        <f aca="false">IF(CV28=0," ",IF(CS28/CV28*100&gt;200,"СВ.200",CS28/CV28))</f>
        <v>0.786465973305566</v>
      </c>
      <c r="DC28" s="51" t="str">
        <f aca="false">IF(CW28=0," ",IF(CT28/CW28*100&gt;200,"СВ.200",CT28/CW28))</f>
        <v> </v>
      </c>
      <c r="DD28" s="48" t="n">
        <f aca="false">SUM(DE28:DF28)</f>
        <v>134328.6</v>
      </c>
      <c r="DE28" s="74" t="n">
        <v>123000</v>
      </c>
      <c r="DF28" s="74" t="n">
        <v>11328.6</v>
      </c>
      <c r="DG28" s="48" t="n">
        <f aca="false">SUM(DH28:DI28)</f>
        <v>59116</v>
      </c>
      <c r="DH28" s="74" t="n">
        <v>37110.4</v>
      </c>
      <c r="DI28" s="74" t="n">
        <v>22005.6</v>
      </c>
      <c r="DJ28" s="48" t="n">
        <f aca="false">SUM(DK28:DL28)</f>
        <v>107926</v>
      </c>
      <c r="DK28" s="48" t="n">
        <v>75548.2</v>
      </c>
      <c r="DL28" s="48" t="n">
        <v>32377.8</v>
      </c>
      <c r="DM28" s="51" t="n">
        <f aca="false">IF(DD28&lt;=0," ",IF(DG28&lt;=0," ",IF(DG28/DD28*100&gt;200,"СВ.200",DG28/DD28)))</f>
        <v>0.440084985624804</v>
      </c>
      <c r="DN28" s="51" t="n">
        <f aca="false">IF(DE28&lt;=0," ",IF(DH28&lt;=0," ",IF(DH28/DE28*100&gt;200,"СВ.200",DH28/DE28)))</f>
        <v>0.301710569105691</v>
      </c>
      <c r="DO28" s="51" t="n">
        <f aca="false">IF(DF28&lt;=0," ",IF(DI28&lt;=0," ",IF(DI28/DF28*100&gt;200,"СВ.200",DI28/DF28)))</f>
        <v>1.94248186007097</v>
      </c>
      <c r="DP28" s="51" t="n">
        <f aca="false">IF(DJ28&lt;=0," ",IF(DG28&lt;=0," ",IF(DG28/DJ28*100&gt;200,"СВ.200",DG28/DJ28)))</f>
        <v>0.547745677593907</v>
      </c>
      <c r="DQ28" s="51" t="n">
        <f aca="false">IF(DK28&lt;=0," ",IF(DH28&lt;=0," ",IF(DH28/DK28*100&gt;200,"СВ.200",DH28/DK28)))</f>
        <v>0.491214880036851</v>
      </c>
      <c r="DR28" s="51" t="n">
        <f aca="false">IF(DL28&lt;=0," ",IF(DI28&lt;=0," ",IF(DI28/DL28*100&gt;200,"СВ.200",DI28/DL28)))</f>
        <v>0.679650871893705</v>
      </c>
      <c r="DS28" s="48" t="n">
        <f aca="false">SUM(DT28:DU28)</f>
        <v>999656.9</v>
      </c>
      <c r="DT28" s="74" t="n">
        <v>0</v>
      </c>
      <c r="DU28" s="74" t="n">
        <v>999656.9</v>
      </c>
      <c r="DV28" s="48" t="n">
        <f aca="false">SUM(DW28:DX28)</f>
        <v>-113231.92</v>
      </c>
      <c r="DW28" s="74" t="n">
        <v>0</v>
      </c>
      <c r="DX28" s="74" t="n">
        <v>-113231.92</v>
      </c>
      <c r="DY28" s="48" t="n">
        <f aca="false">SUM(DZ28:EA28)</f>
        <v>-139008.5</v>
      </c>
      <c r="DZ28" s="48"/>
      <c r="EA28" s="48" t="n">
        <v>-139008.5</v>
      </c>
      <c r="EB28" s="51" t="str">
        <f aca="false">IF(DV28&lt;0," ",IF(DS28&lt;0," ",IF(DS28=0," ",IF(DV28/DS28*100&gt;200,"СВ.200",DV28/DS28))))</f>
        <v> </v>
      </c>
      <c r="EC28" s="51" t="str">
        <f aca="false">IF(DW28&lt;0," ",IF(DT28&lt;0," ",IF(DT28=0," ",IF(DW28/DT28*100&gt;200,"СВ.200",DW28/DT28))))</f>
        <v> </v>
      </c>
      <c r="ED28" s="51" t="str">
        <f aca="false">IF(DX28&lt;0," ",IF(DU28&lt;0," ",IF(DU28=0," ",IF(DX28/DU28*100&gt;200,"СВ.200",DX28/DU28))))</f>
        <v> </v>
      </c>
      <c r="EE28" s="51" t="str">
        <f aca="false">IF(DV28&lt;0," ",IF(DY28&lt;0," ",IF(DY28=0," ",IF(DV28/DY28*100&gt;200,"СВ.200",DV28/DY28))))</f>
        <v> </v>
      </c>
      <c r="EF28" s="51" t="str">
        <f aca="false">IF(DW28&lt;0," ",IF(DZ28&lt;0," ",IF(DZ28=0," ",IF(DW28/DZ28*100&gt;200,"СВ.200",DW28/DZ28))))</f>
        <v> </v>
      </c>
      <c r="EG28" s="51" t="str">
        <f aca="false">IF(DX28&lt;0," ",IF(EA28&lt;0," ",IF(EA28=0," ",IF(DX28/EA28*100&gt;200,"СВ.200",DX28/EA28))))</f>
        <v> </v>
      </c>
      <c r="EH28" s="48" t="n">
        <f aca="false">SUM(EI28:EJ28)</f>
        <v>4553948.4</v>
      </c>
      <c r="EI28" s="57" t="n">
        <v>0</v>
      </c>
      <c r="EJ28" s="57" t="n">
        <v>4553948.4</v>
      </c>
      <c r="EK28" s="48" t="n">
        <f aca="false">SUM(EL28:EM28)</f>
        <v>1047810.95</v>
      </c>
      <c r="EL28" s="74" t="n">
        <v>0</v>
      </c>
      <c r="EM28" s="74" t="n">
        <v>1047810.95</v>
      </c>
      <c r="EN28" s="48" t="n">
        <f aca="false">SUM(EO28:EP28)</f>
        <v>1240115.97</v>
      </c>
      <c r="EO28" s="74" t="n">
        <v>0</v>
      </c>
      <c r="EP28" s="74" t="n">
        <v>1240115.97</v>
      </c>
      <c r="EQ28" s="51" t="n">
        <f aca="false">IF(EH28=0," ",IF(EK28/EH28*100&gt;200,"СВ.200",EK28/EH28))</f>
        <v>0.230088454669359</v>
      </c>
      <c r="ER28" s="51" t="str">
        <f aca="false">IF(EI28=0," ",IF(EL28/EI28*100&gt;200,"СВ.200",EL28/EI28))</f>
        <v> </v>
      </c>
      <c r="ES28" s="51" t="n">
        <f aca="false">IF(EJ28=0," ",IF(EM28/EJ28*100&gt;200,"СВ.200",EM28/EJ28))</f>
        <v>0.230088454669359</v>
      </c>
      <c r="ET28" s="51" t="n">
        <f aca="false">IF(EN28&lt;=0," ",IF(EK28/EN28*100&gt;200,"СВ.200",EK28/EN28))</f>
        <v>0.844929809266145</v>
      </c>
      <c r="EU28" s="51" t="str">
        <f aca="false">IF(EO28=0," ",IF(EL28/EO28*100&gt;200,"СВ.200",EL28/EO28))</f>
        <v> </v>
      </c>
      <c r="EV28" s="51" t="n">
        <f aca="false">IF(EP28&lt;=0," ",IF(EM28/EP28*100&gt;200,"СВ.200",EM28/EP28))</f>
        <v>0.844929809266145</v>
      </c>
      <c r="EW28" s="48" t="n">
        <f aca="false">SUM(EX28:EY28)</f>
        <v>0</v>
      </c>
      <c r="EX28" s="74" t="n">
        <v>0</v>
      </c>
      <c r="EY28" s="48" t="n">
        <v>0</v>
      </c>
      <c r="EZ28" s="48" t="n">
        <f aca="false">SUM(FA28:FB28)</f>
        <v>0</v>
      </c>
      <c r="FA28" s="74" t="n">
        <v>0</v>
      </c>
      <c r="FB28" s="48" t="n">
        <v>0</v>
      </c>
      <c r="FC28" s="48" t="n">
        <f aca="false">SUM(FD28:FE28)</f>
        <v>0</v>
      </c>
      <c r="FD28" s="48" t="n">
        <v>0</v>
      </c>
      <c r="FE28" s="48"/>
      <c r="FF28" s="51" t="str">
        <f aca="false">IF(EW28&lt;=0," ",IF(EZ28&lt;=0," ",IF(EZ28/EW28*100&gt;200,"СВ.200",EZ28/EW28)))</f>
        <v> </v>
      </c>
      <c r="FG28" s="51" t="str">
        <f aca="false">IF(EX28&lt;=0," ",IF(FA28&lt;=0," ",IF(FA28/EX28*100&gt;200,"СВ.200",FA28/EX28)))</f>
        <v> </v>
      </c>
      <c r="FH28" s="51" t="str">
        <f aca="false">IF(EY28=0," ",IF(FB28/EY28*100&gt;200,"СВ.200",FB28/EY28))</f>
        <v> </v>
      </c>
      <c r="FI28" s="51" t="str">
        <f aca="false">IF(FC28&lt;=0," ",IF(EZ28&lt;=0," ",IF(EZ28/FC28*100&gt;200,"СВ.200",EZ28/FC28)))</f>
        <v> </v>
      </c>
      <c r="FJ28" s="51" t="str">
        <f aca="false">IF(FD28&lt;=0," ",IF(FA28&lt;=0," ",IF(FA28/FD28*100&gt;200,"СВ.200",FA28/FD28)))</f>
        <v> </v>
      </c>
      <c r="FK28" s="51" t="str">
        <f aca="false">IF(FB28&lt;0," ",IF(FE28&lt;0," ",IF(FE28=0," ",IF(FB28/FE28*100&gt;200,"СВ.200",FB28/FE28))))</f>
        <v> </v>
      </c>
      <c r="FL28" s="48" t="n">
        <f aca="false">SUM(FM28:FN28)</f>
        <v>1600000</v>
      </c>
      <c r="FM28" s="74" t="n">
        <v>1600000</v>
      </c>
      <c r="FN28" s="48" t="n">
        <v>0</v>
      </c>
      <c r="FO28" s="48" t="n">
        <f aca="false">SUM(FP28:FQ28)</f>
        <v>672346.11</v>
      </c>
      <c r="FP28" s="74" t="n">
        <v>672346.11</v>
      </c>
      <c r="FQ28" s="48" t="n">
        <v>0</v>
      </c>
      <c r="FR28" s="48" t="n">
        <f aca="false">SUM(FS28:FT28)</f>
        <v>850839.4</v>
      </c>
      <c r="FS28" s="48" t="n">
        <v>850839.4</v>
      </c>
      <c r="FT28" s="48" t="n">
        <v>0</v>
      </c>
      <c r="FU28" s="51" t="n">
        <f aca="false">IF(FL28=0," ",IF(FO28/FL28*100&gt;200,"СВ.200",FO28/FL28))</f>
        <v>0.42021631875</v>
      </c>
      <c r="FV28" s="51" t="n">
        <f aca="false">IF(FM28=0," ",IF(FP28/FM28*100&gt;200,"СВ.200",FP28/FM28))</f>
        <v>0.42021631875</v>
      </c>
      <c r="FW28" s="51" t="str">
        <f aca="false">IF(FN28=0," ",IF(FQ28/FN28*100&gt;200,"СВ.200",FQ28/FN28))</f>
        <v> </v>
      </c>
      <c r="FX28" s="51" t="n">
        <f aca="false">IF(FR28=0," ",IF(FO28/FR28*100&gt;200,"СВ.200",FO28/FR28))</f>
        <v>0.790215062913166</v>
      </c>
      <c r="FY28" s="51" t="n">
        <f aca="false">IF(FS28=0," ",IF(FP28/FS28*100&gt;200,"СВ.200",FP28/FS28))</f>
        <v>0.790215062913166</v>
      </c>
      <c r="FZ28" s="51" t="str">
        <f aca="false">IF(FQ28=0," ",IF(FT28/FQ28*100&gt;200,"СВ.200",FT28/FQ28))</f>
        <v> </v>
      </c>
      <c r="GA28" s="48" t="n">
        <f aca="false">SUM(GB28:GC28)</f>
        <v>0</v>
      </c>
      <c r="GB28" s="74" t="n">
        <v>0</v>
      </c>
      <c r="GC28" s="48" t="n">
        <v>0</v>
      </c>
      <c r="GD28" s="48" t="n">
        <f aca="false">SUM(GE28:GF28)</f>
        <v>0</v>
      </c>
      <c r="GE28" s="57" t="n">
        <v>0</v>
      </c>
      <c r="GF28" s="57"/>
      <c r="GG28" s="130" t="str">
        <f aca="false">IF(GA28&lt;=0," ",IF(GD28&lt;0," ",IF(GD28=0," ",IF(GA28/GD28*100&gt;200,"СВ.200",GA28/GD28))))</f>
        <v> </v>
      </c>
      <c r="GH28" s="130" t="str">
        <f aca="false">IF(GB28&lt;=0," ",IF(GE28&lt;0," ",IF(GE28=0," ",IF(GB28/GE28*100&gt;200,"СВ.200",GB28/GE28))))</f>
        <v> </v>
      </c>
      <c r="GI28" s="51" t="str">
        <f aca="false">IF(GC28&lt;0," ",IF(GF28&lt;0," ",IF(GF28=0," ",IF(GC28/GF28*100&gt;200,"СВ.200",GC28/GF28))))</f>
        <v> </v>
      </c>
      <c r="GJ28" s="61" t="n">
        <f aca="false">IF(X28&lt;=0," ",IF(I28&lt;=0," ",IF(X28/I28*100&gt;200,"СВ.200",X28/I28)))</f>
        <v>0.836355425773414</v>
      </c>
      <c r="GK28" s="51" t="n">
        <f aca="false">IF(Y28&lt;=0," ",IF(J28&lt;=0," ",IF(Y28/J28*100&gt;200,"СВ.200",Y28/J28)))</f>
        <v>0.805748200521313</v>
      </c>
      <c r="GL28" s="51" t="n">
        <f aca="false">IF(Z28&lt;=0," ",IF(K28&lt;=0," ",IF(Z28/K28*100&gt;200,"СВ.200",Z28/K28)))</f>
        <v>0.884315994358156</v>
      </c>
      <c r="GM28" s="61" t="n">
        <f aca="false">IF(U28&lt;=0," ",IF(F28&lt;=0," ",IF(U28/F28*100&gt;200,"СВ.200",U28/F28)))</f>
        <v>0.74677281928141</v>
      </c>
      <c r="GN28" s="51" t="n">
        <f aca="false">IF(V28&lt;=0," ",IF(G28&lt;=0," ",IF(V28/G28*100&gt;200,"СВ.200",V28/G28)))</f>
        <v>0.727735592550156</v>
      </c>
      <c r="GO28" s="51" t="n">
        <f aca="false">IF(W28&lt;=0," ",IF(H28&lt;=0," ",IF(W28/H28*100&gt;200,"СВ.200",W28/H28)))</f>
        <v>0.780565322867888</v>
      </c>
      <c r="GP28" s="61" t="n">
        <f aca="false">IF(AM28&lt;=0," ",IF(X28&lt;=0," ",IF(AM28/X28*100&gt;200,"СВ.200",AM28/X28)))</f>
        <v>0.76808550488012</v>
      </c>
      <c r="GQ28" s="51" t="n">
        <f aca="false">IF(AN28&lt;=0," ",IF(Y28&lt;=0," ",IF(AN28/Y28*100&gt;200,"СВ.200",AN28/Y28)))</f>
        <v>0.688042978324628</v>
      </c>
      <c r="GR28" s="51" t="n">
        <f aca="false">IF(AO28&lt;=0," ",IF(Z28&lt;=0," ",IF(AO28/Z28*100&gt;200,"СВ.200",AO28/Z28)))</f>
        <v>0.88236623764746</v>
      </c>
      <c r="GS28" s="61" t="n">
        <f aca="false">IF(AJ28&lt;=0," ",IF(U28&lt;=0," ",IF(AJ28/U28*100&gt;200,"СВ.200",AJ28/U28)))</f>
        <v>0.775952867425051</v>
      </c>
      <c r="GT28" s="51" t="n">
        <f aca="false">IF(AK28&lt;=0," ",IF(V28&lt;=0," ",IF(AK28/V28*100&gt;200,"СВ.200",AK28/V28)))</f>
        <v>0.709981654845225</v>
      </c>
      <c r="GU28" s="51" t="n">
        <f aca="false">IF(AL28&lt;=0," ",IF(W28&lt;=0," ",IF(AL28/W28*100&gt;200,"СВ.200",AL28/W28)))</f>
        <v>0.885130963257467</v>
      </c>
      <c r="GV28" s="61" t="n">
        <f aca="false">IF(BB28&lt;=0," ",IF(X28&lt;=0," ",IF(BB28/X28*100&gt;200,"СВ.200",BB28/X28)))</f>
        <v>0.14402692604779</v>
      </c>
      <c r="GW28" s="51" t="n">
        <f aca="false">IF(BC28&lt;=0," ",IF(Y28&lt;=0," ",IF(BC28/Y28*100&gt;200,"СВ.200",BC28/Y28)))</f>
        <v>0.213926748216653</v>
      </c>
      <c r="GX28" s="51" t="n">
        <f aca="false">IF(BD28&lt;=0," ",IF(Z28&lt;=0," ",IF(BD28/Z28*100&gt;200,"СВ.200",BD28/Z28)))</f>
        <v>0.0442274414297423</v>
      </c>
      <c r="GY28" s="123" t="n">
        <f aca="false">IF(AY28&lt;=0," ",IF(U28&lt;=0," ",IF(AY28/U28*100&gt;200,"СВ.200",AY28/U28)))</f>
        <v>0.145858069790866</v>
      </c>
      <c r="GZ28" s="124" t="n">
        <f aca="false">IF(AZ28&lt;=0," ",IF(V28&lt;=0," ",IF(AZ28/V28*100&gt;200,"СВ.200",AZ28/V28)))</f>
        <v>0.204400570446667</v>
      </c>
      <c r="HA28" s="51" t="n">
        <f aca="false">IF(BA28&lt;=0," ",IF(W28&lt;=0," ",IF(BA28/W28*100&gt;200,"СВ.200",BA28/W28)))</f>
        <v>0.0489740123827296</v>
      </c>
      <c r="HB28" s="61" t="n">
        <f aca="false">BQ28/X28</f>
        <v>0.0238552251002599</v>
      </c>
      <c r="HC28" s="51" t="n">
        <f aca="false">BR28/Y28</f>
        <v>0.0405634876598125</v>
      </c>
      <c r="HD28" s="51" t="str">
        <f aca="false">IF(CB28&lt;=0," ",IF(T28&lt;=0," ",IF(CB28/T28*100&gt;200,"СВ.200",CB28/T28)))</f>
        <v> </v>
      </c>
      <c r="HE28" s="61" t="n">
        <f aca="false">IF(BN28&lt;=0," ",IF(U28&lt;=0," ",IF(BN28/U28*100&gt;200,"СВ.200",BN28/U28)))</f>
        <v>0.0284324368027413</v>
      </c>
      <c r="HF28" s="51" t="n">
        <f aca="false">IF(BO28&lt;=0," ",IF(V28&lt;=0," ",IF(BO28/V28*100&gt;200,"СВ.200",BO28/V28)))</f>
        <v>0.0456128274129174</v>
      </c>
      <c r="HG28" s="51" t="str">
        <f aca="false">IF(BY28&lt;=0," ",IF(Q28&lt;=0," ",IF(BY28/Q28*100&gt;200,"СВ.200",BY28/Q28)))</f>
        <v> </v>
      </c>
      <c r="HH28" s="61" t="str">
        <f aca="false">IF(CF28&lt;=0," ",IF(X28&lt;=0," ",IF(CF28/X28*100&gt;200,"СВ.200",CF28/X28)))</f>
        <v> </v>
      </c>
      <c r="HI28" s="51" t="str">
        <f aca="false">IF(CG28&lt;=0," ",IF(Y28&lt;=0," ",IF(CG28/Y28*100&gt;200,"СВ.200",CG28/Y28)))</f>
        <v> </v>
      </c>
      <c r="HJ28" s="51" t="str">
        <f aca="false">IF(CH28&lt;=0," ",IF(Z28&lt;=0," ",IF(CH28/Z28*100&gt;200,"СВ.200",CH28/Z28)))</f>
        <v> </v>
      </c>
      <c r="HK28" s="61" t="n">
        <f aca="false">CC28/U28</f>
        <v>-0.000569388994080798</v>
      </c>
      <c r="HL28" s="51" t="n">
        <f aca="false">CD28/S28</f>
        <v>-0.000484456915940585</v>
      </c>
      <c r="HM28" s="51" t="str">
        <f aca="false">IF(CE28&lt;=0," ",IF(W28&lt;=0," ",IF(CE28/W28*100&gt;200,"СВ.200",CE28/W28)))</f>
        <v> </v>
      </c>
      <c r="HN28" s="61" t="n">
        <f aca="false">IF(EN28&lt;=0," ",IF(X28&lt;=0," ",IF(EN28/X28*100&gt;200,"СВ.200",EN28/X28)))</f>
        <v>0.0330807906027238</v>
      </c>
      <c r="HO28" s="51" t="str">
        <f aca="false">IF(EO28&lt;=0," ",IF(Y28&lt;=0," ",IF(EO28/Y28*100&gt;200,"СВ.200",EO28/Y28)))</f>
        <v> </v>
      </c>
      <c r="HP28" s="51" t="n">
        <f aca="false">IF(EP28&lt;=0," ",IF(Z28&lt;=0," ",IF(EP28/Z28*100&gt;200,"СВ.200",EP28/Z28)))</f>
        <v>0.0803118957825592</v>
      </c>
      <c r="HQ28" s="61" t="n">
        <f aca="false">IF(EK28&lt;=0," ",IF(U28&lt;=0," ",IF(EK28/U28*100&gt;200,"СВ.200",EK28/U28)))</f>
        <v>0.0271868065445402</v>
      </c>
      <c r="HR28" s="51" t="str">
        <f aca="false">IF(EL28&lt;=0," ",IF(V28&lt;=0," ",IF(EL28/V28*100&gt;200,"СВ.200",EL28/V28)))</f>
        <v> </v>
      </c>
      <c r="HS28" s="51" t="n">
        <f aca="false">IF(EM28&lt;=0," ",IF(W28&lt;=0," ",IF(EM28/W28*100&gt;200,"СВ.200",EM28/W28)))</f>
        <v>0.0721792154184193</v>
      </c>
      <c r="HT28" s="61" t="str">
        <f aca="false">IF(DY28&lt;=0," ",IF(X28&lt;=0," ",IF(DY28/X28*100&gt;200,"СВ.200",DY28/X28)))</f>
        <v> </v>
      </c>
      <c r="HU28" s="51" t="str">
        <f aca="false">IF(DZ28&lt;=0," ",IF(Y28&lt;=0," ",IF(DZ28/Y28*100&gt;200,"СВ.200",DZ28/Y28)))</f>
        <v> </v>
      </c>
      <c r="HV28" s="51" t="str">
        <f aca="false">IF(EA28&lt;=0," ",IF(Z28&lt;=0," ",IF(EA28/Z28*100&gt;200,"СВ.200",EA28/Z28)))</f>
        <v> </v>
      </c>
      <c r="HW28" s="61" t="str">
        <f aca="false">IF(DV28&lt;=0," ",IF(U28&lt;=0," ",IF(DV28/U28*100&gt;200,"СВ.200",DV28/U28)))</f>
        <v> </v>
      </c>
      <c r="HX28" s="51" t="str">
        <f aca="false">IF(DW28&lt;=0," ",IF(V28&lt;=0," ",IF(DW28/V28*100&gt;200,"СВ.200",DW28/V28)))</f>
        <v> </v>
      </c>
      <c r="HY28" s="51" t="str">
        <f aca="false">IF(DX28&lt;=0," ",IF(W28&lt;=0," ",IF(DX28/W28*100&gt;200,"СВ.200",DX28/W28)))</f>
        <v> </v>
      </c>
      <c r="HZ28" s="61" t="n">
        <f aca="false">IF(FR28&lt;=0," ",IF(X28&lt;=0," ",IF(FR28/X28*100&gt;200,"СВ.200",FR28/X28)))</f>
        <v>0.0226966192750079</v>
      </c>
      <c r="IA28" s="51" t="n">
        <f aca="false">IF(FS28&lt;=0," ",IF(Y28&lt;=0," ",IF(FS28/Y28*100&gt;200,"СВ.200",FS28/Y28)))</f>
        <v>0.0385933912596456</v>
      </c>
      <c r="IB28" s="149" t="str">
        <f aca="false">IF(FT28&lt;=0," ",IF(Z28&lt;=0," ",IF(FT28/Z28*100&gt;200,"СВ.200",FT28/Z28)))</f>
        <v> </v>
      </c>
      <c r="IC28" s="61" t="n">
        <f aca="false">IF(FO28&lt;=0," ",IF(U28&lt;=0," ",IF(FO28/U28*100&gt;200,"СВ.200",FO28/U28)))</f>
        <v>0.0174448870032749</v>
      </c>
      <c r="ID28" s="51" t="n">
        <f aca="false">IF(FP28&lt;=0," ",IF(V28&lt;=0," ",IF(FP28/V28*100&gt;200,"СВ.200",FP28/V28)))</f>
        <v>0.0279860156074102</v>
      </c>
      <c r="IE28" s="51" t="str">
        <f aca="false">IF(FQ28&lt;=0," ",IF(W28&lt;=0," ",IF(FQ28/W28*100&gt;200,"СВ.200",FQ28/W28)))</f>
        <v> </v>
      </c>
      <c r="IF28" s="119"/>
      <c r="IG28" s="119"/>
      <c r="IH28" s="119"/>
      <c r="II28" s="119"/>
      <c r="IJ28" s="119"/>
      <c r="IK28" s="119"/>
      <c r="IL28" s="119"/>
      <c r="IM28" s="119"/>
      <c r="IN28" s="119"/>
      <c r="IO28" s="119"/>
      <c r="IP28" s="119"/>
      <c r="IQ28" s="119"/>
      <c r="IR28" s="119"/>
      <c r="IS28" s="119"/>
      <c r="IT28" s="119"/>
      <c r="IU28" s="119"/>
      <c r="IV28" s="119"/>
    </row>
    <row r="29" s="44" customFormat="true" ht="15.75" hidden="false" customHeight="false" outlineLevel="1" collapsed="false">
      <c r="A29" s="46" t="n">
        <v>18</v>
      </c>
      <c r="B29" s="47" t="s">
        <v>97</v>
      </c>
      <c r="C29" s="48" t="n">
        <f aca="false">SUM(D29:E29)</f>
        <v>43428480.03</v>
      </c>
      <c r="D29" s="52" t="n">
        <v>23869542.48</v>
      </c>
      <c r="E29" s="74" t="n">
        <v>19558937.55</v>
      </c>
      <c r="F29" s="48" t="n">
        <f aca="false">SUM(G29:H29)</f>
        <v>17986383.23</v>
      </c>
      <c r="G29" s="52" t="n">
        <v>9792480.71</v>
      </c>
      <c r="H29" s="74" t="n">
        <v>8193902.52</v>
      </c>
      <c r="I29" s="48" t="n">
        <f aca="false">SUM(J29:K29)</f>
        <v>17545368.68</v>
      </c>
      <c r="J29" s="48" t="n">
        <v>9490561.31</v>
      </c>
      <c r="K29" s="48" t="n">
        <v>8054807.37</v>
      </c>
      <c r="L29" s="51" t="n">
        <f aca="false">F29/C29</f>
        <v>0.414161011796295</v>
      </c>
      <c r="M29" s="51" t="n">
        <f aca="false">G29/D29</f>
        <v>0.410250038022514</v>
      </c>
      <c r="N29" s="51" t="n">
        <f aca="false">H29/E29</f>
        <v>0.418933927216307</v>
      </c>
      <c r="O29" s="51" t="n">
        <f aca="false">IF(I29=0," ",IF(F29/I29*100&gt;200,"СВ.200",F29/I29))</f>
        <v>1.02513566731161</v>
      </c>
      <c r="P29" s="51" t="n">
        <f aca="false">IF(J29=0," ",IF(G29/J29*100&gt;200,"СВ.200",G29/J29))</f>
        <v>1.03181259676199</v>
      </c>
      <c r="Q29" s="51" t="n">
        <f aca="false">IF(K29=0," ",IF(H29/K29*100&gt;200,"СВ.200",H29/K29))</f>
        <v>1.01726858801342</v>
      </c>
      <c r="R29" s="48" t="n">
        <f aca="false">SUM(S29:T29)</f>
        <v>37969538.73</v>
      </c>
      <c r="S29" s="74" t="n">
        <v>19628820.93</v>
      </c>
      <c r="T29" s="74" t="n">
        <v>18340717.8</v>
      </c>
      <c r="U29" s="48" t="n">
        <f aca="false">SUM(V29:W29)</f>
        <v>16201131.91</v>
      </c>
      <c r="V29" s="74" t="n">
        <v>8381968.19</v>
      </c>
      <c r="W29" s="74" t="n">
        <v>7819163.72</v>
      </c>
      <c r="X29" s="48" t="n">
        <f aca="false">SUM(Y29:Z29)</f>
        <v>15764257.1</v>
      </c>
      <c r="Y29" s="48" t="n">
        <v>8318253.13</v>
      </c>
      <c r="Z29" s="48" t="n">
        <v>7446003.97</v>
      </c>
      <c r="AA29" s="51" t="n">
        <f aca="false">U29/R29</f>
        <v>0.426687614648301</v>
      </c>
      <c r="AB29" s="51" t="n">
        <f aca="false">V29/S29</f>
        <v>0.427023519135033</v>
      </c>
      <c r="AC29" s="51" t="n">
        <f aca="false">W29/T29</f>
        <v>0.426328118957264</v>
      </c>
      <c r="AD29" s="51" t="n">
        <f aca="false">IF(X29=0," ",IF(U29/X29*100&gt;200,"СВ.200",U29/X29))</f>
        <v>1.02771299701779</v>
      </c>
      <c r="AE29" s="51" t="n">
        <f aca="false">IF(Y29=0," ",IF(V29/Y29*100&gt;200,"СВ.200",V29/Y29))</f>
        <v>1.00765966832269</v>
      </c>
      <c r="AF29" s="51" t="n">
        <f aca="false">IF(Z29=0," ",IF(W29/Z29*100&gt;200,"СВ.200",W29/Z29))</f>
        <v>1.05011543795887</v>
      </c>
      <c r="AG29" s="48" t="n">
        <f aca="false">SUM(AH29:AI29)</f>
        <v>27204538.8</v>
      </c>
      <c r="AH29" s="74" t="n">
        <v>12273021</v>
      </c>
      <c r="AI29" s="74" t="n">
        <v>14931517.8</v>
      </c>
      <c r="AJ29" s="48" t="n">
        <f aca="false">SUM(AK29:AL29)</f>
        <v>11564071.63</v>
      </c>
      <c r="AK29" s="74" t="n">
        <v>4753526.72</v>
      </c>
      <c r="AL29" s="74" t="n">
        <v>6810544.91</v>
      </c>
      <c r="AM29" s="48" t="n">
        <f aca="false">SUM(AN29:AO29)</f>
        <v>11230733.62</v>
      </c>
      <c r="AN29" s="48" t="n">
        <v>4817088.46</v>
      </c>
      <c r="AO29" s="48" t="n">
        <v>6413645.16</v>
      </c>
      <c r="AP29" s="51" t="n">
        <f aca="false">AJ29/AG29</f>
        <v>0.425078760386851</v>
      </c>
      <c r="AQ29" s="51" t="n">
        <f aca="false">AK29/AH29</f>
        <v>0.387315129665304</v>
      </c>
      <c r="AR29" s="51" t="n">
        <f aca="false">AL29/AI29</f>
        <v>0.456118728264852</v>
      </c>
      <c r="AS29" s="51" t="n">
        <f aca="false">IF(AM29=0," ",IF(AJ29/AM29*100&gt;200,"СВ.200",AJ29/AM29))</f>
        <v>1.0296808758251</v>
      </c>
      <c r="AT29" s="51" t="n">
        <f aca="false">IF(AN29=0," ",IF(AK29/AN29*100&gt;200,"СВ.200",AK29/AN29))</f>
        <v>0.986804946488361</v>
      </c>
      <c r="AU29" s="51" t="n">
        <f aca="false">IF(AO29=0," ",IF(AL29/AO29*100&gt;200,"СВ.200",AL29/AO29))</f>
        <v>1.06188364652216</v>
      </c>
      <c r="AV29" s="48" t="n">
        <f aca="false">SUM(AW29:AX29)</f>
        <v>6752700</v>
      </c>
      <c r="AW29" s="74" t="n">
        <v>5633500</v>
      </c>
      <c r="AX29" s="74" t="n">
        <v>1119200</v>
      </c>
      <c r="AY29" s="48" t="n">
        <f aca="false">SUM(AZ29:BA29)</f>
        <v>3279870.72</v>
      </c>
      <c r="AZ29" s="74" t="n">
        <v>2736296.6</v>
      </c>
      <c r="BA29" s="74" t="n">
        <v>543574.12</v>
      </c>
      <c r="BB29" s="48" t="n">
        <f aca="false">SUM(BC29:BD29)</f>
        <v>3130081.73</v>
      </c>
      <c r="BC29" s="48" t="n">
        <v>2620805.04</v>
      </c>
      <c r="BD29" s="48" t="n">
        <v>509276.69</v>
      </c>
      <c r="BE29" s="51" t="n">
        <f aca="false">AY29/AV29</f>
        <v>0.485712488337998</v>
      </c>
      <c r="BF29" s="51" t="n">
        <f aca="false">AZ29/AW29</f>
        <v>0.485718753883021</v>
      </c>
      <c r="BG29" s="146" t="n">
        <f aca="false">BA29/AX29</f>
        <v>0.485680950679057</v>
      </c>
      <c r="BH29" s="147" t="n">
        <f aca="false">AY29/BB29</f>
        <v>1.04785465777598</v>
      </c>
      <c r="BI29" s="147" t="n">
        <f aca="false">AZ29/BC29</f>
        <v>1.04406720768516</v>
      </c>
      <c r="BJ29" s="147" t="n">
        <f aca="false">IF(BD29=0," ",IF(BA29/BD29*100&gt;200,"СВ.200",BA29/BD29))</f>
        <v>1.06734537565424</v>
      </c>
      <c r="BK29" s="48" t="n">
        <f aca="false">SUM(BL29:BM29)</f>
        <v>1000000</v>
      </c>
      <c r="BL29" s="74" t="n">
        <v>1000000</v>
      </c>
      <c r="BM29" s="74" t="n">
        <v>0</v>
      </c>
      <c r="BN29" s="48" t="n">
        <f aca="false">SUM(BO29:BP29)</f>
        <v>601134.74</v>
      </c>
      <c r="BO29" s="74" t="n">
        <v>601134.74</v>
      </c>
      <c r="BP29" s="74" t="n">
        <v>0</v>
      </c>
      <c r="BQ29" s="48" t="n">
        <f aca="false">SUM(BR29:BS29)</f>
        <v>490572.13</v>
      </c>
      <c r="BR29" s="48" t="n">
        <v>490572.13</v>
      </c>
      <c r="BS29" s="48" t="n">
        <v>0</v>
      </c>
      <c r="BT29" s="51" t="n">
        <f aca="false">BN29/BK29</f>
        <v>0.60113474</v>
      </c>
      <c r="BU29" s="51" t="n">
        <f aca="false">BO29/BL29</f>
        <v>0.60113474</v>
      </c>
      <c r="BV29" s="145"/>
      <c r="BW29" s="51" t="n">
        <f aca="false">BN29/BQ29</f>
        <v>1.22537482918159</v>
      </c>
      <c r="BX29" s="51" t="n">
        <f aca="false">BO29/BR29</f>
        <v>1.22537482918159</v>
      </c>
      <c r="BY29" s="145"/>
      <c r="BZ29" s="48" t="n">
        <f aca="false">SUM(CA29:CB29)</f>
        <v>-495.16</v>
      </c>
      <c r="CA29" s="52" t="n">
        <v>-495.16</v>
      </c>
      <c r="CB29" s="52" t="n">
        <v>0</v>
      </c>
      <c r="CC29" s="48" t="n">
        <f aca="false">SUM(CD29:CE29)</f>
        <v>-495.16</v>
      </c>
      <c r="CD29" s="74" t="n">
        <v>-495.16</v>
      </c>
      <c r="CE29" s="74" t="n">
        <v>0</v>
      </c>
      <c r="CF29" s="48" t="n">
        <f aca="false">SUM(CG29:CH29)</f>
        <v>-1278.95</v>
      </c>
      <c r="CG29" s="48" t="n">
        <v>-1278.95</v>
      </c>
      <c r="CH29" s="48"/>
      <c r="CI29" s="51" t="str">
        <f aca="false">IF(BZ29&lt;0," ",IF(CC29&lt;0," ",IF(CC29=0," ",IF(BZ29/CC29*100&gt;200,"СВ.200",BZ29/CC29))))</f>
        <v> </v>
      </c>
      <c r="CJ29" s="51" t="str">
        <f aca="false">IF(CA29&lt;0," ",IF(CD29&lt;0," ",IF(CD29=0," ",IF(CA29/CD29*100&gt;200,"СВ.200",CA29/CD29))))</f>
        <v> </v>
      </c>
      <c r="CK29" s="145"/>
      <c r="CL29" s="51" t="str">
        <f aca="false">IF(CC29&lt;0," ",IF(CF29&lt;0," ",IF(CF29=0," ",IF(CC29/CF29*100&gt;200,"СВ.200",CC29/CF29))))</f>
        <v> </v>
      </c>
      <c r="CM29" s="51" t="str">
        <f aca="false">IF(CD29&lt;0," ",IF(CG29&lt;0," ",IF(CG29=0," ",IF(CD29/CG29*100&gt;200,"СВ.200",CD29/CG29))))</f>
        <v> </v>
      </c>
      <c r="CN29" s="145"/>
      <c r="CO29" s="48" t="n">
        <f aca="false">SUM(CP29:CQ29)</f>
        <v>220000</v>
      </c>
      <c r="CP29" s="74" t="n">
        <v>220000</v>
      </c>
      <c r="CQ29" s="74" t="n">
        <v>0</v>
      </c>
      <c r="CR29" s="48" t="n">
        <f aca="false">SUM(CS29:CT29)</f>
        <v>86280.18</v>
      </c>
      <c r="CS29" s="74" t="n">
        <v>86280.18</v>
      </c>
      <c r="CT29" s="74" t="n">
        <v>0</v>
      </c>
      <c r="CU29" s="48" t="n">
        <f aca="false">SUM(CV29:CW29)</f>
        <v>149780.18</v>
      </c>
      <c r="CV29" s="48" t="n">
        <v>149780.18</v>
      </c>
      <c r="CW29" s="48"/>
      <c r="CX29" s="51" t="n">
        <f aca="false">IF(CO29=0," ",IF(CR29/CO29*100&gt;200,"СВ.200",CR29/CO29))</f>
        <v>0.392182636363636</v>
      </c>
      <c r="CY29" s="51" t="n">
        <f aca="false">IF(CP29=0," ",IF(CS29/CP29*100&gt;200,"СВ.200",CS29/CP29))</f>
        <v>0.392182636363636</v>
      </c>
      <c r="CZ29" s="51" t="str">
        <f aca="false">IF(CQ29=0," ",IF(CT29/CQ29*100&gt;200,"СВ.200",CT29/CQ29))</f>
        <v> </v>
      </c>
      <c r="DA29" s="51" t="n">
        <f aca="false">IF(CU29=0," ",IF(CR29/CU29*100&gt;200,"СВ.200",CR29/CU29))</f>
        <v>0.576045375295984</v>
      </c>
      <c r="DB29" s="51" t="n">
        <f aca="false">IF(CV29=0," ",IF(CS29/CV29*100&gt;200,"СВ.200",CS29/CV29))</f>
        <v>0.576045375295984</v>
      </c>
      <c r="DC29" s="51" t="str">
        <f aca="false">IF(CW29=0," ",IF(CT29/CW29*100&gt;200,"СВ.200",CT29/CW29))</f>
        <v> </v>
      </c>
      <c r="DD29" s="48" t="n">
        <f aca="false">SUM(DE29:DF29)</f>
        <v>2795.09</v>
      </c>
      <c r="DE29" s="74" t="n">
        <v>2795.09</v>
      </c>
      <c r="DF29" s="74" t="n">
        <v>0</v>
      </c>
      <c r="DG29" s="48" t="n">
        <f aca="false">SUM(DH29:DI29)</f>
        <v>12360</v>
      </c>
      <c r="DH29" s="74" t="n">
        <v>8652</v>
      </c>
      <c r="DI29" s="74" t="n">
        <v>3708</v>
      </c>
      <c r="DJ29" s="48" t="n">
        <f aca="false">SUM(DK29:DL29)</f>
        <v>8098.89</v>
      </c>
      <c r="DK29" s="48" t="n">
        <v>5669.23</v>
      </c>
      <c r="DL29" s="48" t="n">
        <v>2429.66</v>
      </c>
      <c r="DM29" s="51" t="str">
        <f aca="false">IF(DD29&lt;=0," ",IF(DG29&lt;=0," ",IF(DG29/DD29*100&gt;200,"СВ.200",DG29/DD29)))</f>
        <v>СВ.200</v>
      </c>
      <c r="DN29" s="51" t="str">
        <f aca="false">IF(DE29&lt;=0," ",IF(DH29&lt;=0," ",IF(DH29/DE29*100&gt;200,"СВ.200",DH29/DE29)))</f>
        <v>СВ.200</v>
      </c>
      <c r="DO29" s="51" t="str">
        <f aca="false">IF(DF29&lt;=0," ",IF(DI29&lt;=0," ",IF(DI29/DF29*100&gt;200,"СВ.200",DI29/DF29)))</f>
        <v> </v>
      </c>
      <c r="DP29" s="51" t="n">
        <f aca="false">IF(DJ29&lt;=0," ",IF(DG29&lt;=0," ",IF(DG29/DJ29*100&gt;200,"СВ.200",DG29/DJ29)))</f>
        <v>1.52613506295307</v>
      </c>
      <c r="DQ29" s="51" t="n">
        <f aca="false">IF(DK29&lt;=0," ",IF(DH29&lt;=0," ",IF(DH29/DK29*100&gt;200,"СВ.200",DH29/DK29)))</f>
        <v>1.52613317857981</v>
      </c>
      <c r="DR29" s="51" t="n">
        <f aca="false">IF(DL29&lt;=0," ",IF(DI29&lt;=0," ",IF(DI29/DL29*100&gt;200,"СВ.200",DI29/DL29)))</f>
        <v>1.52613945984212</v>
      </c>
      <c r="DS29" s="48" t="n">
        <f aca="false">SUM(DT29:DU29)</f>
        <v>385000</v>
      </c>
      <c r="DT29" s="74" t="n">
        <v>0</v>
      </c>
      <c r="DU29" s="74" t="n">
        <v>385000</v>
      </c>
      <c r="DV29" s="48" t="n">
        <f aca="false">SUM(DW29:DX29)</f>
        <v>173684.37</v>
      </c>
      <c r="DW29" s="74" t="n">
        <v>0</v>
      </c>
      <c r="DX29" s="74" t="n">
        <v>173684.37</v>
      </c>
      <c r="DY29" s="48" t="n">
        <f aca="false">SUM(DZ29:EA29)</f>
        <v>41275.49</v>
      </c>
      <c r="DZ29" s="48"/>
      <c r="EA29" s="48" t="n">
        <v>41275.49</v>
      </c>
      <c r="EB29" s="51" t="n">
        <f aca="false">IF(DV29&lt;0," ",IF(DS29&lt;0," ",IF(DS29=0," ",IF(DV29/DS29*100&gt;200,"СВ.200",DV29/DS29))))</f>
        <v>0.451128233766234</v>
      </c>
      <c r="EC29" s="51" t="str">
        <f aca="false">IF(DW29&lt;0," ",IF(DT29&lt;0," ",IF(DT29=0," ",IF(DW29/DT29*100&gt;200,"СВ.200",DW29/DT29))))</f>
        <v> </v>
      </c>
      <c r="ED29" s="51" t="n">
        <f aca="false">IF(DX29&lt;0," ",IF(DU29&lt;0," ",IF(DU29=0," ",IF(DX29/DU29*100&gt;200,"СВ.200",DX29/DU29))))</f>
        <v>0.451128233766234</v>
      </c>
      <c r="EE29" s="51" t="str">
        <f aca="false">IF(DV29&lt;0," ",IF(DY29&lt;0," ",IF(DY29=0," ",IF(DV29/DY29*100&gt;200,"СВ.200",DV29/DY29))))</f>
        <v>СВ.200</v>
      </c>
      <c r="EF29" s="51" t="str">
        <f aca="false">IF(DW29&lt;0," ",IF(DZ29&lt;0," ",IF(DZ29=0," ",IF(DW29/DZ29*100&gt;200,"СВ.200",DW29/DZ29))))</f>
        <v> </v>
      </c>
      <c r="EG29" s="51" t="str">
        <f aca="false">IF(DX29&lt;0," ",IF(EA29&lt;0," ",IF(EA29=0," ",IF(DX29/EA29*100&gt;200,"СВ.200",DX29/EA29))))</f>
        <v>СВ.200</v>
      </c>
      <c r="EH29" s="48" t="n">
        <f aca="false">SUM(EI29:EJ29)</f>
        <v>1905000</v>
      </c>
      <c r="EI29" s="57" t="n">
        <v>0</v>
      </c>
      <c r="EJ29" s="57" t="n">
        <v>1905000</v>
      </c>
      <c r="EK29" s="48" t="n">
        <f aca="false">SUM(EL29:EM29)</f>
        <v>287652.32</v>
      </c>
      <c r="EL29" s="74" t="n">
        <v>0</v>
      </c>
      <c r="EM29" s="74" t="n">
        <v>287652.32</v>
      </c>
      <c r="EN29" s="48" t="n">
        <f aca="false">SUM(EO29:EP29)</f>
        <v>479376.97</v>
      </c>
      <c r="EO29" s="74" t="n">
        <v>0</v>
      </c>
      <c r="EP29" s="74" t="n">
        <v>479376.97</v>
      </c>
      <c r="EQ29" s="51" t="n">
        <f aca="false">IF(EH29=0," ",IF(EK29/EH29*100&gt;200,"СВ.200",EK29/EH29))</f>
        <v>0.150998593175853</v>
      </c>
      <c r="ER29" s="51" t="str">
        <f aca="false">IF(EI29=0," ",IF(EL29/EI29*100&gt;200,"СВ.200",EL29/EI29))</f>
        <v> </v>
      </c>
      <c r="ES29" s="51" t="n">
        <f aca="false">IF(EJ29=0," ",IF(EM29/EJ29*100&gt;200,"СВ.200",EM29/EJ29))</f>
        <v>0.150998593175853</v>
      </c>
      <c r="ET29" s="51" t="n">
        <f aca="false">IF(EN29=0," ",IF(EK29/EN29*100&gt;200,"СВ.200",EK29/EN29))</f>
        <v>0.600054524938901</v>
      </c>
      <c r="EU29" s="51" t="str">
        <f aca="false">IF(EO29=0," ",IF(EL29/EO29*100&gt;200,"СВ.200",EL29/EO29))</f>
        <v> </v>
      </c>
      <c r="EV29" s="51" t="n">
        <f aca="false">IF(EP29=0," ",IF(EM29/EP29*100&gt;200,"СВ.200",EM29/EP29))</f>
        <v>0.600054524938901</v>
      </c>
      <c r="EW29" s="48" t="n">
        <f aca="false">SUM(EX29:EY29)</f>
        <v>0</v>
      </c>
      <c r="EX29" s="74" t="n">
        <v>0</v>
      </c>
      <c r="EY29" s="48" t="n">
        <v>0</v>
      </c>
      <c r="EZ29" s="48" t="n">
        <f aca="false">SUM(FA29:FB29)</f>
        <v>0</v>
      </c>
      <c r="FA29" s="74" t="n">
        <v>0</v>
      </c>
      <c r="FB29" s="48" t="n">
        <v>0</v>
      </c>
      <c r="FC29" s="48" t="n">
        <f aca="false">SUM(FD29:FE29)</f>
        <v>0</v>
      </c>
      <c r="FD29" s="48" t="n">
        <v>0</v>
      </c>
      <c r="FE29" s="48"/>
      <c r="FF29" s="51" t="str">
        <f aca="false">IF(EW29&lt;=0," ",IF(EZ29&lt;=0," ",IF(EZ29/EW29*100&gt;200,"СВ.200",EZ29/EW29)))</f>
        <v> </v>
      </c>
      <c r="FG29" s="51" t="str">
        <f aca="false">IF(EX29&lt;=0," ",IF(FA29&lt;=0," ",IF(FA29/EX29*100&gt;200,"СВ.200",FA29/EX29)))</f>
        <v> </v>
      </c>
      <c r="FH29" s="51" t="str">
        <f aca="false">IF(EY29=0," ",IF(FB29/EY29*100&gt;200,"СВ.200",FB29/EY29))</f>
        <v> </v>
      </c>
      <c r="FI29" s="51" t="str">
        <f aca="false">IF(FC29&lt;=0," ",IF(EZ29&lt;=0," ",IF(EZ29/FC29*100&gt;200,"СВ.200",EZ29/FC29)))</f>
        <v> </v>
      </c>
      <c r="FJ29" s="51" t="str">
        <f aca="false">IF(FD29&lt;=0," ",IF(FA29&lt;=0," ",IF(FA29/FD29*100&gt;200,"СВ.200",FA29/FD29)))</f>
        <v> </v>
      </c>
      <c r="FK29" s="51" t="str">
        <f aca="false">IF(FB29&lt;0," ",IF(FE29&lt;0," ",IF(FE29=0," ",IF(FB29/FE29*100&gt;200,"СВ.200",FB29/FE29))))</f>
        <v> </v>
      </c>
      <c r="FL29" s="48" t="n">
        <f aca="false">SUM(FM29:FN29)</f>
        <v>500000</v>
      </c>
      <c r="FM29" s="74" t="n">
        <v>500000</v>
      </c>
      <c r="FN29" s="48" t="n">
        <v>0</v>
      </c>
      <c r="FO29" s="48" t="n">
        <f aca="false">SUM(FP29:FQ29)</f>
        <v>196573.11</v>
      </c>
      <c r="FP29" s="74" t="n">
        <v>196573.11</v>
      </c>
      <c r="FQ29" s="48" t="n">
        <v>0</v>
      </c>
      <c r="FR29" s="48" t="n">
        <f aca="false">SUM(FS29:FT29)</f>
        <v>235617.04</v>
      </c>
      <c r="FS29" s="48" t="n">
        <v>235617.04</v>
      </c>
      <c r="FT29" s="48" t="n">
        <v>0</v>
      </c>
      <c r="FU29" s="51" t="n">
        <f aca="false">IF(FL29=0," ",IF(FO29/FL29*100&gt;200,"СВ.200",FO29/FL29))</f>
        <v>0.39314622</v>
      </c>
      <c r="FV29" s="51" t="n">
        <f aca="false">IF(FM29=0," ",IF(FP29/FM29*100&gt;200,"СВ.200",FP29/FM29))</f>
        <v>0.39314622</v>
      </c>
      <c r="FW29" s="51" t="str">
        <f aca="false">IF(FQ29=0," ",IF(FQ29/FN29*100&gt;200,"СВ.200",FQ29/FN29))</f>
        <v> </v>
      </c>
      <c r="FX29" s="51" t="n">
        <f aca="false">IF(FR29=0," ",IF(FO29/FR29*100&gt;200,"СВ.200",FO29/FR29))</f>
        <v>0.834290720229742</v>
      </c>
      <c r="FY29" s="51" t="n">
        <f aca="false">IF(FS29=0," ",IF(FP29/FS29*100&gt;200,"СВ.200",FP29/FS29))</f>
        <v>0.834290720229742</v>
      </c>
      <c r="FZ29" s="51" t="str">
        <f aca="false">IF(FQ29=0," ",IF(FT29/FQ29*100&gt;200,"СВ.200",FT29/FQ29))</f>
        <v> </v>
      </c>
      <c r="GA29" s="48" t="n">
        <f aca="false">SUM(GB29:GC29)</f>
        <v>0</v>
      </c>
      <c r="GB29" s="74" t="n">
        <v>0</v>
      </c>
      <c r="GC29" s="48" t="n">
        <v>0</v>
      </c>
      <c r="GD29" s="48" t="n">
        <f aca="false">SUM(GE29:GF29)</f>
        <v>0</v>
      </c>
      <c r="GE29" s="57" t="n">
        <v>0</v>
      </c>
      <c r="GF29" s="48"/>
      <c r="GG29" s="130" t="str">
        <f aca="false">IF(GA29&lt;=0," ",IF(GD29&lt;0," ",IF(GD29=0," ",IF(GA29/GD29*100&gt;200,"СВ.200",GA29/GD29))))</f>
        <v> </v>
      </c>
      <c r="GH29" s="130" t="str">
        <f aca="false">IF(GB29&lt;=0," ",IF(GE29&lt;0," ",IF(GE29=0," ",IF(GB29/GE29*100&gt;200,"СВ.200",GB29/GE29))))</f>
        <v> </v>
      </c>
      <c r="GI29" s="51" t="str">
        <f aca="false">IF(GC29&lt;0," ",IF(GF29&lt;0," ",IF(GF29=0," ",IF(GC29/GF29*100&gt;200,"СВ.200",GC29/GF29))))</f>
        <v> </v>
      </c>
      <c r="GJ29" s="61" t="n">
        <f aca="false">IF(X29&lt;=0," ",IF(I29&lt;=0," ",IF(X29/I29*100&gt;200,"СВ.200",X29/I29)))</f>
        <v>0.89848537169639</v>
      </c>
      <c r="GK29" s="51" t="n">
        <f aca="false">IF(Y29&lt;=0," ",IF(J29&lt;=0," ",IF(Y29/J29*100&gt;200,"СВ.200",Y29/J29)))</f>
        <v>0.876476412542137</v>
      </c>
      <c r="GL29" s="51" t="n">
        <f aca="false">IF(Z29&lt;=0," ",IF(K29&lt;=0," ",IF(Z29/K29*100&gt;200,"СВ.200",Z29/K29)))</f>
        <v>0.924417385539538</v>
      </c>
      <c r="GM29" s="61" t="n">
        <f aca="false">IF(U29&lt;=0," ",IF(F29&lt;=0," ",IF(U29/F29*100&gt;200,"СВ.200",U29/F29)))</f>
        <v>0.900744285431307</v>
      </c>
      <c r="GN29" s="51" t="n">
        <f aca="false">IF(V29&lt;=0," ",IF(G29&lt;=0," ",IF(V29/G29*100&gt;200,"СВ.200",V29/G29)))</f>
        <v>0.855959632520941</v>
      </c>
      <c r="GO29" s="51" t="n">
        <f aca="false">IF(W29&lt;=0," ",IF(H29&lt;=0," ",IF(W29/H29*100&gt;200,"СВ.200",W29/H29)))</f>
        <v>0.954266138865416</v>
      </c>
      <c r="GP29" s="61" t="n">
        <f aca="false">IF(AM29&lt;=0," ",IF(X29&lt;=0," ",IF(AM29/X29*100&gt;200,"СВ.200",AM29/X29)))</f>
        <v>0.712417562639219</v>
      </c>
      <c r="GQ29" s="51" t="n">
        <f aca="false">IF(AN29&lt;=0," ",IF(Y29&lt;=0," ",IF(AN29/Y29*100&gt;200,"СВ.200",AN29/Y29)))</f>
        <v>0.579098566095211</v>
      </c>
      <c r="GR29" s="51" t="n">
        <f aca="false">IF(AO29&lt;=0," ",IF(Z29&lt;=0," ",IF(AO29/Z29*100&gt;200,"СВ.200",AO29/Z29)))</f>
        <v>0.861353980717794</v>
      </c>
      <c r="GS29" s="61" t="n">
        <f aca="false">IF(AJ29&lt;=0," ",IF(U29&lt;=0," ",IF(AJ29/U29*100&gt;200,"СВ.200",AJ29/U29)))</f>
        <v>0.713781709465755</v>
      </c>
      <c r="GT29" s="51" t="n">
        <f aca="false">IF(AK29&lt;=0," ",IF(V29&lt;=0," ",IF(AK29/V29*100&gt;200,"СВ.200",AK29/V29)))</f>
        <v>0.567113428761414</v>
      </c>
      <c r="GU29" s="51" t="n">
        <f aca="false">IF(AL29&lt;=0," ",IF(W29&lt;=0," ",IF(AL29/W29*100&gt;200,"СВ.200",AL29/W29)))</f>
        <v>0.871006817849313</v>
      </c>
      <c r="GV29" s="61" t="n">
        <f aca="false">IF(BB29&lt;=0," ",IF(X29&lt;=0," ",IF(BB29/X29*100&gt;200,"СВ.200",BB29/X29)))</f>
        <v>0.198555612874393</v>
      </c>
      <c r="GW29" s="51" t="n">
        <f aca="false">IF(BC29&lt;=0," ",IF(Y29&lt;=0," ",IF(BC29/Y29*100&gt;200,"СВ.200",BC29/Y29)))</f>
        <v>0.315066757291624</v>
      </c>
      <c r="GX29" s="51" t="n">
        <f aca="false">IF(BD29&lt;=0," ",IF(Z29&lt;=0," ",IF(BD29/Z29*100&gt;200,"СВ.200",BD29/Z29)))</f>
        <v>0.0683959734713921</v>
      </c>
      <c r="GY29" s="123" t="n">
        <f aca="false">IF(AY29&lt;=0," ",IF(U29&lt;=0," ",IF(AY29/U29*100&gt;200,"СВ.200",AY29/U29)))</f>
        <v>0.202447010382992</v>
      </c>
      <c r="GZ29" s="124" t="n">
        <f aca="false">IF(AZ29&lt;=0," ",IF(V29&lt;=0," ",IF(AZ29/V29*100&gt;200,"СВ.200",AZ29/V29)))</f>
        <v>0.326450367977357</v>
      </c>
      <c r="HA29" s="51" t="n">
        <f aca="false">IF(BA29&lt;=0," ",IF(W29&lt;=0," ",IF(BA29/W29*100&gt;200,"СВ.200",BA29/W29)))</f>
        <v>0.0695181913904215</v>
      </c>
      <c r="HB29" s="61" t="n">
        <f aca="false">BQ29/X29</f>
        <v>0.0311192672694992</v>
      </c>
      <c r="HC29" s="51" t="n">
        <f aca="false">BR29/Y29</f>
        <v>0.0589753788846289</v>
      </c>
      <c r="HD29" s="51" t="str">
        <f aca="false">IF(CB29&lt;=0," ",IF(T29&lt;=0," ",IF(CB29/T29*100&gt;200,"СВ.200",CB29/T29)))</f>
        <v> </v>
      </c>
      <c r="HE29" s="61" t="n">
        <f aca="false">IF(BN29&lt;=0," ",IF(U29&lt;=0," ",IF(BN29/U29*100&gt;200,"СВ.200",BN29/U29)))</f>
        <v>0.0371044901886735</v>
      </c>
      <c r="HF29" s="51" t="n">
        <f aca="false">IF(BO29&lt;=0," ",IF(V29&lt;=0," ",IF(BO29/V29*100&gt;200,"СВ.200",BO29/V29)))</f>
        <v>0.0717176117080922</v>
      </c>
      <c r="HG29" s="51" t="str">
        <f aca="false">IF(BY29&lt;=0," ",IF(Q29&lt;=0," ",IF(BY29/Q29*100&gt;200,"СВ.200",BY29/Q29)))</f>
        <v> </v>
      </c>
      <c r="HH29" s="61" t="str">
        <f aca="false">IF(CF29&lt;=0," ",IF(X29&lt;=0," ",IF(CF29/X29*100&gt;200,"СВ.200",CF29/X29)))</f>
        <v> </v>
      </c>
      <c r="HI29" s="51" t="str">
        <f aca="false">IF(CG29&lt;=0," ",IF(Y29&lt;=0," ",IF(CG29/Y29*100&gt;200,"СВ.200",CG29/Y29)))</f>
        <v> </v>
      </c>
      <c r="HJ29" s="51" t="str">
        <f aca="false">IF(CH29&lt;=0," ",IF(Z29&lt;=0," ",IF(CH29/Z29*100&gt;200,"СВ.200",CH29/Z29)))</f>
        <v> </v>
      </c>
      <c r="HK29" s="61"/>
      <c r="HL29" s="51"/>
      <c r="HM29" s="51" t="str">
        <f aca="false">IF(CE29&lt;=0," ",IF(W29&lt;=0," ",IF(CE29/W29*100&gt;200,"СВ.200",CE29/W29)))</f>
        <v> </v>
      </c>
      <c r="HN29" s="61" t="n">
        <f aca="false">IF(EN29&lt;=0," ",IF(X29&lt;=0," ",IF(EN29/X29*100&gt;200,"СВ.200",EN29/X29)))</f>
        <v>0.0304091063066968</v>
      </c>
      <c r="HO29" s="51" t="str">
        <f aca="false">IF(EO29&lt;=0," ",IF(Y29&lt;=0," ",IF(EO29/Y29*100&gt;200,"СВ.200",EO29/Y29)))</f>
        <v> </v>
      </c>
      <c r="HP29" s="51" t="n">
        <f aca="false">IF(EP29&lt;=0," ",IF(Z29&lt;=0," ",IF(EP29/Z29*100&gt;200,"СВ.200",EP29/Z29)))</f>
        <v>0.0643804343821751</v>
      </c>
      <c r="HQ29" s="61" t="n">
        <f aca="false">IF(EK29&lt;=0," ",IF(U29&lt;=0," ",IF(EK29/U29*100&gt;200,"СВ.200",EK29/U29)))</f>
        <v>0.0177550754847227</v>
      </c>
      <c r="HR29" s="51" t="str">
        <f aca="false">IF(EL29&lt;=0," ",IF(V29&lt;=0," ",IF(EL29/V29*100&gt;200,"СВ.200",EL29/V29)))</f>
        <v> </v>
      </c>
      <c r="HS29" s="51" t="n">
        <f aca="false">IF(EM29&lt;=0," ",IF(W29&lt;=0," ",IF(EM29/W29*100&gt;200,"СВ.200",EM29/W29)))</f>
        <v>0.0367881183078745</v>
      </c>
      <c r="HT29" s="61" t="n">
        <f aca="false">IF(DY29&lt;=0," ",IF(X29&lt;=0," ",IF(DY29/X29*100&gt;200,"СВ.200",DY29/X29)))</f>
        <v>0.00261829591703373</v>
      </c>
      <c r="HU29" s="51" t="n">
        <f aca="false">IF(Y29&lt;=0," ",IF(Y29&lt;=0," ",IF(DZ29/Y29*100&gt;200,"СВ.200",DZ29/Y29)))</f>
        <v>0</v>
      </c>
      <c r="HV29" s="51" t="n">
        <f aca="false">IF(EA29&lt;=0," ",IF(Z29&lt;=0," ",IF(EA29/Z29*100&gt;200,"СВ.200",EA29/Z29)))</f>
        <v>0.00554330754674577</v>
      </c>
      <c r="HW29" s="61" t="n">
        <f aca="false">IF(DV29&lt;=0," ",IF(U29&lt;=0," ",IF(DV29/U29*100&gt;200,"СВ.200",DV29/U29)))</f>
        <v>0.0107205083549005</v>
      </c>
      <c r="HX29" s="51" t="str">
        <f aca="false">IF(DW29&lt;=0," ",IF(V29&lt;=0," ",IF(DW29/V29*100&gt;200,"СВ.200",DW29/V29)))</f>
        <v> </v>
      </c>
      <c r="HY29" s="51" t="n">
        <f aca="false">IF(DX29&lt;=0," ",IF(W29&lt;=0," ",IF(DX29/W29*100&gt;200,"СВ.200",DX29/W29)))</f>
        <v>0.0222126529408442</v>
      </c>
      <c r="HZ29" s="61" t="n">
        <f aca="false">IF(FR29&lt;=0," ",IF(X29&lt;=0," ",IF(FR29/X29*100&gt;200,"СВ.200",FR29/X29)))</f>
        <v>0.0149462824987801</v>
      </c>
      <c r="IA29" s="51" t="n">
        <f aca="false">IF(FS29&lt;=0," ",IF(Y29&lt;=0," ",IF(FS29/Y29*100&gt;200,"СВ.200",FS29/Y29)))</f>
        <v>0.0283253029593727</v>
      </c>
      <c r="IB29" s="149" t="str">
        <f aca="false">IF(FT29&lt;=0," ",IF(Z29&lt;=0," ",IF(FT29/Z29*100&gt;200,"СВ.200",FT29/Z29)))</f>
        <v> </v>
      </c>
      <c r="IC29" s="61" t="n">
        <f aca="false">IF(FO29&lt;=0," ",IF(U29&lt;=0," ",IF(FO29/U29*100&gt;200,"СВ.200",FO29/U29)))</f>
        <v>0.0121332948272995</v>
      </c>
      <c r="ID29" s="51" t="n">
        <f aca="false">IF(FP29&lt;=0," ",IF(V29&lt;=0," ",IF(FP29/V29*100&gt;200,"СВ.200",FP29/V29)))</f>
        <v>0.0234519036035616</v>
      </c>
      <c r="IE29" s="51" t="str">
        <f aca="false">IF(FQ29&lt;=0," ",IF(W29&lt;=0," ",IF(FQ29/W29*100&gt;200,"СВ.200",FQ29/W29)))</f>
        <v> </v>
      </c>
      <c r="IF29" s="119"/>
      <c r="IG29" s="119"/>
      <c r="IH29" s="119"/>
      <c r="II29" s="119"/>
      <c r="IJ29" s="119"/>
      <c r="IK29" s="119"/>
      <c r="IL29" s="119"/>
      <c r="IM29" s="119"/>
      <c r="IN29" s="119"/>
      <c r="IO29" s="119"/>
      <c r="IP29" s="119"/>
      <c r="IQ29" s="119"/>
      <c r="IR29" s="119"/>
      <c r="IS29" s="119"/>
      <c r="IT29" s="119"/>
      <c r="IU29" s="119"/>
      <c r="IV29" s="119"/>
    </row>
    <row r="30" s="44" customFormat="true" ht="15.75" hidden="false" customHeight="false" outlineLevel="1" collapsed="false">
      <c r="A30" s="46" t="n">
        <v>19</v>
      </c>
      <c r="B30" s="47" t="s">
        <v>98</v>
      </c>
      <c r="C30" s="48" t="n">
        <f aca="false">SUM(D30:E30)</f>
        <v>313191165.07</v>
      </c>
      <c r="D30" s="52" t="n">
        <v>116286680</v>
      </c>
      <c r="E30" s="74" t="n">
        <v>196904485.07</v>
      </c>
      <c r="F30" s="48" t="n">
        <f aca="false">SUM(G30:H30)</f>
        <v>124548539.16</v>
      </c>
      <c r="G30" s="52" t="n">
        <v>57339159.64</v>
      </c>
      <c r="H30" s="74" t="n">
        <v>67209379.52</v>
      </c>
      <c r="I30" s="48" t="n">
        <f aca="false">SUM(J30:K30)</f>
        <v>118746324.27</v>
      </c>
      <c r="J30" s="48" t="n">
        <v>57984735.72</v>
      </c>
      <c r="K30" s="48" t="n">
        <v>60761588.55</v>
      </c>
      <c r="L30" s="51" t="n">
        <f aca="false">F30/C30</f>
        <v>0.397675774577366</v>
      </c>
      <c r="M30" s="51" t="n">
        <f aca="false">G30/D30</f>
        <v>0.493084501509545</v>
      </c>
      <c r="N30" s="51" t="n">
        <f aca="false">H30/E30</f>
        <v>0.341329855925358</v>
      </c>
      <c r="O30" s="51" t="n">
        <f aca="false">IF(I30=0," ",IF(F30/I30*100&gt;200,"СВ.200",F30/I30))</f>
        <v>1.04886226942745</v>
      </c>
      <c r="P30" s="51" t="n">
        <f aca="false">IF(J30=0," ",IF(G30/J30*100&gt;200,"СВ.200",G30/J30))</f>
        <v>0.988866447833489</v>
      </c>
      <c r="Q30" s="51" t="n">
        <f aca="false">IF(K30=0," ",IF(H30/K30*100&gt;200,"СВ.200",H30/K30))</f>
        <v>1.10611623434918</v>
      </c>
      <c r="R30" s="48" t="n">
        <f aca="false">SUM(S30:T30)</f>
        <v>252549495.82</v>
      </c>
      <c r="S30" s="74" t="n">
        <v>91831130</v>
      </c>
      <c r="T30" s="74" t="n">
        <v>160718365.82</v>
      </c>
      <c r="U30" s="48" t="n">
        <f aca="false">SUM(V30:W30)</f>
        <v>102464608.95</v>
      </c>
      <c r="V30" s="74" t="n">
        <v>43392643.17</v>
      </c>
      <c r="W30" s="74" t="n">
        <v>59071965.78</v>
      </c>
      <c r="X30" s="48" t="n">
        <f aca="false">SUM(Y30:Z30)</f>
        <v>96530186.76</v>
      </c>
      <c r="Y30" s="48" t="n">
        <v>40165023.42</v>
      </c>
      <c r="Z30" s="48" t="n">
        <v>56365163.34</v>
      </c>
      <c r="AA30" s="51" t="n">
        <f aca="false">U30/R30</f>
        <v>0.405720900836919</v>
      </c>
      <c r="AB30" s="51" t="n">
        <f aca="false">V30/S30</f>
        <v>0.472526507841077</v>
      </c>
      <c r="AC30" s="51" t="n">
        <f aca="false">W30/T30</f>
        <v>0.367549567086558</v>
      </c>
      <c r="AD30" s="51" t="n">
        <f aca="false">IF(X30=0," ",IF(U30/X30*100&gt;200,"СВ.200",U30/X30))</f>
        <v>1.06147737188942</v>
      </c>
      <c r="AE30" s="51" t="n">
        <f aca="false">IF(Y30=0," ",IF(V30/Y30*100&gt;200,"СВ.200",V30/Y30))</f>
        <v>1.08035896596522</v>
      </c>
      <c r="AF30" s="51" t="n">
        <f aca="false">IF(Z30=0," ",IF(W30/Z30*100&gt;200,"СВ.200",W30/Z30))</f>
        <v>1.04802261325266</v>
      </c>
      <c r="AG30" s="48" t="n">
        <f aca="false">SUM(AH30:AI30)</f>
        <v>211336523.82</v>
      </c>
      <c r="AH30" s="74" t="n">
        <v>76772500</v>
      </c>
      <c r="AI30" s="74" t="n">
        <v>134564023.82</v>
      </c>
      <c r="AJ30" s="48" t="n">
        <f aca="false">SUM(AK30:AL30)</f>
        <v>85248316.68</v>
      </c>
      <c r="AK30" s="74" t="n">
        <v>32838530.66</v>
      </c>
      <c r="AL30" s="74" t="n">
        <v>52409786.02</v>
      </c>
      <c r="AM30" s="48" t="n">
        <f aca="false">SUM(AN30:AO30)</f>
        <v>79259182.21</v>
      </c>
      <c r="AN30" s="48" t="n">
        <v>30442918.51</v>
      </c>
      <c r="AO30" s="48" t="n">
        <v>48816263.7</v>
      </c>
      <c r="AP30" s="51" t="n">
        <f aca="false">AJ30/AG30</f>
        <v>0.40337711219575</v>
      </c>
      <c r="AQ30" s="51" t="n">
        <f aca="false">AK30/AH30</f>
        <v>0.427738196098864</v>
      </c>
      <c r="AR30" s="51" t="n">
        <f aca="false">AL30/AI30</f>
        <v>0.389478439572423</v>
      </c>
      <c r="AS30" s="51" t="n">
        <f aca="false">IF(AM30=0," ",IF(AJ30/AM30*100&gt;200,"СВ.200",AJ30/AM30))</f>
        <v>1.07556391957378</v>
      </c>
      <c r="AT30" s="51" t="n">
        <f aca="false">IF(AN30=0," ",IF(AK30/AN30*100&gt;200,"СВ.200",AK30/AN30))</f>
        <v>1.07869193452044</v>
      </c>
      <c r="AU30" s="51" t="n">
        <f aca="false">IF(AO30=0," ",IF(AL30/AO30*100&gt;200,"СВ.200",AL30/AO30))</f>
        <v>1.07361321919441</v>
      </c>
      <c r="AV30" s="48" t="n">
        <f aca="false">SUM(AW30:AX30)</f>
        <v>8826390</v>
      </c>
      <c r="AW30" s="74" t="n">
        <v>5618630</v>
      </c>
      <c r="AX30" s="74" t="n">
        <v>3207760</v>
      </c>
      <c r="AY30" s="48" t="n">
        <f aca="false">SUM(AZ30:BA30)</f>
        <v>4853778.69</v>
      </c>
      <c r="AZ30" s="74" t="n">
        <v>3061826.85</v>
      </c>
      <c r="BA30" s="74" t="n">
        <v>1791951.84</v>
      </c>
      <c r="BB30" s="48" t="n">
        <f aca="false">SUM(BC30:BD30)</f>
        <v>4579112.63</v>
      </c>
      <c r="BC30" s="48" t="n">
        <v>2914113.4</v>
      </c>
      <c r="BD30" s="48" t="n">
        <v>1664999.23</v>
      </c>
      <c r="BE30" s="51" t="n">
        <f aca="false">AY30/AV30</f>
        <v>0.549916635226859</v>
      </c>
      <c r="BF30" s="51" t="n">
        <f aca="false">AZ30/AW30</f>
        <v>0.544941889748925</v>
      </c>
      <c r="BG30" s="146" t="n">
        <f aca="false">BA30/AX30</f>
        <v>0.558630271591391</v>
      </c>
      <c r="BH30" s="147" t="n">
        <f aca="false">AY30/BB30</f>
        <v>1.05998237697857</v>
      </c>
      <c r="BI30" s="147" t="n">
        <f aca="false">AZ30/BC30</f>
        <v>1.05068898485557</v>
      </c>
      <c r="BJ30" s="147" t="n">
        <f aca="false">IF(BD30=0," ",IF(BA30/BD30*100&gt;200,"СВ.200",BA30/BD30))</f>
        <v>1.07624784907558</v>
      </c>
      <c r="BK30" s="48" t="n">
        <f aca="false">SUM(BL30:BM30)</f>
        <v>4625000</v>
      </c>
      <c r="BL30" s="74" t="n">
        <v>4625000</v>
      </c>
      <c r="BM30" s="74" t="n">
        <v>0</v>
      </c>
      <c r="BN30" s="48" t="n">
        <f aca="false">SUM(BO30:BP30)</f>
        <v>5269322.98</v>
      </c>
      <c r="BO30" s="74" t="n">
        <v>5269322.98</v>
      </c>
      <c r="BP30" s="74" t="n">
        <v>0</v>
      </c>
      <c r="BQ30" s="48" t="n">
        <f aca="false">SUM(BR30:BS30)</f>
        <v>4300173.1</v>
      </c>
      <c r="BR30" s="48" t="n">
        <v>4300173.1</v>
      </c>
      <c r="BS30" s="48" t="n">
        <v>0</v>
      </c>
      <c r="BT30" s="51" t="n">
        <f aca="false">BN30/BK30</f>
        <v>1.13931307675676</v>
      </c>
      <c r="BU30" s="51" t="n">
        <f aca="false">BO30/BL30</f>
        <v>1.13931307675676</v>
      </c>
      <c r="BV30" s="145"/>
      <c r="BW30" s="51" t="n">
        <f aca="false">BN30/BQ30</f>
        <v>1.22537462038447</v>
      </c>
      <c r="BX30" s="51" t="n">
        <f aca="false">BO30/BR30</f>
        <v>1.22537462038447</v>
      </c>
      <c r="BY30" s="145"/>
      <c r="BZ30" s="48" t="n">
        <f aca="false">SUM(CA30:CB30)</f>
        <v>0</v>
      </c>
      <c r="CA30" s="52" t="n">
        <v>0</v>
      </c>
      <c r="CB30" s="52" t="n">
        <v>0</v>
      </c>
      <c r="CC30" s="48" t="n">
        <f aca="false">SUM(CD30:CE30)</f>
        <v>-35467.72</v>
      </c>
      <c r="CD30" s="74" t="n">
        <v>-35467.72</v>
      </c>
      <c r="CE30" s="74" t="n">
        <v>0</v>
      </c>
      <c r="CF30" s="48" t="n">
        <f aca="false">SUM(CG30:CH30)</f>
        <v>-46274.54</v>
      </c>
      <c r="CG30" s="48" t="n">
        <v>-46274.54</v>
      </c>
      <c r="CH30" s="48"/>
      <c r="CI30" s="51" t="str">
        <f aca="false">IF(BZ30&lt;0," ",IF(CC30&lt;0," ",IF(CC30=0," ",IF(BZ30/CC30*100&gt;200,"СВ.200",BZ30/CC30))))</f>
        <v> </v>
      </c>
      <c r="CJ30" s="51" t="str">
        <f aca="false">IF(CA30&lt;0," ",IF(CD30&lt;0," ",IF(CD30=0," ",IF(CA30/CD30*100&gt;200,"СВ.200",CA30/CD30))))</f>
        <v> </v>
      </c>
      <c r="CK30" s="145"/>
      <c r="CL30" s="51" t="str">
        <f aca="false">IF(CC30&lt;0," ",IF(CF30&lt;0," ",IF(CF30=0," ",IF(CC30/CF30*100&gt;200,"СВ.200",CC30/CF30))))</f>
        <v> </v>
      </c>
      <c r="CM30" s="51" t="str">
        <f aca="false">IF(CD30&lt;0," ",IF(CG30&lt;0," ",IF(CG30=0," ",IF(CD30/CG30*100&gt;200,"СВ.200",CD30/CG30))))</f>
        <v> </v>
      </c>
      <c r="CN30" s="145"/>
      <c r="CO30" s="48" t="n">
        <f aca="false">SUM(CP30:CQ30)</f>
        <v>1860000</v>
      </c>
      <c r="CP30" s="74" t="n">
        <v>1860000</v>
      </c>
      <c r="CQ30" s="74" t="n">
        <v>0</v>
      </c>
      <c r="CR30" s="48" t="n">
        <f aca="false">SUM(CS30:CT30)</f>
        <v>741344.67</v>
      </c>
      <c r="CS30" s="74" t="n">
        <v>741344.67</v>
      </c>
      <c r="CT30" s="74" t="n">
        <v>0</v>
      </c>
      <c r="CU30" s="48" t="n">
        <f aca="false">SUM(CV30:CW30)</f>
        <v>1005326.92</v>
      </c>
      <c r="CV30" s="48" t="n">
        <v>1005326.92</v>
      </c>
      <c r="CW30" s="48"/>
      <c r="CX30" s="51" t="n">
        <f aca="false">IF(CO30=0," ",IF(CR30/CO30*100&gt;200,"СВ.200",CR30/CO30))</f>
        <v>0.398572403225806</v>
      </c>
      <c r="CY30" s="51" t="n">
        <f aca="false">IF(CP30=0," ",IF(CS30/CP30*100&gt;200,"СВ.200",CS30/CP30))</f>
        <v>0.398572403225806</v>
      </c>
      <c r="CZ30" s="51" t="str">
        <f aca="false">IF(CQ30=0," ",IF(CT30/CQ30*100&gt;200,"СВ.200",CT30/CQ30))</f>
        <v> </v>
      </c>
      <c r="DA30" s="51" t="n">
        <f aca="false">IF(CU30=0," ",IF(CR30/CU30*100&gt;200,"СВ.200",CR30/CU30))</f>
        <v>0.737416511237956</v>
      </c>
      <c r="DB30" s="51" t="n">
        <f aca="false">IF(CV30=0," ",IF(CS30/CV30*100&gt;200,"СВ.200",CS30/CV30))</f>
        <v>0.737416511237956</v>
      </c>
      <c r="DC30" s="51" t="str">
        <f aca="false">IF(CW30=0," ",IF(CT30/CW30*100&gt;200,"СВ.200",CT30/CW30))</f>
        <v> </v>
      </c>
      <c r="DD30" s="48" t="n">
        <f aca="false">SUM(DE30:DF30)</f>
        <v>84021</v>
      </c>
      <c r="DE30" s="74" t="n">
        <v>50000</v>
      </c>
      <c r="DF30" s="74" t="n">
        <v>34021</v>
      </c>
      <c r="DG30" s="48" t="n">
        <f aca="false">SUM(DH30:DI30)</f>
        <v>78671.66</v>
      </c>
      <c r="DH30" s="74" t="n">
        <v>45844.17</v>
      </c>
      <c r="DI30" s="74" t="n">
        <v>32827.49</v>
      </c>
      <c r="DJ30" s="48" t="n">
        <f aca="false">SUM(DK30:DL30)</f>
        <v>25444</v>
      </c>
      <c r="DK30" s="48" t="n">
        <v>12830</v>
      </c>
      <c r="DL30" s="48" t="n">
        <v>12614</v>
      </c>
      <c r="DM30" s="51" t="n">
        <f aca="false">IF(DD30&lt;=0," ",IF(DG30&lt;=0," ",IF(DG30/DD30*100&gt;200,"СВ.200",DG30/DD30)))</f>
        <v>0.936333297627974</v>
      </c>
      <c r="DN30" s="51" t="n">
        <f aca="false">IF(DE30&lt;=0," ",IF(DH30&lt;=0," ",IF(DH30/DE30*100&gt;200,"СВ.200",DH30/DE30)))</f>
        <v>0.9168834</v>
      </c>
      <c r="DO30" s="51" t="n">
        <f aca="false">IF(DF30&lt;=0," ",IF(DI30&lt;=0," ",IF(DI30/DF30*100&gt;200,"СВ.200",DI30/DF30)))</f>
        <v>0.964918432732724</v>
      </c>
      <c r="DP30" s="51" t="str">
        <f aca="false">IF(DJ30&lt;=0," ",IF(DG30&lt;=0," ",IF(DG30/DJ30*100&gt;200,"СВ.200",DG30/DJ30)))</f>
        <v>СВ.200</v>
      </c>
      <c r="DQ30" s="51" t="str">
        <f aca="false">IF(DK30&lt;=0," ",IF(DH30&lt;=0," ",IF(DH30/DK30*100&gt;200,"СВ.200",DH30/DK30)))</f>
        <v>СВ.200</v>
      </c>
      <c r="DR30" s="51" t="str">
        <f aca="false">IF(DL30&lt;=0," ",IF(DI30&lt;=0," ",IF(DI30/DL30*100&gt;200,"СВ.200",DI30/DL30)))</f>
        <v>СВ.200</v>
      </c>
      <c r="DS30" s="48" t="n">
        <f aca="false">SUM(DT30:DU30)</f>
        <v>5360000</v>
      </c>
      <c r="DT30" s="74" t="n">
        <v>0</v>
      </c>
      <c r="DU30" s="74" t="n">
        <v>5360000</v>
      </c>
      <c r="DV30" s="48" t="n">
        <f aca="false">SUM(DW30:DX30)</f>
        <v>191082.79</v>
      </c>
      <c r="DW30" s="74" t="n">
        <v>0</v>
      </c>
      <c r="DX30" s="74" t="n">
        <v>191082.79</v>
      </c>
      <c r="DY30" s="48" t="n">
        <f aca="false">SUM(DZ30:EA30)</f>
        <v>901129.27</v>
      </c>
      <c r="DZ30" s="48"/>
      <c r="EA30" s="48" t="n">
        <v>901129.27</v>
      </c>
      <c r="EB30" s="51" t="n">
        <f aca="false">IF(DV30&lt;0," ",IF(DS30&lt;0," ",IF(DS30=0," ",IF(DV30/DS30*100&gt;200,"СВ.200",DV30/DS30))))</f>
        <v>0.0356497742537313</v>
      </c>
      <c r="EC30" s="51" t="str">
        <f aca="false">IF(DW30&lt;0," ",IF(DT30&lt;0," ",IF(DT30=0," ",IF(DW30/DT30*100&gt;200,"СВ.200",DW30/DT30))))</f>
        <v> </v>
      </c>
      <c r="ED30" s="51" t="n">
        <f aca="false">IF(DX30&lt;0," ",IF(DU30&lt;0," ",IF(DU30=0," ",IF(DX30/DU30*100&gt;200,"СВ.200",DX30/DU30))))</f>
        <v>0.0356497742537313</v>
      </c>
      <c r="EE30" s="51" t="n">
        <f aca="false">IF(DV30&lt;0," ",IF(DY30&lt;0," ",IF(DY30=0," ",IF(DV30/DY30*100&gt;200,"СВ.200",DV30/DY30))))</f>
        <v>0.212048144879369</v>
      </c>
      <c r="EF30" s="51" t="str">
        <f aca="false">IF(DW30&lt;0," ",IF(DZ30&lt;0," ",IF(DZ30=0," ",IF(DW30/DZ30*100&gt;200,"СВ.200",DW30/DZ30))))</f>
        <v> </v>
      </c>
      <c r="EG30" s="51" t="n">
        <f aca="false">IF(DX30&lt;0," ",IF(EA30&lt;0," ",IF(EA30=0," ",IF(DX30/EA30*100&gt;200,"СВ.200",DX30/EA30))))</f>
        <v>0.212048144879369</v>
      </c>
      <c r="EH30" s="48" t="n">
        <f aca="false">SUM(EI30:EJ30)</f>
        <v>17542561</v>
      </c>
      <c r="EI30" s="57" t="n">
        <v>0</v>
      </c>
      <c r="EJ30" s="57" t="n">
        <v>17542561</v>
      </c>
      <c r="EK30" s="48" t="n">
        <f aca="false">SUM(EL30:EM30)</f>
        <v>4644855.54</v>
      </c>
      <c r="EL30" s="74" t="n">
        <v>0</v>
      </c>
      <c r="EM30" s="74" t="n">
        <v>4644855.54</v>
      </c>
      <c r="EN30" s="48" t="n">
        <f aca="false">SUM(EO30:EP30)</f>
        <v>4969957.14</v>
      </c>
      <c r="EO30" s="74" t="n">
        <v>0</v>
      </c>
      <c r="EP30" s="74" t="n">
        <v>4969957.14</v>
      </c>
      <c r="EQ30" s="51" t="n">
        <f aca="false">IF(EH30=0," ",IF(EK30/EH30*100&gt;200,"СВ.200",EK30/EH30))</f>
        <v>0.26477636532089</v>
      </c>
      <c r="ER30" s="51" t="str">
        <f aca="false">IF(EI30=0," ",IF(EL30/EI30*100&gt;200,"СВ.200",EL30/EI30))</f>
        <v> </v>
      </c>
      <c r="ES30" s="51" t="n">
        <f aca="false">IF(EJ30=0," ",IF(EM30/EJ30*100&gt;200,"СВ.200",EM30/EJ30))</f>
        <v>0.26477636532089</v>
      </c>
      <c r="ET30" s="51" t="n">
        <f aca="false">IF(EN30=0," ",IF(EK30/EN30*100&gt;200,"СВ.200",EK30/EN30))</f>
        <v>0.934586639111338</v>
      </c>
      <c r="EU30" s="51" t="str">
        <f aca="false">IF(EO30=0," ",IF(EL30/EO30*100&gt;200,"СВ.200",EL30/EO30))</f>
        <v> </v>
      </c>
      <c r="EV30" s="51" t="n">
        <f aca="false">IF(EP30=0," ",IF(EM30/EP30*100&gt;200,"СВ.200",EM30/EP30))</f>
        <v>0.934586639111338</v>
      </c>
      <c r="EW30" s="48" t="n">
        <f aca="false">SUM(EX30:EY30)</f>
        <v>0</v>
      </c>
      <c r="EX30" s="74" t="n">
        <v>0</v>
      </c>
      <c r="EY30" s="48" t="n">
        <v>0</v>
      </c>
      <c r="EZ30" s="48" t="n">
        <f aca="false">SUM(FA30:FB30)</f>
        <v>0</v>
      </c>
      <c r="FA30" s="74" t="n">
        <v>0</v>
      </c>
      <c r="FB30" s="48" t="n">
        <v>0</v>
      </c>
      <c r="FC30" s="48" t="n">
        <f aca="false">SUM(FD30:FE30)</f>
        <v>0</v>
      </c>
      <c r="FD30" s="48" t="n">
        <v>0</v>
      </c>
      <c r="FE30" s="48"/>
      <c r="FF30" s="51" t="str">
        <f aca="false">IF(EW30&lt;=0," ",IF(EZ30&lt;=0," ",IF(EZ30/EW30*100&gt;200,"СВ.200",EZ30/EW30)))</f>
        <v> </v>
      </c>
      <c r="FG30" s="51" t="str">
        <f aca="false">IF(EX30&lt;=0," ",IF(FA30&lt;=0," ",IF(FA30/EX30*100&gt;200,"СВ.200",FA30/EX30)))</f>
        <v> </v>
      </c>
      <c r="FH30" s="51" t="str">
        <f aca="false">IF(EY30=0," ",IF(FB30/EY30*100&gt;200,"СВ.200",FB30/EY30))</f>
        <v> </v>
      </c>
      <c r="FI30" s="51" t="str">
        <f aca="false">IF(FC30&lt;=0," ",IF(EZ30&lt;=0," ",IF(EZ30/FC30*100&gt;200,"СВ.200",EZ30/FC30)))</f>
        <v> </v>
      </c>
      <c r="FJ30" s="51" t="str">
        <f aca="false">IF(FD30&lt;=0," ",IF(FA30&lt;=0," ",IF(FA30/FD30*100&gt;200,"СВ.200",FA30/FD30)))</f>
        <v> </v>
      </c>
      <c r="FK30" s="51" t="str">
        <f aca="false">IF(FB30&lt;0," ",IF(FE30&lt;0," ",IF(FE30=0," ",IF(FB30/FE30*100&gt;200,"СВ.200",FB30/FE30))))</f>
        <v> </v>
      </c>
      <c r="FL30" s="48" t="n">
        <f aca="false">SUM(FM30:FN30)</f>
        <v>2915000</v>
      </c>
      <c r="FM30" s="74" t="n">
        <v>2905000</v>
      </c>
      <c r="FN30" s="48" t="n">
        <v>10000</v>
      </c>
      <c r="FO30" s="48" t="n">
        <f aca="false">SUM(FP30:FQ30)</f>
        <v>1472702.74</v>
      </c>
      <c r="FP30" s="74" t="n">
        <v>1471240.64</v>
      </c>
      <c r="FQ30" s="48" t="n">
        <v>1462.1</v>
      </c>
      <c r="FR30" s="48" t="n">
        <f aca="false">SUM(FS30:FT30)</f>
        <v>1536136.03</v>
      </c>
      <c r="FS30" s="48" t="n">
        <v>1535936.03</v>
      </c>
      <c r="FT30" s="48" t="n">
        <v>200</v>
      </c>
      <c r="FU30" s="51" t="n">
        <f aca="false">IF(FL30=0," ",IF(FO30/FL30*100&gt;200,"СВ.200",FO30/FL30))</f>
        <v>0.505215348198971</v>
      </c>
      <c r="FV30" s="51" t="n">
        <f aca="false">IF(FM30=0," ",IF(FP30/FM30*100&gt;200,"СВ.200",FP30/FM30))</f>
        <v>0.506451166953528</v>
      </c>
      <c r="FW30" s="51" t="n">
        <f aca="false">IF(FN30=0," ",IF(FQ30/FN30*100&gt;200,"СВ.200",FQ30/FN30))</f>
        <v>0.14621</v>
      </c>
      <c r="FX30" s="51" t="n">
        <f aca="false">IF(FR30=0," ",IF(FO30/FR30*100&gt;200,"СВ.200",FO30/FR30))</f>
        <v>0.958705942207475</v>
      </c>
      <c r="FY30" s="51" t="n">
        <f aca="false">IF(FS30=0," ",IF(FP30/FS30*100&gt;200,"СВ.200",FP30/FS30))</f>
        <v>0.957878851243564</v>
      </c>
      <c r="FZ30" s="51" t="n">
        <f aca="false">IF(FQ30=0," ",IF(FT30/FQ30*100&gt;200,"СВ.200",FT30/FQ30))</f>
        <v>0.136789549278435</v>
      </c>
      <c r="GA30" s="48" t="n">
        <f aca="false">SUM(GB30:GC30)</f>
        <v>0.92</v>
      </c>
      <c r="GB30" s="74" t="n">
        <v>0.92</v>
      </c>
      <c r="GC30" s="48" t="n">
        <v>0</v>
      </c>
      <c r="GD30" s="48" t="n">
        <f aca="false">SUM(GE30:GF30)</f>
        <v>0</v>
      </c>
      <c r="GE30" s="57" t="n">
        <v>0</v>
      </c>
      <c r="GF30" s="57"/>
      <c r="GG30" s="130" t="str">
        <f aca="false">IF(GA30&lt;=0," ",IF(GD30&lt;0," ",IF(GD30=0," ",IF(GA30/GD30*100&gt;200,"СВ.200",GA30/GD30))))</f>
        <v> </v>
      </c>
      <c r="GH30" s="130" t="str">
        <f aca="false">IF(GB30&lt;=0," ",IF(GE30&lt;0," ",IF(GE30=0," ",IF(GB30/GE30*100&gt;200,"СВ.200",GB30/GE30))))</f>
        <v> </v>
      </c>
      <c r="GI30" s="51" t="str">
        <f aca="false">IF(GC30&lt;0," ",IF(GF30&lt;0," ",IF(GF30=0," ",IF(GC30/GF30*100&gt;200,"СВ.200",GC30/GF30))))</f>
        <v> </v>
      </c>
      <c r="GJ30" s="61" t="n">
        <f aca="false">IF(X30&lt;=0," ",IF(I30&lt;=0," ",IF(X30/I30*100&gt;200,"СВ.200",X30/I30)))</f>
        <v>0.812910945693898</v>
      </c>
      <c r="GK30" s="51" t="n">
        <f aca="false">IF(Y30&lt;=0," ",IF(J30&lt;=0," ",IF(Y30/J30*100&gt;200,"СВ.200",Y30/J30)))</f>
        <v>0.692682702115798</v>
      </c>
      <c r="GL30" s="51" t="n">
        <f aca="false">IF(Z30&lt;=0," ",IF(K30&lt;=0," ",IF(Z30/K30*100&gt;200,"СВ.200",Z30/K30)))</f>
        <v>0.927644663101883</v>
      </c>
      <c r="GM30" s="61" t="n">
        <f aca="false">IF(U30&lt;=0," ",IF(F30&lt;=0," ",IF(U30/F30*100&gt;200,"СВ.200",U30/F30)))</f>
        <v>0.822688163514868</v>
      </c>
      <c r="GN30" s="51" t="n">
        <f aca="false">IF(V30&lt;=0," ",IF(G30&lt;=0," ",IF(V30/G30*100&gt;200,"СВ.200",V30/G30)))</f>
        <v>0.756771523029597</v>
      </c>
      <c r="GO30" s="51" t="n">
        <f aca="false">IF(W30&lt;=0," ",IF(H30&lt;=0," ",IF(W30/H30*100&gt;200,"СВ.200",W30/H30)))</f>
        <v>0.878924432897369</v>
      </c>
      <c r="GP30" s="61" t="n">
        <f aca="false">IF(AM30&lt;=0," ",IF(X30&lt;=0," ",IF(AM30/X30*100&gt;200,"СВ.200",AM30/X30)))</f>
        <v>0.821081828082024</v>
      </c>
      <c r="GQ30" s="51" t="n">
        <f aca="false">IF(AN30&lt;=0," ",IF(Y30&lt;=0," ",IF(AN30/Y30*100&gt;200,"СВ.200",AN30/Y30)))</f>
        <v>0.757945991756626</v>
      </c>
      <c r="GR30" s="51" t="n">
        <f aca="false">IF(AO30&lt;=0," ",IF(Z30&lt;=0," ",IF(AO30/Z30*100&gt;200,"СВ.200",AO30/Z30)))</f>
        <v>0.866071537937993</v>
      </c>
      <c r="GS30" s="61" t="n">
        <f aca="false">IF(AJ30&lt;=0," ",IF(U30&lt;=0," ",IF(AJ30/U30*100&gt;200,"СВ.200",AJ30/U30)))</f>
        <v>0.831978158640111</v>
      </c>
      <c r="GT30" s="51" t="n">
        <f aca="false">IF(AK30&lt;=0," ",IF(V30&lt;=0," ",IF(AK30/V30*100&gt;200,"СВ.200",AK30/V30)))</f>
        <v>0.75677645474022</v>
      </c>
      <c r="GU30" s="51" t="n">
        <f aca="false">IF(AL30&lt;=0," ",IF(W30&lt;=0," ",IF(AL30/W30*100&gt;200,"СВ.200",AL30/W30)))</f>
        <v>0.887219264298538</v>
      </c>
      <c r="GV30" s="61" t="n">
        <f aca="false">IF(BB30&lt;=0," ",IF(X30&lt;=0," ",IF(BB30/X30*100&gt;200,"СВ.200",BB30/X30)))</f>
        <v>0.0474371052589477</v>
      </c>
      <c r="GW30" s="51" t="n">
        <f aca="false">IF(BC30&lt;=0," ",IF(Y30&lt;=0," ",IF(BC30/Y30*100&gt;200,"СВ.200",BC30/Y30)))</f>
        <v>0.0725535092940822</v>
      </c>
      <c r="GX30" s="51" t="n">
        <f aca="false">IF(BD30&lt;=0," ",IF(Z30&lt;=0," ",IF(BD30/Z30*100&gt;200,"СВ.200",BD30/Z30)))</f>
        <v>0.0295395086492798</v>
      </c>
      <c r="GY30" s="123" t="n">
        <f aca="false">IF(AY30&lt;=0," ",IF(U30&lt;=0," ",IF(AY30/U30*100&gt;200,"СВ.200",AY30/U30)))</f>
        <v>0.0473702943849472</v>
      </c>
      <c r="GZ30" s="124" t="n">
        <f aca="false">IF(AZ30&lt;=0," ",IF(V30&lt;=0," ",IF(AZ30/V30*100&gt;200,"СВ.200",AZ30/V30)))</f>
        <v>0.0705609667059145</v>
      </c>
      <c r="HA30" s="51" t="n">
        <f aca="false">IF(BA30&lt;=0," ",IF(W30&lt;=0," ",IF(BA30/W30*100&gt;200,"СВ.200",BA30/W30)))</f>
        <v>0.0303350636183958</v>
      </c>
      <c r="HB30" s="61" t="n">
        <f aca="false">BQ30/X30</f>
        <v>0.0445474441139473</v>
      </c>
      <c r="HC30" s="51" t="n">
        <f aca="false">BR30/Y30</f>
        <v>0.107062631460057</v>
      </c>
      <c r="HD30" s="51" t="str">
        <f aca="false">IF(CB30&lt;=0," ",IF(T30&lt;=0," ",IF(CB30/T30*100&gt;200,"СВ.200",CB30/T30)))</f>
        <v> </v>
      </c>
      <c r="HE30" s="61" t="n">
        <f aca="false">IF(BN30&lt;=0," ",IF(U30&lt;=0," ",IF(BN30/U30*100&gt;200,"СВ.200",BN30/U30)))</f>
        <v>0.0514257852930595</v>
      </c>
      <c r="HF30" s="51" t="n">
        <f aca="false">IF(BO30&lt;=0," ",IF(V30&lt;=0," ",IF(BO30/V30*100&gt;200,"СВ.200",BO30/V30)))</f>
        <v>0.121433556360148</v>
      </c>
      <c r="HG30" s="51" t="str">
        <f aca="false">IF(BY30&lt;=0," ",IF(Q30&lt;=0," ",IF(BY30/Q30*100&gt;200,"СВ.200",BY30/Q30)))</f>
        <v> </v>
      </c>
      <c r="HH30" s="61" t="str">
        <f aca="false">IF(CF30&lt;=0," ",IF(X30&lt;=0," ",IF(CF30/X30*100&gt;200,"СВ.200",CF30/X30)))</f>
        <v> </v>
      </c>
      <c r="HI30" s="51" t="str">
        <f aca="false">IF(CG30&lt;=0," ",IF(Y30&lt;=0," ",IF(CG30/Y30*100&gt;200,"СВ.200",CG30/Y30)))</f>
        <v> </v>
      </c>
      <c r="HJ30" s="51" t="str">
        <f aca="false">IF(CH30&lt;=0," ",IF(Z30&lt;=0," ",IF(CH30/Z30*100&gt;200,"СВ.200",CH30/Z30)))</f>
        <v> </v>
      </c>
      <c r="HK30" s="61"/>
      <c r="HL30" s="51"/>
      <c r="HM30" s="51" t="str">
        <f aca="false">IF(CE30&lt;=0," ",IF(W30&lt;=0," ",IF(CE30/W30*100&gt;200,"СВ.200",CE30/W30)))</f>
        <v> </v>
      </c>
      <c r="HN30" s="61" t="n">
        <f aca="false">IF(EN30&lt;=0," ",IF(X30&lt;=0," ",IF(EN30/X30*100&gt;200,"СВ.200",EN30/X30)))</f>
        <v>0.0514860408626024</v>
      </c>
      <c r="HO30" s="51" t="str">
        <f aca="false">IF(EO30&lt;=0," ",IF(Y30&lt;=0," ",IF(EO30/Y30*100&gt;200,"СВ.200",EO30/Y30)))</f>
        <v> </v>
      </c>
      <c r="HP30" s="51" t="n">
        <f aca="false">IF(EP30&lt;=0," ",IF(Z30&lt;=0," ",IF(EP30/Z30*100&gt;200,"СВ.200",EP30/Z30)))</f>
        <v>0.0881742701608217</v>
      </c>
      <c r="HQ30" s="61" t="n">
        <f aca="false">IF(EK30&lt;=0," ",IF(U30&lt;=0," ",IF(EK30/U30*100&gt;200,"СВ.200",EK30/U30)))</f>
        <v>0.0453313157352366</v>
      </c>
      <c r="HR30" s="51" t="str">
        <f aca="false">IF(EL30&lt;=0," ",IF(V30&lt;=0," ",IF(EL30/V30*100&gt;200,"СВ.200",EL30/V30)))</f>
        <v> </v>
      </c>
      <c r="HS30" s="51" t="n">
        <f aca="false">IF(EM30&lt;=0," ",IF(W30&lt;=0," ",IF(EM30/W30*100&gt;200,"СВ.200",EM30/W30)))</f>
        <v>0.0786304548810632</v>
      </c>
      <c r="HT30" s="61" t="n">
        <f aca="false">IF(DY30&lt;=0," ",IF(X30&lt;=0," ",IF(DY30/X30*100&gt;200,"СВ.200",DY30/X30)))</f>
        <v>0.00933520694661505</v>
      </c>
      <c r="HU30" s="51" t="str">
        <f aca="false">IF(DZ30&lt;=0," ",IF(Y30&lt;=0," ",IF(DZ30/Y30*100&gt;200,"СВ.200",DZ30/Y30)))</f>
        <v> </v>
      </c>
      <c r="HV30" s="51" t="n">
        <f aca="false">IF(EA30&lt;=0," ",IF(Z30&lt;=0," ",IF(EA30/Z30*100&gt;200,"СВ.200",EA30/Z30)))</f>
        <v>0.0159873442495731</v>
      </c>
      <c r="HW30" s="61" t="n">
        <f aca="false">IF(DV30&lt;=0," ",IF(U30&lt;=0," ",IF(DV30/U30*100&gt;200,"СВ.200",DV30/U30)))</f>
        <v>0.0018648662397496</v>
      </c>
      <c r="HX30" s="51" t="str">
        <f aca="false">IF(DW30&lt;=0," ",IF(V30&lt;=0," ",IF(DW30/V30*100&gt;200,"СВ.200",DW30/V30)))</f>
        <v> </v>
      </c>
      <c r="HY30" s="51" t="n">
        <f aca="false">IF(DX30&lt;=0," ",IF(W30&lt;=0," ",IF(DX30/W30*100&gt;200,"СВ.200",DX30/W30)))</f>
        <v>0.00323474574575094</v>
      </c>
      <c r="HZ30" s="61" t="n">
        <f aca="false">IF(FR30&lt;=0," ",IF(X30&lt;=0," ",IF(FR30/X30*100&gt;200,"СВ.200",FR30/X30)))</f>
        <v>0.0159135300734396</v>
      </c>
      <c r="IA30" s="51" t="n">
        <f aca="false">IF(FS30&lt;=0," ",IF(Y30&lt;=0," ",IF(FS30/Y30*100&gt;200,"СВ.200",FS30/Y30)))</f>
        <v>0.0382406357376898</v>
      </c>
      <c r="IB30" s="149" t="n">
        <f aca="false">IF(FT30&lt;=0," ",IF(Z30&lt;=0," ",IF(FT30/Z30*100&gt;200,"СВ.200",FT30/Z30)))</f>
        <v>3.5482909681922E-006</v>
      </c>
      <c r="IC30" s="61" t="n">
        <f aca="false">IF(FO30&lt;=0," ",IF(U30&lt;=0," ",IF(FO30/U30*100&gt;200,"СВ.200",FO30/U30)))</f>
        <v>0.0143727942271135</v>
      </c>
      <c r="ID30" s="51" t="n">
        <f aca="false">IF(FP30&lt;=0," ",IF(V30&lt;=0," ",IF(FP30/V30*100&gt;200,"СВ.200",FP30/V30)))</f>
        <v>0.0339053012796685</v>
      </c>
      <c r="IE30" s="51" t="n">
        <f aca="false">IF(FQ30&lt;=0," ",IF(W30&lt;=0," ",IF(FQ30/W30*100&gt;200,"СВ.200",FQ30/W30)))</f>
        <v>2.47511654757733E-005</v>
      </c>
      <c r="IF30" s="119"/>
      <c r="IG30" s="119"/>
      <c r="IH30" s="119"/>
      <c r="II30" s="119"/>
      <c r="IJ30" s="119"/>
      <c r="IK30" s="119"/>
      <c r="IL30" s="119"/>
      <c r="IM30" s="119"/>
      <c r="IN30" s="119"/>
      <c r="IO30" s="119"/>
      <c r="IP30" s="119"/>
      <c r="IQ30" s="119"/>
      <c r="IR30" s="119"/>
      <c r="IS30" s="119"/>
      <c r="IT30" s="119"/>
      <c r="IU30" s="119"/>
      <c r="IV30" s="119"/>
    </row>
    <row r="31" s="44" customFormat="true" ht="15.75" hidden="false" customHeight="false" outlineLevel="1" collapsed="false">
      <c r="A31" s="46" t="n">
        <v>20</v>
      </c>
      <c r="B31" s="47" t="s">
        <v>99</v>
      </c>
      <c r="C31" s="48" t="n">
        <f aca="false">SUM(D31:E31)</f>
        <v>107590174.34</v>
      </c>
      <c r="D31" s="52" t="n">
        <v>58475196</v>
      </c>
      <c r="E31" s="74" t="n">
        <v>49114978.34</v>
      </c>
      <c r="F31" s="48" t="n">
        <f aca="false">SUM(G31:H31)</f>
        <v>53470363.57</v>
      </c>
      <c r="G31" s="52" t="n">
        <v>30830106.12</v>
      </c>
      <c r="H31" s="74" t="n">
        <v>22640257.45</v>
      </c>
      <c r="I31" s="48" t="n">
        <f aca="false">SUM(J31:K31)</f>
        <v>61179698.68</v>
      </c>
      <c r="J31" s="48" t="n">
        <v>38767713.68</v>
      </c>
      <c r="K31" s="48" t="n">
        <v>22411985</v>
      </c>
      <c r="L31" s="51" t="n">
        <f aca="false">F31/C31</f>
        <v>0.496981847069289</v>
      </c>
      <c r="M31" s="51" t="n">
        <f aca="false">G31/D31</f>
        <v>0.527233908202719</v>
      </c>
      <c r="N31" s="51" t="n">
        <f aca="false">H31/E31</f>
        <v>0.460964418904394</v>
      </c>
      <c r="O31" s="51" t="n">
        <f aca="false">IF(I31=0," ",IF(F31/I31*100&gt;200,"СВ.200",F31/I31))</f>
        <v>0.873988671465618</v>
      </c>
      <c r="P31" s="51" t="n">
        <f aca="false">IF(J31=0," ",IF(G31/J31*100&gt;200,"СВ.200",G31/J31))</f>
        <v>0.795252110415401</v>
      </c>
      <c r="Q31" s="51" t="n">
        <f aca="false">IF(K31=0," ",IF(H31/K31*100&gt;200,"СВ.200",H31/K31))</f>
        <v>1.01018528479294</v>
      </c>
      <c r="R31" s="48" t="n">
        <f aca="false">SUM(S31:T31)</f>
        <v>95465143</v>
      </c>
      <c r="S31" s="74" t="n">
        <v>47898320</v>
      </c>
      <c r="T31" s="74" t="n">
        <v>47566823</v>
      </c>
      <c r="U31" s="48" t="n">
        <f aca="false">SUM(V31:W31)</f>
        <v>45710999.62</v>
      </c>
      <c r="V31" s="74" t="n">
        <v>24138687.8</v>
      </c>
      <c r="W31" s="74" t="n">
        <v>21572311.82</v>
      </c>
      <c r="X31" s="48" t="n">
        <f aca="false">SUM(Y31:Z31)</f>
        <v>45206312.83</v>
      </c>
      <c r="Y31" s="48" t="n">
        <v>23664618.63</v>
      </c>
      <c r="Z31" s="48" t="n">
        <v>21541694.2</v>
      </c>
      <c r="AA31" s="51" t="n">
        <f aca="false">U31/R31</f>
        <v>0.478823978926004</v>
      </c>
      <c r="AB31" s="51" t="n">
        <f aca="false">V31/S31</f>
        <v>0.503956877819514</v>
      </c>
      <c r="AC31" s="51" t="n">
        <f aca="false">W31/T31</f>
        <v>0.453515926846744</v>
      </c>
      <c r="AD31" s="51" t="n">
        <f aca="false">IF(X31=0," ",IF(U31/X31*100&gt;200,"СВ.200",U31/X31))</f>
        <v>1.0111640777229</v>
      </c>
      <c r="AE31" s="51" t="n">
        <f aca="false">IF(Y31=0," ",IF(V31/Y31*100&gt;200,"СВ.200",V31/Y31))</f>
        <v>1.02003282526594</v>
      </c>
      <c r="AF31" s="51" t="n">
        <f aca="false">IF(Z31=0," ",IF(W31/Z31*100&gt;200,"СВ.200",W31/Z31))</f>
        <v>1.00142131903441</v>
      </c>
      <c r="AG31" s="48" t="n">
        <f aca="false">SUM(AH31:AI31)</f>
        <v>72232750</v>
      </c>
      <c r="AH31" s="74" t="n">
        <v>32325750</v>
      </c>
      <c r="AI31" s="74" t="n">
        <v>39907000</v>
      </c>
      <c r="AJ31" s="48" t="n">
        <f aca="false">SUM(AK31:AL31)</f>
        <v>33925781.82</v>
      </c>
      <c r="AK31" s="74" t="n">
        <v>15379349.95</v>
      </c>
      <c r="AL31" s="74" t="n">
        <v>18546431.87</v>
      </c>
      <c r="AM31" s="48" t="n">
        <f aca="false">SUM(AN31:AO31)</f>
        <v>34097433.37</v>
      </c>
      <c r="AN31" s="48" t="n">
        <v>15649772.35</v>
      </c>
      <c r="AO31" s="48" t="n">
        <v>18447661.02</v>
      </c>
      <c r="AP31" s="51" t="n">
        <f aca="false">AJ31/AG31</f>
        <v>0.469673130539817</v>
      </c>
      <c r="AQ31" s="51" t="n">
        <f aca="false">AK31/AH31</f>
        <v>0.475761581711175</v>
      </c>
      <c r="AR31" s="51" t="n">
        <f aca="false">AL31/AI31</f>
        <v>0.464741320319743</v>
      </c>
      <c r="AS31" s="51" t="n">
        <f aca="false">IF(AM31=0," ",IF(AJ31/AM31*100&gt;200,"СВ.200",AJ31/AM31))</f>
        <v>0.994965851296273</v>
      </c>
      <c r="AT31" s="51" t="n">
        <f aca="false">IF(AN31=0," ",IF(AK31/AN31*100&gt;200,"СВ.200",AK31/AN31))</f>
        <v>0.982720362063286</v>
      </c>
      <c r="AU31" s="51" t="n">
        <f aca="false">IF(AO31=0," ",IF(AL31/AO31*100&gt;200,"СВ.200",AL31/AO31))</f>
        <v>1.00535411236649</v>
      </c>
      <c r="AV31" s="48" t="n">
        <f aca="false">SUM(AW31:AX31)</f>
        <v>13542190</v>
      </c>
      <c r="AW31" s="74" t="n">
        <v>11572570</v>
      </c>
      <c r="AX31" s="74" t="n">
        <v>1969620</v>
      </c>
      <c r="AY31" s="48" t="n">
        <f aca="false">SUM(AZ31:BA31)</f>
        <v>7379708.92</v>
      </c>
      <c r="AZ31" s="74" t="n">
        <v>6306380.47</v>
      </c>
      <c r="BA31" s="74" t="n">
        <v>1073328.45</v>
      </c>
      <c r="BB31" s="48" t="n">
        <f aca="false">SUM(BC31:BD31)</f>
        <v>6085054.05</v>
      </c>
      <c r="BC31" s="48" t="n">
        <v>5054826.67</v>
      </c>
      <c r="BD31" s="48" t="n">
        <v>1030227.38</v>
      </c>
      <c r="BE31" s="51" t="n">
        <f aca="false">AY31/AV31</f>
        <v>0.544942060331453</v>
      </c>
      <c r="BF31" s="51" t="n">
        <f aca="false">AZ31/AW31</f>
        <v>0.54494208892234</v>
      </c>
      <c r="BG31" s="146" t="n">
        <f aca="false">BA31/AX31</f>
        <v>0.544941892344716</v>
      </c>
      <c r="BH31" s="147" t="n">
        <f aca="false">AY31/BB31</f>
        <v>1.21275979791831</v>
      </c>
      <c r="BI31" s="147" t="n">
        <f aca="false">AZ31/BC31</f>
        <v>1.24759578947145</v>
      </c>
      <c r="BJ31" s="147" t="n">
        <f aca="false">IF(BD31=0," ",IF(BA31/BD31*100&gt;200,"СВ.200",BA31/BD31))</f>
        <v>1.04183646332521</v>
      </c>
      <c r="BK31" s="48" t="n">
        <f aca="false">SUM(BL31:BM31)</f>
        <v>1600000</v>
      </c>
      <c r="BL31" s="74" t="n">
        <v>1600000</v>
      </c>
      <c r="BM31" s="74" t="n">
        <v>0</v>
      </c>
      <c r="BN31" s="48" t="n">
        <f aca="false">SUM(BO31:BP31)</f>
        <v>1603026.67</v>
      </c>
      <c r="BO31" s="74" t="n">
        <v>1603026.67</v>
      </c>
      <c r="BP31" s="74" t="n">
        <v>0</v>
      </c>
      <c r="BQ31" s="48" t="n">
        <f aca="false">SUM(BR31:BS31)</f>
        <v>1308192.91</v>
      </c>
      <c r="BR31" s="48" t="n">
        <v>1308192.91</v>
      </c>
      <c r="BS31" s="48" t="n">
        <v>0</v>
      </c>
      <c r="BT31" s="51" t="n">
        <f aca="false">BN31/BK31</f>
        <v>1.00189166875</v>
      </c>
      <c r="BU31" s="51" t="n">
        <f aca="false">BO31/BL31</f>
        <v>1.00189166875</v>
      </c>
      <c r="BV31" s="145"/>
      <c r="BW31" s="51" t="n">
        <f aca="false">BN31/BQ31</f>
        <v>1.22537483405257</v>
      </c>
      <c r="BX31" s="51" t="n">
        <f aca="false">BO31/BR31</f>
        <v>1.22537483405257</v>
      </c>
      <c r="BY31" s="145"/>
      <c r="BZ31" s="48" t="n">
        <f aca="false">SUM(CA31:CB31)</f>
        <v>0</v>
      </c>
      <c r="CA31" s="52" t="n">
        <v>0</v>
      </c>
      <c r="CB31" s="52" t="n">
        <v>0</v>
      </c>
      <c r="CC31" s="48" t="n">
        <f aca="false">SUM(CD31:CE31)</f>
        <v>-75868.78</v>
      </c>
      <c r="CD31" s="74" t="n">
        <v>-75868.78</v>
      </c>
      <c r="CE31" s="74" t="n">
        <v>0</v>
      </c>
      <c r="CF31" s="48" t="n">
        <f aca="false">SUM(CG31:CH31)</f>
        <v>-5142.65</v>
      </c>
      <c r="CG31" s="48" t="n">
        <v>-5142.65</v>
      </c>
      <c r="CH31" s="48"/>
      <c r="CI31" s="51" t="str">
        <f aca="false">IF(BZ31&lt;0," ",IF(CC31&lt;0," ",IF(CC31=0," ",IF(BZ31/CC31*100&gt;200,"СВ.200",BZ31/CC31))))</f>
        <v> </v>
      </c>
      <c r="CJ31" s="51" t="str">
        <f aca="false">IF(CA31&lt;0," ",IF(CD31&lt;0," ",IF(CD31=0," ",IF(CA31/CD31*100&gt;200,"СВ.200",CA31/CD31))))</f>
        <v> </v>
      </c>
      <c r="CK31" s="145"/>
      <c r="CL31" s="51" t="str">
        <f aca="false">IF(CC31&lt;0," ",IF(CF31&lt;0," ",IF(CF31=0," ",IF(CC31/CF31*100&gt;200,"СВ.200",CC31/CF31))))</f>
        <v> </v>
      </c>
      <c r="CM31" s="51" t="str">
        <f aca="false">IF(CD31&lt;0," ",IF(CG31&lt;0," ",IF(CG31=0," ",IF(CD31/CG31*100&gt;200,"СВ.200",CD31/CG31))))</f>
        <v> </v>
      </c>
      <c r="CN31" s="145"/>
      <c r="CO31" s="48" t="n">
        <f aca="false">SUM(CP31:CQ31)</f>
        <v>1000000</v>
      </c>
      <c r="CP31" s="74" t="n">
        <v>1000000</v>
      </c>
      <c r="CQ31" s="74" t="n">
        <v>0</v>
      </c>
      <c r="CR31" s="48" t="n">
        <f aca="false">SUM(CS31:CT31)</f>
        <v>86637.25</v>
      </c>
      <c r="CS31" s="74" t="n">
        <v>86637.25</v>
      </c>
      <c r="CT31" s="74" t="n">
        <v>0</v>
      </c>
      <c r="CU31" s="48" t="n">
        <f aca="false">SUM(CV31:CW31)</f>
        <v>755445.92</v>
      </c>
      <c r="CV31" s="48" t="n">
        <v>755445.92</v>
      </c>
      <c r="CW31" s="48"/>
      <c r="CX31" s="51" t="n">
        <f aca="false">IF(CO31=0," ",IF(CR31/CO31*100&gt;200,"СВ.200",CR31/CO31))</f>
        <v>0.08663725</v>
      </c>
      <c r="CY31" s="51" t="n">
        <f aca="false">IF(CP31=0," ",IF(CS31/CP31*100&gt;200,"СВ.200",CS31/CP31))</f>
        <v>0.08663725</v>
      </c>
      <c r="CZ31" s="51" t="str">
        <f aca="false">IF(CQ31=0," ",IF(CT31/CQ31*100&gt;200,"СВ.200",CT31/CQ31))</f>
        <v> </v>
      </c>
      <c r="DA31" s="51" t="n">
        <f aca="false">IF(CU31&lt;=0," ",IF(CR31&lt;=0," ",IF(CR31/CU31*100&gt;200,"СВ.200",CR31/CU31)))</f>
        <v>0.1146835897929</v>
      </c>
      <c r="DB31" s="51" t="n">
        <f aca="false">IF(CV31&lt;=0," ",IF(CS31&lt;=0," ",IF(CS31/CV31*100&gt;200,"СВ.200",CS31/CV31)))</f>
        <v>0.1146835897929</v>
      </c>
      <c r="DC31" s="51" t="str">
        <f aca="false">IF(CW31=0," ",IF(CT31/CW31*100&gt;200,"СВ.200",CT31/CW31))</f>
        <v> </v>
      </c>
      <c r="DD31" s="48" t="n">
        <f aca="false">SUM(DE31:DF31)</f>
        <v>299625</v>
      </c>
      <c r="DE31" s="74" t="n">
        <v>200000</v>
      </c>
      <c r="DF31" s="74" t="n">
        <v>99625</v>
      </c>
      <c r="DG31" s="48" t="n">
        <f aca="false">SUM(DH31:DI31)</f>
        <v>312760.57</v>
      </c>
      <c r="DH31" s="74" t="n">
        <v>216592.71</v>
      </c>
      <c r="DI31" s="74" t="n">
        <v>96167.86</v>
      </c>
      <c r="DJ31" s="48" t="n">
        <f aca="false">SUM(DK31:DL31)</f>
        <v>222655.9</v>
      </c>
      <c r="DK31" s="48" t="n">
        <v>155636.73</v>
      </c>
      <c r="DL31" s="48" t="n">
        <v>67019.17</v>
      </c>
      <c r="DM31" s="51" t="n">
        <f aca="false">IF(DD31&lt;=0," ",IF(DG31&lt;=0," ",IF(DG31/DD31*100&gt;200,"СВ.200",DG31/DD31)))</f>
        <v>1.04384003337505</v>
      </c>
      <c r="DN31" s="51" t="n">
        <f aca="false">IF(DE31&lt;=0," ",IF(DH31&lt;=0," ",IF(DH31/DE31*100&gt;200,"СВ.200",DH31/DE31)))</f>
        <v>1.08296355</v>
      </c>
      <c r="DO31" s="51" t="n">
        <f aca="false">IF(DF31&lt;=0," ",IF(DI31&lt;=0," ",IF(DI31/DF31*100&gt;200,"СВ.200",DI31/DF31)))</f>
        <v>0.965298469259724</v>
      </c>
      <c r="DP31" s="51" t="n">
        <f aca="false">IF(DJ31&lt;=0," ",IF(DG31&lt;=0," ",IF(DG31/DJ31*100&gt;200,"СВ.200",DG31/DJ31)))</f>
        <v>1.40468125928844</v>
      </c>
      <c r="DQ31" s="51" t="n">
        <f aca="false">IF(DK31&lt;=0," ",IF(DH31&lt;=0," ",IF(DH31/DK31*100&gt;200,"СВ.200",DH31/DK31)))</f>
        <v>1.39165549160536</v>
      </c>
      <c r="DR31" s="51" t="n">
        <f aca="false">IF(DL31&lt;=0," ",IF(DI31&lt;=0," ",IF(DI31/DL31*100&gt;200,"СВ.200",DI31/DL31)))</f>
        <v>1.43493063253395</v>
      </c>
      <c r="DS31" s="48" t="n">
        <f aca="false">SUM(DT31:DU31)</f>
        <v>1228000</v>
      </c>
      <c r="DT31" s="74" t="n">
        <v>0</v>
      </c>
      <c r="DU31" s="74" t="n">
        <v>1228000</v>
      </c>
      <c r="DV31" s="48" t="n">
        <f aca="false">SUM(DW31:DX31)</f>
        <v>156873.85</v>
      </c>
      <c r="DW31" s="74" t="n">
        <v>0</v>
      </c>
      <c r="DX31" s="74" t="n">
        <v>156873.85</v>
      </c>
      <c r="DY31" s="48" t="n">
        <f aca="false">SUM(DZ31:EA31)</f>
        <v>404060.29</v>
      </c>
      <c r="DZ31" s="48"/>
      <c r="EA31" s="48" t="n">
        <v>404060.29</v>
      </c>
      <c r="EB31" s="51" t="n">
        <f aca="false">IF(DV31&lt;0," ",IF(DS31&lt;0," ",IF(DS31=0," ",IF(DV31/DS31*100&gt;200,"СВ.200",DV31/DS31))))</f>
        <v>0.12774743485342</v>
      </c>
      <c r="EC31" s="51" t="str">
        <f aca="false">IF(DW31&lt;0," ",IF(DT31&lt;0," ",IF(DT31=0," ",IF(DW31/DT31*100&gt;200,"СВ.200",DW31/DT31))))</f>
        <v> </v>
      </c>
      <c r="ED31" s="51" t="n">
        <f aca="false">IF(DX31&lt;0," ",IF(DU31&lt;0," ",IF(DU31=0," ",IF(DX31/DU31*100&gt;200,"СВ.200",DX31/DU31))))</f>
        <v>0.12774743485342</v>
      </c>
      <c r="EE31" s="51" t="n">
        <f aca="false">IF(DV31&lt;0," ",IF(DY31&lt;0," ",IF(DY31=0," ",IF(DV31/DY31*100&gt;200,"СВ.200",DV31/DY31))))</f>
        <v>0.388243670270098</v>
      </c>
      <c r="EF31" s="51" t="str">
        <f aca="false">IF(DW31&lt;0," ",IF(DZ31&lt;0," ",IF(DZ31=0," ",IF(DW31/DZ31*100&gt;200,"СВ.200",DW31/DZ31))))</f>
        <v> </v>
      </c>
      <c r="EG31" s="51" t="n">
        <f aca="false">IF(DX31&lt;0," ",IF(EA31&lt;0," ",IF(EA31=0," ",IF(DX31/EA31*100&gt;200,"СВ.200",DX31/EA31))))</f>
        <v>0.388243670270098</v>
      </c>
      <c r="EH31" s="48" t="n">
        <f aca="false">SUM(EI31:EJ31)</f>
        <v>4362578</v>
      </c>
      <c r="EI31" s="57" t="n">
        <v>0</v>
      </c>
      <c r="EJ31" s="57" t="n">
        <v>4362578</v>
      </c>
      <c r="EK31" s="48" t="n">
        <f aca="false">SUM(EL31:EM31)</f>
        <v>1699509.79</v>
      </c>
      <c r="EL31" s="74" t="n">
        <v>0</v>
      </c>
      <c r="EM31" s="74" t="n">
        <v>1699509.79</v>
      </c>
      <c r="EN31" s="48" t="n">
        <f aca="false">SUM(EO31:EP31)</f>
        <v>1592726.34</v>
      </c>
      <c r="EO31" s="74" t="n">
        <v>0</v>
      </c>
      <c r="EP31" s="74" t="n">
        <v>1592726.34</v>
      </c>
      <c r="EQ31" s="51" t="n">
        <f aca="false">IF(EH31=0," ",IF(EK31/EH31*100&gt;200,"СВ.200",EK31/EH31))</f>
        <v>0.389565479402317</v>
      </c>
      <c r="ER31" s="51" t="str">
        <f aca="false">IF(EI31=0," ",IF(EL31/EI31*100&gt;200,"СВ.200",EL31/EI31))</f>
        <v> </v>
      </c>
      <c r="ES31" s="51" t="n">
        <f aca="false">IF(EJ31=0," ",IF(EM31/EJ31*100&gt;200,"СВ.200",EM31/EJ31))</f>
        <v>0.389565479402317</v>
      </c>
      <c r="ET31" s="51" t="n">
        <f aca="false">IF(EN31=0," ",IF(EK31/EN31*100&gt;200,"СВ.200",EK31/EN31))</f>
        <v>1.06704444280114</v>
      </c>
      <c r="EU31" s="51" t="str">
        <f aca="false">IF(EO31=0," ",IF(EL31/EO31*100&gt;200,"СВ.200",EL31/EO31))</f>
        <v> </v>
      </c>
      <c r="EV31" s="51" t="n">
        <f aca="false">IF(EP31=0," ",IF(EM31/EP31*100&gt;200,"СВ.200",EM31/EP31))</f>
        <v>1.06704444280114</v>
      </c>
      <c r="EW31" s="48" t="n">
        <f aca="false">SUM(EX31:EY31)</f>
        <v>0</v>
      </c>
      <c r="EX31" s="74" t="n">
        <v>0</v>
      </c>
      <c r="EY31" s="48" t="n">
        <v>0</v>
      </c>
      <c r="EZ31" s="48" t="n">
        <f aca="false">SUM(FA31:FB31)</f>
        <v>0</v>
      </c>
      <c r="FA31" s="74" t="n">
        <v>0</v>
      </c>
      <c r="FB31" s="48" t="n">
        <v>0</v>
      </c>
      <c r="FC31" s="48" t="n">
        <f aca="false">SUM(FD31:FE31)</f>
        <v>0</v>
      </c>
      <c r="FD31" s="48" t="n">
        <v>0</v>
      </c>
      <c r="FE31" s="48"/>
      <c r="FF31" s="51" t="str">
        <f aca="false">IF(EW31&lt;=0," ",IF(EZ31&lt;=0," ",IF(EZ31/EW31*100&gt;200,"СВ.200",EZ31/EW31)))</f>
        <v> </v>
      </c>
      <c r="FG31" s="51" t="str">
        <f aca="false">IF(EX31&lt;=0," ",IF(FA31&lt;=0," ",IF(FA31/EX31*100&gt;200,"СВ.200",FA31/EX31)))</f>
        <v> </v>
      </c>
      <c r="FH31" s="51" t="str">
        <f aca="false">IF(EY31=0," ",IF(FB31/EY31*100&gt;200,"СВ.200",FB31/EY31))</f>
        <v> </v>
      </c>
      <c r="FI31" s="51" t="str">
        <f aca="false">IF(FC31&lt;=0," ",IF(EZ31&lt;=0," ",IF(EZ31/FC31*100&gt;200,"СВ.200",EZ31/FC31)))</f>
        <v> </v>
      </c>
      <c r="FJ31" s="51" t="str">
        <f aca="false">IF(FD31&lt;=0," ",IF(FA31&lt;=0," ",IF(FA31/FD31*100&gt;200,"СВ.200",FA31/FD31)))</f>
        <v> </v>
      </c>
      <c r="FK31" s="51" t="str">
        <f aca="false">IF(FB31&lt;0," ",IF(FE31&lt;0," ",IF(FE31=0," ",IF(FB31/FE31*100&gt;200,"СВ.200",FB31/FE31))))</f>
        <v> </v>
      </c>
      <c r="FL31" s="48" t="n">
        <f aca="false">SUM(FM31:FN31)</f>
        <v>1200000</v>
      </c>
      <c r="FM31" s="74" t="n">
        <v>1200000</v>
      </c>
      <c r="FN31" s="48" t="n">
        <v>0</v>
      </c>
      <c r="FO31" s="48" t="n">
        <f aca="false">SUM(FP31:FQ31)</f>
        <v>622565.56</v>
      </c>
      <c r="FP31" s="74" t="n">
        <v>622565.56</v>
      </c>
      <c r="FQ31" s="48" t="n">
        <v>0</v>
      </c>
      <c r="FR31" s="48" t="n">
        <f aca="false">SUM(FS31:FT31)</f>
        <v>745886.7</v>
      </c>
      <c r="FS31" s="48" t="n">
        <v>745886.7</v>
      </c>
      <c r="FT31" s="48" t="n">
        <v>0</v>
      </c>
      <c r="FU31" s="51" t="n">
        <f aca="false">IF(FL31=0," ",IF(FO31/FL31*100&gt;200,"СВ.200",FO31/FL31))</f>
        <v>0.518804633333333</v>
      </c>
      <c r="FV31" s="51" t="n">
        <f aca="false">IF(FM31=0," ",IF(FP31/FM31*100&gt;200,"СВ.200",FP31/FM31))</f>
        <v>0.518804633333333</v>
      </c>
      <c r="FW31" s="51" t="str">
        <f aca="false">IF(FN31=0," ",IF(FQ31/FN31*100&gt;200,"СВ.200",FQ31/FN31))</f>
        <v> </v>
      </c>
      <c r="FX31" s="51" t="n">
        <f aca="false">IF(FR31=0," ",IF(FO31/FR31*100&gt;200,"СВ.200",FO31/FR31))</f>
        <v>0.834665050335393</v>
      </c>
      <c r="FY31" s="51" t="n">
        <f aca="false">IF(FS31=0," ",IF(FP31/FS31*100&gt;200,"СВ.200",FP31/FS31))</f>
        <v>0.834665050335393</v>
      </c>
      <c r="FZ31" s="51" t="str">
        <f aca="false">IF(FQ31=0," ",IF(FT31/FQ31*100&gt;200,"СВ.200",FT31/FQ31))</f>
        <v> </v>
      </c>
      <c r="GA31" s="48" t="n">
        <f aca="false">SUM(GB31:GC31)</f>
        <v>3.97</v>
      </c>
      <c r="GB31" s="74" t="n">
        <v>3.97</v>
      </c>
      <c r="GC31" s="48" t="n">
        <v>0</v>
      </c>
      <c r="GD31" s="48" t="n">
        <f aca="false">SUM(GE31:GF31)</f>
        <v>0</v>
      </c>
      <c r="GE31" s="57" t="n">
        <v>0</v>
      </c>
      <c r="GF31" s="48"/>
      <c r="GG31" s="130" t="str">
        <f aca="false">IF(GA31&lt;=0," ",IF(GD31&lt;0," ",IF(GD31=0," ",IF(GA31/GD31*100&gt;200,"СВ.200",GA31/GD31))))</f>
        <v> </v>
      </c>
      <c r="GH31" s="130" t="str">
        <f aca="false">IF(GB31&lt;=0," ",IF(GE31&lt;0," ",IF(GE31=0," ",IF(GB31/GE31*100&gt;200,"СВ.200",GB31/GE31))))</f>
        <v> </v>
      </c>
      <c r="GI31" s="51" t="str">
        <f aca="false">IF(GC31&lt;0," ",IF(GF31&lt;0," ",IF(GF31=0," ",IF(GC31/GF31*100&gt;200,"СВ.200",GC31/GF31))))</f>
        <v> </v>
      </c>
      <c r="GJ31" s="61" t="n">
        <f aca="false">IF(X31&lt;=0," ",IF(I31&lt;=0," ",IF(X31/I31*100&gt;200,"СВ.200",X31/I31)))</f>
        <v>0.73891035433913</v>
      </c>
      <c r="GK31" s="51" t="n">
        <f aca="false">IF(Y31&lt;=0," ",IF(J31&lt;=0," ",IF(Y31/J31*100&gt;200,"СВ.200",Y31/J31)))</f>
        <v>0.610420795648014</v>
      </c>
      <c r="GL31" s="51" t="n">
        <f aca="false">IF(Z31&lt;=0," ",IF(K31&lt;=0," ",IF(Z31/K31*100&gt;200,"СВ.200",Z31/K31)))</f>
        <v>0.961168508724238</v>
      </c>
      <c r="GM31" s="61" t="n">
        <f aca="false">IF(U31&lt;=0," ",IF(F31&lt;=0," ",IF(U31/F31*100&gt;200,"СВ.200",U31/F31)))</f>
        <v>0.854884772948253</v>
      </c>
      <c r="GN31" s="51" t="n">
        <f aca="false">IF(V31&lt;=0," ",IF(G31&lt;=0," ",IF(V31/G31*100&gt;200,"СВ.200",V31/G31)))</f>
        <v>0.782958310491861</v>
      </c>
      <c r="GO31" s="51" t="n">
        <f aca="false">IF(W31&lt;=0," ",IF(H31&lt;=0," ",IF(W31/H31*100&gt;200,"СВ.200",W31/H31)))</f>
        <v>0.952829793019867</v>
      </c>
      <c r="GP31" s="61" t="n">
        <f aca="false">IF(AM31&lt;=0," ",IF(X31&lt;=0," ",IF(AM31/X31*100&gt;200,"СВ.200",AM31/X31)))</f>
        <v>0.754262651285555</v>
      </c>
      <c r="GQ31" s="51" t="n">
        <f aca="false">IF(AN31&lt;=0," ",IF(Y31&lt;=0," ",IF(AN31/Y31*100&gt;200,"СВ.200",AN31/Y31)))</f>
        <v>0.661315214696109</v>
      </c>
      <c r="GR31" s="51" t="n">
        <f aca="false">IF(AO31&lt;=0," ",IF(Z31&lt;=0," ",IF(AO31/Z31*100&gt;200,"СВ.200",AO31/Z31)))</f>
        <v>0.856370016616428</v>
      </c>
      <c r="GS31" s="61" t="n">
        <f aca="false">IF(AJ31&lt;=0," ",IF(U31&lt;=0," ",IF(AJ31/U31*100&gt;200,"СВ.200",AJ31/U31)))</f>
        <v>0.742179827656983</v>
      </c>
      <c r="GT31" s="51" t="n">
        <f aca="false">IF(AK31&lt;=0," ",IF(V31&lt;=0," ",IF(AK31/V31*100&gt;200,"СВ.200",AK31/V31)))</f>
        <v>0.637124522982563</v>
      </c>
      <c r="GU31" s="51" t="n">
        <f aca="false">IF(AL31&lt;=0," ",IF(W31&lt;=0," ",IF(AL31/W31*100&gt;200,"СВ.200",AL31/W31)))</f>
        <v>0.859733162803874</v>
      </c>
      <c r="GV31" s="61" t="n">
        <f aca="false">IF(BB31&lt;=0," ",IF(X31&lt;=0," ",IF(BB31/X31*100&gt;200,"СВ.200",BB31/X31)))</f>
        <v>0.134606289897676</v>
      </c>
      <c r="GW31" s="51" t="n">
        <f aca="false">IF(BC31&lt;=0," ",IF(Y31&lt;=0," ",IF(BC31/Y31*100&gt;200,"СВ.200",BC31/Y31)))</f>
        <v>0.213602709979527</v>
      </c>
      <c r="GX31" s="51" t="n">
        <f aca="false">IF(BD31&lt;=0," ",IF(Z31&lt;=0," ",IF(BD31/Z31*100&gt;200,"СВ.200",BD31/Z31)))</f>
        <v>0.0478248075771125</v>
      </c>
      <c r="GY31" s="123" t="n">
        <f aca="false">IF(AY31&lt;=0," ",IF(U31&lt;=0," ",IF(AY31/U31*100&gt;200,"СВ.200",AY31/U31)))</f>
        <v>0.161442737663762</v>
      </c>
      <c r="GZ31" s="124" t="n">
        <f aca="false">IF(AZ31&lt;=0," ",IF(V31&lt;=0," ",IF(AZ31/V31*100&gt;200,"СВ.200",AZ31/V31)))</f>
        <v>0.261256142929194</v>
      </c>
      <c r="HA31" s="51" t="n">
        <f aca="false">IF(BA31&lt;=0," ",IF(W31&lt;=0," ",IF(BA31/W31*100&gt;200,"СВ.200",BA31/W31)))</f>
        <v>0.0497549107835954</v>
      </c>
      <c r="HB31" s="61" t="n">
        <f aca="false">BQ31/X31</f>
        <v>0.0289382793708372</v>
      </c>
      <c r="HC31" s="51" t="n">
        <f aca="false">BR31/Y31</f>
        <v>0.0552805405594656</v>
      </c>
      <c r="HD31" s="51" t="str">
        <f aca="false">IF(CB31&lt;=0," ",IF(T31&lt;=0," ",IF(CB31/T31*100&gt;200,"СВ.200",CB31/T31)))</f>
        <v> </v>
      </c>
      <c r="HE31" s="61" t="n">
        <f aca="false">IF(BN31&lt;=0," ",IF(U31&lt;=0," ",IF(BN31/U31*100&gt;200,"СВ.200",BN31/U31)))</f>
        <v>0.0350687292626746</v>
      </c>
      <c r="HF31" s="51" t="n">
        <f aca="false">IF(BO31&lt;=0," ",IF(V31&lt;=0," ",IF(BO31/V31*100&gt;200,"СВ.200",BO31/V31)))</f>
        <v>0.0664090228632892</v>
      </c>
      <c r="HG31" s="51" t="str">
        <f aca="false">IF(BY31&lt;=0," ",IF(Q31&lt;=0," ",IF(BY31/Q31*100&gt;200,"СВ.200",BY31/Q31)))</f>
        <v> </v>
      </c>
      <c r="HH31" s="61" t="str">
        <f aca="false">IF(CF31&lt;=0," ",IF(X31&lt;=0," ",IF(CF31/X31*100&gt;200,"СВ.200",CF31/X31)))</f>
        <v> </v>
      </c>
      <c r="HI31" s="51" t="str">
        <f aca="false">IF(CG31&lt;=0," ",IF(Y31&lt;=0," ",IF(CG31/Y31*100&gt;200,"СВ.200",CG31/Y31)))</f>
        <v> </v>
      </c>
      <c r="HJ31" s="51" t="str">
        <f aca="false">IF(CH31&lt;=0," ",IF(Z31&lt;=0," ",IF(CH31/Z31*100&gt;200,"СВ.200",CH31/Z31)))</f>
        <v> </v>
      </c>
      <c r="HK31" s="61" t="n">
        <f aca="false">CC31/U31</f>
        <v>-0.00165974887074675</v>
      </c>
      <c r="HL31" s="51" t="n">
        <f aca="false">CD31/S31</f>
        <v>-0.00158395492785551</v>
      </c>
      <c r="HM31" s="51" t="str">
        <f aca="false">IF(CE31&lt;=0," ",IF(W31&lt;=0," ",IF(CE31/W31*100&gt;200,"СВ.200",CE31/W31)))</f>
        <v> </v>
      </c>
      <c r="HN31" s="61" t="n">
        <f aca="false">IF(EN31&lt;=0," ",IF(X31&lt;=0," ",IF(EN31/X31*100&gt;200,"СВ.200",EN31/X31)))</f>
        <v>0.0352323876974773</v>
      </c>
      <c r="HO31" s="51" t="str">
        <f aca="false">IF(EO31&lt;=0," ",IF(Y31&lt;=0," ",IF(EO31/Y31*100&gt;200,"СВ.200",EO31/Y31)))</f>
        <v> </v>
      </c>
      <c r="HP31" s="51" t="n">
        <f aca="false">IF(EP31&lt;=0," ",IF(Z31&lt;=0," ",IF(EP31/Z31*100&gt;200,"СВ.200",EP31/Z31)))</f>
        <v>0.0739369116102298</v>
      </c>
      <c r="HQ31" s="61" t="n">
        <f aca="false">IF(EK31&lt;=0," ",IF(U31&lt;=0," ",IF(EK31/U31*100&gt;200,"СВ.200",EK31/U31)))</f>
        <v>0.0371794492382182</v>
      </c>
      <c r="HR31" s="51" t="str">
        <f aca="false">IF(EL31&lt;=0," ",IF(V31&lt;=0," ",IF(EL31/V31*100&gt;200,"СВ.200",EL31/V31)))</f>
        <v> </v>
      </c>
      <c r="HS31" s="51" t="n">
        <f aca="false">IF(EM31&lt;=0," ",IF(W31&lt;=0," ",IF(EM31/W31*100&gt;200,"СВ.200",EM31/W31)))</f>
        <v>0.0787819963006635</v>
      </c>
      <c r="HT31" s="61" t="n">
        <f aca="false">IF(DY31&lt;=0," ",IF(X31&lt;=0," ",IF(DY31/X31*100&gt;200,"СВ.200",DY31/X31)))</f>
        <v>0.00893813860731097</v>
      </c>
      <c r="HU31" s="51" t="str">
        <f aca="false">IF(DZ31&lt;=0," ",IF(Y31&lt;=0," ",IF(DZ31/Y31*100&gt;200,"СВ.200",DZ31/Y31)))</f>
        <v> </v>
      </c>
      <c r="HV31" s="51" t="n">
        <f aca="false">IF(EA31&lt;=0," ",IF(Z31&lt;=0," ",IF(EA31/Z31*100&gt;200,"СВ.200",EA31/Z31)))</f>
        <v>0.0187571268187439</v>
      </c>
      <c r="HW31" s="61" t="n">
        <f aca="false">IF(DV31&lt;=0," ",IF(U31&lt;=0," ",IF(DV31/U31*100&gt;200,"СВ.200",DV31/U31)))</f>
        <v>0.00343186216237028</v>
      </c>
      <c r="HX31" s="51" t="str">
        <f aca="false">IF(DW31&lt;=0," ",IF(V31&lt;=0," ",IF(DW31/V31*100&gt;200,"СВ.200",DW31/V31)))</f>
        <v> </v>
      </c>
      <c r="HY31" s="51" t="n">
        <f aca="false">IF(DX31&lt;=0," ",IF(W31&lt;=0," ",IF(DX31/W31*100&gt;200,"СВ.200",DX31/W31)))</f>
        <v>0.00727199992791501</v>
      </c>
      <c r="HZ31" s="61" t="n">
        <f aca="false">IF(FR31&lt;=0," ",IF(X31&lt;=0," ",IF(FR31/X31*100&gt;200,"СВ.200",FR31/X31)))</f>
        <v>0.0164996137332619</v>
      </c>
      <c r="IA31" s="51" t="n">
        <f aca="false">IF(FS31&lt;=0," ",IF(Y31&lt;=0," ",IF(FS31/Y31*100&gt;200,"СВ.200",FS31/Y31)))</f>
        <v>0.0315190669945734</v>
      </c>
      <c r="IB31" s="148" t="str">
        <f aca="false">IF(FT31&lt;=0," ",IF(Z31&lt;=0," ",IF(FT31/Z31*100&gt;200,"СВ.200",FT31/Z31)))</f>
        <v> </v>
      </c>
      <c r="IC31" s="61" t="n">
        <f aca="false">IF(FO31&lt;=0," ",IF(U31&lt;=0," ",IF(FO31/U31*100&gt;200,"СВ.200",FO31/U31)))</f>
        <v>0.0136196006470094</v>
      </c>
      <c r="ID31" s="51" t="n">
        <f aca="false">IF(FP31&lt;=0," ",IF(V31&lt;=0," ",IF(FP31/V31*100&gt;200,"СВ.200",FP31/V31)))</f>
        <v>0.0257911931733091</v>
      </c>
      <c r="IE31" s="51" t="str">
        <f aca="false">IF(FQ31&lt;=0," ",IF(W31&lt;=0," ",IF(FQ31/W31*100&gt;200,"СВ.200",FQ31/W31)))</f>
        <v> </v>
      </c>
      <c r="IF31" s="119"/>
      <c r="IG31" s="119"/>
      <c r="IH31" s="119"/>
      <c r="II31" s="119"/>
      <c r="IJ31" s="119"/>
      <c r="IK31" s="119"/>
      <c r="IL31" s="119"/>
      <c r="IM31" s="119"/>
      <c r="IN31" s="119"/>
      <c r="IO31" s="119"/>
      <c r="IP31" s="119"/>
      <c r="IQ31" s="119"/>
      <c r="IR31" s="119"/>
      <c r="IS31" s="119"/>
      <c r="IT31" s="119"/>
      <c r="IU31" s="119"/>
      <c r="IV31" s="119"/>
    </row>
    <row r="32" s="44" customFormat="true" ht="15.75" hidden="false" customHeight="false" outlineLevel="1" collapsed="false">
      <c r="A32" s="46" t="n">
        <v>21</v>
      </c>
      <c r="B32" s="47" t="s">
        <v>100</v>
      </c>
      <c r="C32" s="48" t="n">
        <f aca="false">SUM(D32:E32)</f>
        <v>344630920.91</v>
      </c>
      <c r="D32" s="52" t="n">
        <v>182730926.54</v>
      </c>
      <c r="E32" s="74" t="n">
        <v>161899994.37</v>
      </c>
      <c r="F32" s="48" t="n">
        <f aca="false">SUM(G32:H32)</f>
        <v>163354231.81</v>
      </c>
      <c r="G32" s="52" t="n">
        <v>88591838.33</v>
      </c>
      <c r="H32" s="74" t="n">
        <v>74762393.48</v>
      </c>
      <c r="I32" s="48" t="n">
        <f aca="false">SUM(J32:K32)</f>
        <v>166877519.82</v>
      </c>
      <c r="J32" s="48" t="n">
        <v>82867408.65</v>
      </c>
      <c r="K32" s="48" t="n">
        <v>84010111.17</v>
      </c>
      <c r="L32" s="51" t="n">
        <f aca="false">F32/C32</f>
        <v>0.473997607001317</v>
      </c>
      <c r="M32" s="51" t="n">
        <f aca="false">G32/D32</f>
        <v>0.484821261553704</v>
      </c>
      <c r="N32" s="51" t="n">
        <f aca="false">H32/E32</f>
        <v>0.461781322296657</v>
      </c>
      <c r="O32" s="51" t="n">
        <f aca="false">IF(I32=0," ",IF(F32/I32*100&gt;200,"СВ.200",F32/I32))</f>
        <v>0.978886982418001</v>
      </c>
      <c r="P32" s="51" t="n">
        <f aca="false">IF(J32=0," ",IF(G32/J32*100&gt;200,"СВ.200",G32/J32))</f>
        <v>1.06907938565061</v>
      </c>
      <c r="Q32" s="51" t="n">
        <f aca="false">IF(K32=0," ",IF(H32/K32*100&gt;200,"СВ.200",H32/K32))</f>
        <v>0.889921373020366</v>
      </c>
      <c r="R32" s="48" t="n">
        <f aca="false">SUM(S32:T32)</f>
        <v>272008747.6</v>
      </c>
      <c r="S32" s="74" t="n">
        <v>120941127.6</v>
      </c>
      <c r="T32" s="74" t="n">
        <v>151067620</v>
      </c>
      <c r="U32" s="48" t="n">
        <f aca="false">SUM(V32:W32)</f>
        <v>130860308.35</v>
      </c>
      <c r="V32" s="74" t="n">
        <v>61665827.34</v>
      </c>
      <c r="W32" s="74" t="n">
        <v>69194481.01</v>
      </c>
      <c r="X32" s="48" t="n">
        <f aca="false">SUM(Y32:Z32)</f>
        <v>114929827.8</v>
      </c>
      <c r="Y32" s="48" t="n">
        <v>53613405.63</v>
      </c>
      <c r="Z32" s="48" t="n">
        <v>61316422.17</v>
      </c>
      <c r="AA32" s="51" t="n">
        <f aca="false">U32/R32</f>
        <v>0.481088602865212</v>
      </c>
      <c r="AB32" s="51" t="n">
        <f aca="false">V32/S32</f>
        <v>0.509883019645337</v>
      </c>
      <c r="AC32" s="51" t="n">
        <f aca="false">W32/T32</f>
        <v>0.458036480683286</v>
      </c>
      <c r="AD32" s="51" t="n">
        <f aca="false">IF(X32=0," ",IF(U32/X32*100&gt;200,"СВ.200",U32/X32))</f>
        <v>1.1386104969871</v>
      </c>
      <c r="AE32" s="51" t="n">
        <f aca="false">IF(Y32=0," ",IF(V32/Y32*100&gt;200,"СВ.200",V32/Y32))</f>
        <v>1.1501941839989</v>
      </c>
      <c r="AF32" s="51" t="n">
        <f aca="false">IF(Z32=0," ",IF(W32/Z32*100&gt;200,"СВ.200",W32/Z32))</f>
        <v>1.12848203729432</v>
      </c>
      <c r="AG32" s="48" t="n">
        <f aca="false">SUM(AH32:AI32)</f>
        <v>221929800</v>
      </c>
      <c r="AH32" s="74" t="n">
        <v>96411350</v>
      </c>
      <c r="AI32" s="74" t="n">
        <v>125518450</v>
      </c>
      <c r="AJ32" s="48" t="n">
        <f aca="false">SUM(AK32:AL32)</f>
        <v>111355138.69</v>
      </c>
      <c r="AK32" s="74" t="n">
        <v>48464611.68</v>
      </c>
      <c r="AL32" s="74" t="n">
        <v>62890527.01</v>
      </c>
      <c r="AM32" s="48" t="n">
        <f aca="false">SUM(AN32:AO32)</f>
        <v>93684742.27</v>
      </c>
      <c r="AN32" s="48" t="n">
        <v>40638492.54</v>
      </c>
      <c r="AO32" s="48" t="n">
        <v>53046249.73</v>
      </c>
      <c r="AP32" s="51" t="n">
        <f aca="false">AJ32/AG32</f>
        <v>0.501758387967727</v>
      </c>
      <c r="AQ32" s="51" t="n">
        <f aca="false">AK32/AH32</f>
        <v>0.502685748928938</v>
      </c>
      <c r="AR32" s="51" t="n">
        <f aca="false">AL32/AI32</f>
        <v>0.501046077369502</v>
      </c>
      <c r="AS32" s="51" t="n">
        <f aca="false">IF(AM32=0," ",IF(AJ32/AM32*100&gt;200,"СВ.200",AJ32/AM32))</f>
        <v>1.1886155204342</v>
      </c>
      <c r="AT32" s="51" t="n">
        <f aca="false">IF(AN32=0," ",IF(AK32/AN32*100&gt;200,"СВ.200",AK32/AN32))</f>
        <v>1.19257897256639</v>
      </c>
      <c r="AU32" s="51" t="n">
        <f aca="false">IF(AO32=0," ",IF(AL32/AO32*100&gt;200,"СВ.200",AL32/AO32))</f>
        <v>1.18557913764133</v>
      </c>
      <c r="AV32" s="48" t="n">
        <f aca="false">SUM(AW32:AX32)</f>
        <v>12341820</v>
      </c>
      <c r="AW32" s="74" t="n">
        <v>8064450</v>
      </c>
      <c r="AX32" s="74" t="n">
        <v>4277370</v>
      </c>
      <c r="AY32" s="48" t="n">
        <f aca="false">SUM(AZ32:BA32)</f>
        <v>6725577.44</v>
      </c>
      <c r="AZ32" s="74" t="n">
        <v>4394658.13</v>
      </c>
      <c r="BA32" s="74" t="n">
        <v>2330919.31</v>
      </c>
      <c r="BB32" s="48" t="n">
        <f aca="false">SUM(BC32:BD32)</f>
        <v>6331666.54</v>
      </c>
      <c r="BC32" s="48" t="n">
        <v>4220138.23</v>
      </c>
      <c r="BD32" s="48" t="n">
        <v>2111528.31</v>
      </c>
      <c r="BE32" s="51" t="n">
        <f aca="false">AY32/AV32</f>
        <v>0.544942110644945</v>
      </c>
      <c r="BF32" s="51" t="n">
        <f aca="false">AZ32/AW32</f>
        <v>0.544942076645029</v>
      </c>
      <c r="BG32" s="146" t="n">
        <f aca="false">BA32/AX32</f>
        <v>0.544942174747567</v>
      </c>
      <c r="BH32" s="147" t="n">
        <f aca="false">AY32/BB32</f>
        <v>1.06221283093661</v>
      </c>
      <c r="BI32" s="147" t="n">
        <f aca="false">AZ32/BC32</f>
        <v>1.04135407194944</v>
      </c>
      <c r="BJ32" s="147" t="n">
        <f aca="false">IF(BD32=0," ",IF(BA32/BD32*100&gt;200,"СВ.200",BA32/BD32))</f>
        <v>1.1039015195586</v>
      </c>
      <c r="BK32" s="48" t="n">
        <f aca="false">SUM(BL32:BM32)</f>
        <v>8835327.6</v>
      </c>
      <c r="BL32" s="74" t="n">
        <v>8835327.6</v>
      </c>
      <c r="BM32" s="74" t="n">
        <v>0</v>
      </c>
      <c r="BN32" s="48" t="n">
        <f aca="false">SUM(BO32:BP32)</f>
        <v>5691996</v>
      </c>
      <c r="BO32" s="74" t="n">
        <v>5691996</v>
      </c>
      <c r="BP32" s="74" t="n">
        <v>0</v>
      </c>
      <c r="BQ32" s="48" t="n">
        <f aca="false">SUM(BR32:BS32)</f>
        <v>4645106.86</v>
      </c>
      <c r="BR32" s="48" t="n">
        <v>4645106.86</v>
      </c>
      <c r="BS32" s="48" t="n">
        <v>0</v>
      </c>
      <c r="BT32" s="51" t="n">
        <f aca="false">BN32/BK32</f>
        <v>0.644231460076251</v>
      </c>
      <c r="BU32" s="51" t="n">
        <f aca="false">BO32/BL32</f>
        <v>0.644231460076251</v>
      </c>
      <c r="BV32" s="145"/>
      <c r="BW32" s="51" t="n">
        <f aca="false">BN32/BQ32</f>
        <v>1.22537460849717</v>
      </c>
      <c r="BX32" s="51" t="n">
        <f aca="false">BO32/BR32</f>
        <v>1.22537460849717</v>
      </c>
      <c r="BY32" s="145"/>
      <c r="BZ32" s="48" t="n">
        <f aca="false">SUM(CA32:CB32)</f>
        <v>0</v>
      </c>
      <c r="CA32" s="52" t="n">
        <v>0</v>
      </c>
      <c r="CB32" s="52" t="n">
        <v>0</v>
      </c>
      <c r="CC32" s="48" t="n">
        <f aca="false">SUM(CD32:CE32)</f>
        <v>-104050.39</v>
      </c>
      <c r="CD32" s="74" t="n">
        <v>-104050.39</v>
      </c>
      <c r="CE32" s="74" t="n">
        <v>0</v>
      </c>
      <c r="CF32" s="48" t="n">
        <f aca="false">SUM(CG32:CH32)</f>
        <v>-23089.83</v>
      </c>
      <c r="CG32" s="48" t="n">
        <v>-23089.83</v>
      </c>
      <c r="CH32" s="48"/>
      <c r="CI32" s="51" t="str">
        <f aca="false">IF(BZ32&lt;0," ",IF(CC32&lt;0," ",IF(CC32=0," ",IF(BZ32/CC32*100&gt;200,"СВ.200",BZ32/CC32))))</f>
        <v> </v>
      </c>
      <c r="CJ32" s="51" t="str">
        <f aca="false">IF(CA32&lt;0," ",IF(CD32&lt;0," ",IF(CD32=0," ",IF(CA32/CD32*100&gt;200,"СВ.200",CA32/CD32))))</f>
        <v> </v>
      </c>
      <c r="CK32" s="145"/>
      <c r="CL32" s="51" t="str">
        <f aca="false">IF(CC32&lt;0," ",IF(CF32&lt;0," ",IF(CF32=0," ",IF(CC32/CF32*100&gt;200,"СВ.200",CC32/CF32))))</f>
        <v> </v>
      </c>
      <c r="CM32" s="51" t="str">
        <f aca="false">IF(CD32&lt;0," ",IF(CG32&lt;0," ",IF(CG32=0," ",IF(CD32/CG32*100&gt;200,"СВ.200",CD32/CG32))))</f>
        <v> </v>
      </c>
      <c r="CN32" s="145"/>
      <c r="CO32" s="48" t="n">
        <f aca="false">SUM(CP32:CQ32)</f>
        <v>2500000</v>
      </c>
      <c r="CP32" s="74" t="n">
        <v>2500000</v>
      </c>
      <c r="CQ32" s="74" t="n">
        <v>0</v>
      </c>
      <c r="CR32" s="48" t="n">
        <f aca="false">SUM(CS32:CT32)</f>
        <v>725207.94</v>
      </c>
      <c r="CS32" s="74" t="n">
        <v>725207.94</v>
      </c>
      <c r="CT32" s="74" t="n">
        <v>0</v>
      </c>
      <c r="CU32" s="48" t="n">
        <f aca="false">SUM(CV32:CW32)</f>
        <v>1467123.63</v>
      </c>
      <c r="CV32" s="48" t="n">
        <v>1467123.63</v>
      </c>
      <c r="CW32" s="48"/>
      <c r="CX32" s="51" t="n">
        <f aca="false">IF(CO32=0," ",IF(CR32/CO32*100&gt;200,"СВ.200",CR32/CO32))</f>
        <v>0.290083176</v>
      </c>
      <c r="CY32" s="51" t="n">
        <f aca="false">IF(CP32=0," ",IF(CS32/CP32*100&gt;200,"СВ.200",CS32/CP32))</f>
        <v>0.290083176</v>
      </c>
      <c r="CZ32" s="51" t="str">
        <f aca="false">IF(CQ32=0," ",IF(CT32/CQ32*100&gt;200,"СВ.200",CT32/CQ32))</f>
        <v> </v>
      </c>
      <c r="DA32" s="51" t="n">
        <f aca="false">IF(CU32=0," ",IF(CR32/CU32*100&gt;200,"СВ.200",CR32/CU32))</f>
        <v>0.494305950208163</v>
      </c>
      <c r="DB32" s="51" t="n">
        <f aca="false">IF(CV32=0," ",IF(CS32/CV32*100&gt;200,"СВ.200",CS32/CV32))</f>
        <v>0.494305950208163</v>
      </c>
      <c r="DC32" s="51" t="str">
        <f aca="false">IF(CW32=0," ",IF(CT32/CW32*100&gt;200,"СВ.200",CT32/CW32))</f>
        <v> </v>
      </c>
      <c r="DD32" s="48" t="n">
        <f aca="false">SUM(DE32:DF32)</f>
        <v>1388000</v>
      </c>
      <c r="DE32" s="74" t="n">
        <v>870000</v>
      </c>
      <c r="DF32" s="74" t="n">
        <v>518000</v>
      </c>
      <c r="DG32" s="48" t="n">
        <f aca="false">SUM(DH32:DI32)</f>
        <v>959634.81</v>
      </c>
      <c r="DH32" s="74" t="n">
        <v>674242.57</v>
      </c>
      <c r="DI32" s="74" t="n">
        <v>285392.24</v>
      </c>
      <c r="DJ32" s="48" t="n">
        <f aca="false">SUM(DK32:DL32)</f>
        <v>1299644.26</v>
      </c>
      <c r="DK32" s="48" t="n">
        <v>808216.79</v>
      </c>
      <c r="DL32" s="48" t="n">
        <v>491427.47</v>
      </c>
      <c r="DM32" s="51" t="n">
        <f aca="false">IF(DD32&lt;=0," ",IF(DG32&lt;=0," ",IF(DG32/DD32*100&gt;200,"СВ.200",DG32/DD32)))</f>
        <v>0.69137954610951</v>
      </c>
      <c r="DN32" s="51" t="n">
        <f aca="false">IF(DE32&lt;=0," ",IF(DH32&lt;=0," ",IF(DH32/DE32*100&gt;200,"СВ.200",DH32/DE32)))</f>
        <v>0.774991459770115</v>
      </c>
      <c r="DO32" s="51" t="n">
        <f aca="false">IF(DF32&lt;=0," ",IF(DI32&lt;=0," ",IF(DI32/DF32*100&gt;200,"СВ.200",DI32/DF32)))</f>
        <v>0.55095027027027</v>
      </c>
      <c r="DP32" s="51" t="n">
        <f aca="false">IF(DJ32&lt;=0," ",IF(DG32&lt;=0," ",IF(DG32/DJ32*100&gt;200,"СВ.200",DG32/DJ32)))</f>
        <v>0.738382678657004</v>
      </c>
      <c r="DQ32" s="51" t="n">
        <f aca="false">IF(DK32&lt;=0," ",IF(DH32&lt;=0," ",IF(DH32/DK32*100&gt;200,"СВ.200",DH32/DK32)))</f>
        <v>0.834234797324614</v>
      </c>
      <c r="DR32" s="51" t="n">
        <f aca="false">IF(DL32&lt;=0," ",IF(DI32&lt;=0," ",IF(DI32/DL32*100&gt;200,"СВ.200",DI32/DL32)))</f>
        <v>0.58074132485919</v>
      </c>
      <c r="DS32" s="48" t="n">
        <f aca="false">SUM(DT32:DU32)</f>
        <v>4975000</v>
      </c>
      <c r="DT32" s="74" t="n">
        <v>0</v>
      </c>
      <c r="DU32" s="74" t="n">
        <v>4975000</v>
      </c>
      <c r="DV32" s="48" t="n">
        <f aca="false">SUM(DW32:DX32)</f>
        <v>373275.86</v>
      </c>
      <c r="DW32" s="74" t="n">
        <v>0</v>
      </c>
      <c r="DX32" s="74" t="n">
        <v>373275.86</v>
      </c>
      <c r="DY32" s="48" t="n">
        <f aca="false">SUM(DZ32:EA32)</f>
        <v>465692.62</v>
      </c>
      <c r="DZ32" s="48"/>
      <c r="EA32" s="48" t="n">
        <v>465692.62</v>
      </c>
      <c r="EB32" s="51" t="n">
        <f aca="false">IF(DV32&lt;0," ",IF(DS32&lt;0," ",IF(DS32=0," ",IF(DV32/DS32*100&gt;200,"СВ.200",DV32/DS32))))</f>
        <v>0.0750303236180905</v>
      </c>
      <c r="EC32" s="51" t="str">
        <f aca="false">IF(DW32&lt;0," ",IF(DT32&lt;0," ",IF(DT32=0," ",IF(DW32/DT32*100&gt;200,"СВ.200",DW32/DT32))))</f>
        <v> </v>
      </c>
      <c r="ED32" s="51" t="n">
        <f aca="false">IF(DX32&lt;0," ",IF(DU32&lt;0," ",IF(DU32=0," ",IF(DX32/DU32*100&gt;200,"СВ.200",DX32/DU32))))</f>
        <v>0.0750303236180905</v>
      </c>
      <c r="EE32" s="51" t="n">
        <f aca="false">IF(DV32&lt;0," ",IF(DY32&lt;0," ",IF(DY32=0," ",IF(DV32/DY32*100&gt;200,"СВ.200",DV32/DY32))))</f>
        <v>0.801549872102332</v>
      </c>
      <c r="EF32" s="51" t="str">
        <f aca="false">IF(DW32&lt;0," ",IF(DZ32&lt;0," ",IF(DZ32=0," ",IF(DW32/DZ32*100&gt;200,"СВ.200",DW32/DZ32))))</f>
        <v> </v>
      </c>
      <c r="EG32" s="51" t="n">
        <f aca="false">IF(DX32&lt;0," ",IF(EA32&lt;0," ",IF(EA32=0," ",IF(DX32/EA32*100&gt;200,"СВ.200",DX32/EA32))))</f>
        <v>0.801549872102332</v>
      </c>
      <c r="EH32" s="48" t="n">
        <f aca="false">SUM(EI32:EJ32)</f>
        <v>15755000</v>
      </c>
      <c r="EI32" s="57" t="n">
        <v>0</v>
      </c>
      <c r="EJ32" s="57" t="n">
        <v>15755000</v>
      </c>
      <c r="EK32" s="48" t="n">
        <f aca="false">SUM(EL32:EM32)</f>
        <v>3303826.59</v>
      </c>
      <c r="EL32" s="74" t="n">
        <v>0</v>
      </c>
      <c r="EM32" s="74" t="n">
        <v>3303826.59</v>
      </c>
      <c r="EN32" s="48" t="n">
        <f aca="false">SUM(EO32:EP32)</f>
        <v>5191804.04</v>
      </c>
      <c r="EO32" s="74" t="n">
        <v>0</v>
      </c>
      <c r="EP32" s="74" t="n">
        <v>5191804.04</v>
      </c>
      <c r="EQ32" s="51" t="n">
        <f aca="false">IF(EH32=0," ",IF(EK32/EH32*100&gt;200,"СВ.200",EK32/EH32))</f>
        <v>0.209700196128213</v>
      </c>
      <c r="ER32" s="51" t="str">
        <f aca="false">IF(EI32=0," ",IF(EL32/EI32*100&gt;200,"СВ.200",EL32/EI32))</f>
        <v> </v>
      </c>
      <c r="ES32" s="51" t="n">
        <f aca="false">IF(EJ32=0," ",IF(EM32/EJ32*100&gt;200,"СВ.200",EM32/EJ32))</f>
        <v>0.209700196128213</v>
      </c>
      <c r="ET32" s="51" t="n">
        <f aca="false">IF(EN32=0," ",IF(EK32/EN32*100&gt;200,"СВ.200",EK32/EN32))</f>
        <v>0.636354254618593</v>
      </c>
      <c r="EU32" s="51" t="str">
        <f aca="false">IF(EO32=0," ",IF(EL32/EO32*100&gt;200,"СВ.200",EL32/EO32))</f>
        <v> </v>
      </c>
      <c r="EV32" s="51" t="n">
        <f aca="false">IF(EP32=0," ",IF(EM32/EP32*100&gt;200,"СВ.200",EM32/EP32))</f>
        <v>0.636354254618593</v>
      </c>
      <c r="EW32" s="48" t="n">
        <f aca="false">SUM(EX32:EY32)</f>
        <v>0</v>
      </c>
      <c r="EX32" s="74" t="n">
        <v>0</v>
      </c>
      <c r="EY32" s="48" t="n">
        <v>0</v>
      </c>
      <c r="EZ32" s="48" t="n">
        <f aca="false">SUM(FA32:FB32)</f>
        <v>0</v>
      </c>
      <c r="FA32" s="74" t="n">
        <v>0</v>
      </c>
      <c r="FB32" s="48" t="n">
        <v>0</v>
      </c>
      <c r="FC32" s="48" t="n">
        <f aca="false">SUM(FD32:FE32)</f>
        <v>0</v>
      </c>
      <c r="FD32" s="48" t="n">
        <v>0</v>
      </c>
      <c r="FE32" s="48"/>
      <c r="FF32" s="51" t="str">
        <f aca="false">IF(EW32&lt;=0," ",IF(EZ32&lt;=0," ",IF(EZ32/EW32*100&gt;200,"СВ.200",EZ32/EW32)))</f>
        <v> </v>
      </c>
      <c r="FG32" s="51" t="str">
        <f aca="false">IF(EX32&lt;=0," ",IF(FA32&lt;=0," ",IF(FA32/EX32*100&gt;200,"СВ.200",FA32/EX32)))</f>
        <v> </v>
      </c>
      <c r="FH32" s="51" t="str">
        <f aca="false">IF(EY32=0," ",IF(FB32/EY32*100&gt;200,"СВ.200",FB32/EY32))</f>
        <v> </v>
      </c>
      <c r="FI32" s="51" t="str">
        <f aca="false">IF(FC32&lt;=0," ",IF(EZ32&lt;=0," ",IF(EZ32/FC32*100&gt;200,"СВ.200",EZ32/FC32)))</f>
        <v> </v>
      </c>
      <c r="FJ32" s="51" t="str">
        <f aca="false">IF(FD32&lt;=0," ",IF(FA32&lt;=0," ",IF(FA32/FD32*100&gt;200,"СВ.200",FA32/FD32)))</f>
        <v> </v>
      </c>
      <c r="FK32" s="51" t="str">
        <f aca="false">IF(FB32&lt;0," ",IF(FE32&lt;0," ",IF(FE32=0," ",IF(FB32/FE32*100&gt;200,"СВ.200",FB32/FE32))))</f>
        <v> </v>
      </c>
      <c r="FL32" s="48" t="n">
        <f aca="false">SUM(FM32:FN32)</f>
        <v>4283800</v>
      </c>
      <c r="FM32" s="74" t="n">
        <v>4260000</v>
      </c>
      <c r="FN32" s="48" t="n">
        <v>23800</v>
      </c>
      <c r="FO32" s="48" t="n">
        <f aca="false">SUM(FP32:FQ32)</f>
        <v>1829701.41</v>
      </c>
      <c r="FP32" s="74" t="n">
        <v>1819161.41</v>
      </c>
      <c r="FQ32" s="48" t="n">
        <v>10540</v>
      </c>
      <c r="FR32" s="48" t="n">
        <f aca="false">SUM(FS32:FT32)</f>
        <v>1867137.41</v>
      </c>
      <c r="FS32" s="48" t="n">
        <v>1857417.41</v>
      </c>
      <c r="FT32" s="48" t="n">
        <v>9720</v>
      </c>
      <c r="FU32" s="51" t="n">
        <f aca="false">IF(FL32=0," ",IF(FO32/FL32*100&gt;200,"СВ.200",FO32/FL32))</f>
        <v>0.427121109762361</v>
      </c>
      <c r="FV32" s="51" t="n">
        <f aca="false">IF(FM32=0," ",IF(FP32/FM32*100&gt;200,"СВ.200",FP32/FM32))</f>
        <v>0.427033194835681</v>
      </c>
      <c r="FW32" s="51" t="n">
        <f aca="false">IF(FN32=0," ",IF(FQ32/FN32*100&gt;200,"СВ.200",FQ32/FN32))</f>
        <v>0.442857142857143</v>
      </c>
      <c r="FX32" s="51" t="n">
        <f aca="false">IF(FR32=0," ",IF(FO32/FR32*100&gt;200,"СВ.200",FO32/FR32))</f>
        <v>0.979950056273577</v>
      </c>
      <c r="FY32" s="51" t="n">
        <f aca="false">IF(FS32=0," ",IF(FP32/FS32*100&gt;200,"СВ.200",FP32/FS32))</f>
        <v>0.979403660268265</v>
      </c>
      <c r="FZ32" s="51" t="n">
        <f aca="false">IF(FQ32=0," ",IF(FT32/FQ32*100&gt;200,"СВ.200",FT32/FQ32))</f>
        <v>0.922201138519924</v>
      </c>
      <c r="GA32" s="48" t="n">
        <f aca="false">SUM(GB32:GC32)</f>
        <v>0</v>
      </c>
      <c r="GB32" s="74" t="n">
        <v>0</v>
      </c>
      <c r="GC32" s="48" t="n">
        <v>0</v>
      </c>
      <c r="GD32" s="48" t="n">
        <f aca="false">SUM(GE32:GF32)</f>
        <v>0</v>
      </c>
      <c r="GE32" s="57" t="n">
        <v>0</v>
      </c>
      <c r="GF32" s="57"/>
      <c r="GG32" s="130" t="str">
        <f aca="false">IF(GA32&lt;=0," ",IF(GD32&lt;0," ",IF(GD32=0," ",IF(GA32/GD32*100&gt;200,"СВ.200",GA32/GD32))))</f>
        <v> </v>
      </c>
      <c r="GH32" s="130" t="str">
        <f aca="false">IF(GB32&lt;=0," ",IF(GE32&lt;0," ",IF(GE32=0," ",IF(GB32/GE32*100&gt;200,"СВ.200",GB32/GE32))))</f>
        <v> </v>
      </c>
      <c r="GI32" s="51" t="str">
        <f aca="false">IF(GC32&lt;0," ",IF(GF32&lt;0," ",IF(GF32=0," ",IF(GC32/GF32*100&gt;200,"СВ.200",GC32/GF32))))</f>
        <v> </v>
      </c>
      <c r="GJ32" s="61" t="n">
        <f aca="false">IF(X32&lt;=0," ",IF(I32&lt;=0," ",IF(X32/I32*100&gt;200,"СВ.200",X32/I32)))</f>
        <v>0.688707669696718</v>
      </c>
      <c r="GK32" s="51" t="n">
        <f aca="false">IF(Y32&lt;=0," ",IF(J32&lt;=0," ",IF(Y32/J32*100&gt;200,"СВ.200",Y32/J32)))</f>
        <v>0.64697818483069</v>
      </c>
      <c r="GL32" s="51" t="n">
        <f aca="false">IF(Z32&lt;=0," ",IF(K32&lt;=0," ",IF(Z32/K32*100&gt;200,"СВ.200",Z32/K32)))</f>
        <v>0.729869551605784</v>
      </c>
      <c r="GM32" s="61" t="n">
        <f aca="false">IF(U32&lt;=0," ",IF(F32&lt;=0," ",IF(U32/F32*100&gt;200,"СВ.200",U32/F32)))</f>
        <v>0.801083062863078</v>
      </c>
      <c r="GN32" s="51" t="n">
        <f aca="false">IF(V32&lt;=0," ",IF(G32&lt;=0," ",IF(V32/G32*100&gt;200,"СВ.200",V32/G32)))</f>
        <v>0.696066686304646</v>
      </c>
      <c r="GO32" s="51" t="n">
        <f aca="false">IF(W32&lt;=0," ",IF(H32&lt;=0," ",IF(W32/H32*100&gt;200,"СВ.200",W32/H32)))</f>
        <v>0.925525224503554</v>
      </c>
      <c r="GP32" s="61" t="n">
        <f aca="false">IF(AM32&lt;=0," ",IF(X32&lt;=0," ",IF(AM32/X32*100&gt;200,"СВ.200",AM32/X32)))</f>
        <v>0.815147330012793</v>
      </c>
      <c r="GQ32" s="51" t="n">
        <f aca="false">IF(AN32&lt;=0," ",IF(Y32&lt;=0," ",IF(AN32/Y32*100&gt;200,"СВ.200",AN32/Y32)))</f>
        <v>0.7579912535394</v>
      </c>
      <c r="GR32" s="51" t="n">
        <f aca="false">IF(AO32&lt;=0," ",IF(Z32&lt;=0," ",IF(AO32/Z32*100&gt;200,"СВ.200",AO32/Z32)))</f>
        <v>0.865123042941564</v>
      </c>
      <c r="GS32" s="61" t="n">
        <f aca="false">IF(AJ32&lt;=0," ",IF(U32&lt;=0," ",IF(AJ32/U32*100&gt;200,"СВ.200",AJ32/U32)))</f>
        <v>0.850946632283402</v>
      </c>
      <c r="GT32" s="51" t="n">
        <f aca="false">IF(AK32&lt;=0," ",IF(V32&lt;=0," ",IF(AK32/V32*100&gt;200,"СВ.200",AK32/V32)))</f>
        <v>0.785923318806477</v>
      </c>
      <c r="GU32" s="51" t="n">
        <f aca="false">IF(AL32&lt;=0," ",IF(W32&lt;=0," ",IF(AL32/W32*100&gt;200,"СВ.200",AL32/W32)))</f>
        <v>0.908895132848978</v>
      </c>
      <c r="GV32" s="61" t="n">
        <f aca="false">IF(BB32&lt;=0," ",IF(X32&lt;=0," ",IF(BB32/X32*100&gt;200,"СВ.200",BB32/X32)))</f>
        <v>0.0550915864158286</v>
      </c>
      <c r="GW32" s="51" t="n">
        <f aca="false">IF(BC32&lt;=0," ",IF(Y32&lt;=0," ",IF(BC32/Y32*100&gt;200,"СВ.200",BC32/Y32)))</f>
        <v>0.0787142353747171</v>
      </c>
      <c r="GX32" s="51" t="n">
        <f aca="false">IF(BD32&lt;=0," ",IF(Z32&lt;=0," ",IF(BD32/Z32*100&gt;200,"СВ.200",BD32/Z32)))</f>
        <v>0.0344365870556795</v>
      </c>
      <c r="GY32" s="123" t="n">
        <f aca="false">IF(AY32&lt;=0," ",IF(U32&lt;=0," ",IF(AY32/U32*100&gt;200,"СВ.200",AY32/U32)))</f>
        <v>0.0513950908782189</v>
      </c>
      <c r="GZ32" s="124" t="n">
        <f aca="false">IF(AZ32&lt;=0," ",IF(V32&lt;=0," ",IF(AZ32/V32*100&gt;200,"СВ.200",AZ32/V32)))</f>
        <v>0.0712656964086392</v>
      </c>
      <c r="HA32" s="51" t="n">
        <f aca="false">IF(BA32&lt;=0," ",IF(W32&lt;=0," ",IF(BA32/W32*100&gt;200,"СВ.200",BA32/W32)))</f>
        <v>0.033686491696688</v>
      </c>
      <c r="HB32" s="61" t="n">
        <f aca="false">BQ32/X32</f>
        <v>0.0404168956737965</v>
      </c>
      <c r="HC32" s="51" t="n">
        <f aca="false">BR32/Y32</f>
        <v>0.0866407721243654</v>
      </c>
      <c r="HD32" s="51" t="str">
        <f aca="false">IF(CB32&lt;=0," ",IF(T32&lt;=0," ",IF(CB32/T32*100&gt;200,"СВ.200",CB32/T32)))</f>
        <v> </v>
      </c>
      <c r="HE32" s="61" t="n">
        <f aca="false">IF(BN32&lt;=0," ",IF(U32&lt;=0," ",IF(BN32/U32*100&gt;200,"СВ.200",BN32/U32)))</f>
        <v>0.0434967338207407</v>
      </c>
      <c r="HF32" s="51" t="n">
        <f aca="false">IF(BO32&lt;=0," ",IF(V32&lt;=0," ",IF(BO32/V32*100&gt;200,"СВ.200",BO32/V32)))</f>
        <v>0.0923038941586995</v>
      </c>
      <c r="HG32" s="51" t="str">
        <f aca="false">IF(BY32&lt;=0," ",IF(Q32&lt;=0," ",IF(BY32/Q32*100&gt;200,"СВ.200",BY32/Q32)))</f>
        <v> </v>
      </c>
      <c r="HH32" s="61" t="str">
        <f aca="false">IF(CF32&lt;=0," ",IF(X32&lt;=0," ",IF(CF32/X32*100&gt;200,"СВ.200",CF32/X32)))</f>
        <v> </v>
      </c>
      <c r="HI32" s="51" t="str">
        <f aca="false">IF(CG32&lt;=0," ",IF(Y32&lt;=0," ",IF(CG32/Y32*100&gt;200,"СВ.200",CG32/Y32)))</f>
        <v> </v>
      </c>
      <c r="HJ32" s="51" t="str">
        <f aca="false">IF(CH32&lt;=0," ",IF(Z32&lt;=0," ",IF(CH32/Z32*100&gt;200,"СВ.200",CH32/Z32)))</f>
        <v> </v>
      </c>
      <c r="HK32" s="61" t="n">
        <f aca="false">CC32/U32</f>
        <v>-0.000795125667300936</v>
      </c>
      <c r="HL32" s="51" t="n">
        <f aca="false">CD32/S32</f>
        <v>-0.000860339175471686</v>
      </c>
      <c r="HM32" s="51" t="str">
        <f aca="false">IF(CE32&lt;=0," ",IF(W32&lt;=0," ",IF(CE32/W32*100&gt;200,"СВ.200",CE32/W32)))</f>
        <v> </v>
      </c>
      <c r="HN32" s="61" t="n">
        <f aca="false">IF(EN32&lt;=0," ",IF(X32&lt;=0," ",IF(EN32/X32*100&gt;200,"СВ.200",EN32/X32)))</f>
        <v>0.0451736867563635</v>
      </c>
      <c r="HO32" s="51" t="str">
        <f aca="false">IF(EO32&lt;=0," ",IF(Y32&lt;=0," ",IF(EO32/Y32*100&gt;200,"СВ.200",EO32/Y32)))</f>
        <v> </v>
      </c>
      <c r="HP32" s="51" t="n">
        <f aca="false">IF(EP32&lt;=0," ",IF(Z32&lt;=0," ",IF(EP32/Z32*100&gt;200,"СВ.200",EP32/Z32)))</f>
        <v>0.0846723252313337</v>
      </c>
      <c r="HQ32" s="61" t="n">
        <f aca="false">IF(EK32&lt;=0," ",IF(U32&lt;=0," ",IF(EK32/U32*100&gt;200,"СВ.200",EK32/U32)))</f>
        <v>0.0252469723757914</v>
      </c>
      <c r="HR32" s="51" t="str">
        <f aca="false">IF(EL32&lt;=0," ",IF(V32&lt;=0," ",IF(EL32/V32*100&gt;200,"СВ.200",EL32/V32)))</f>
        <v> </v>
      </c>
      <c r="HS32" s="51" t="n">
        <f aca="false">IF(EM32&lt;=0," ",IF(W32&lt;=0," ",IF(EM32/W32*100&gt;200,"СВ.200",EM32/W32)))</f>
        <v>0.0477469668357297</v>
      </c>
      <c r="HT32" s="61" t="n">
        <f aca="false">IF(DY32&lt;=0," ",IF(X32&lt;=0," ",IF(DY32/X32*100&gt;200,"СВ.200",DY32/X32)))</f>
        <v>0.00405197352953834</v>
      </c>
      <c r="HU32" s="51" t="str">
        <f aca="false">IF(DZ32&lt;=0," ",IF(Y32&lt;=0," ",IF(DZ32/Y32*100&gt;200,"СВ.200",DZ32/Y32)))</f>
        <v> </v>
      </c>
      <c r="HV32" s="51" t="n">
        <f aca="false">IF(EA32&lt;=0," ",IF(Z32&lt;=0," ",IF(EA32/Z32*100&gt;200,"СВ.200",EA32/Z32)))</f>
        <v>0.00759490856640111</v>
      </c>
      <c r="HW32" s="61" t="n">
        <f aca="false">IF(DV32&lt;=0," ",IF(U32&lt;=0," ",IF(DV32/U32*100&gt;200,"СВ.200",DV32/U32)))</f>
        <v>0.00285247577899353</v>
      </c>
      <c r="HX32" s="51" t="str">
        <f aca="false">IF(DW32&lt;=0," ",IF(V32&lt;=0," ",IF(DW32/V32*100&gt;200,"СВ.200",DW32/V32)))</f>
        <v> </v>
      </c>
      <c r="HY32" s="51" t="n">
        <f aca="false">IF(DX32&lt;=0," ",IF(W32&lt;=0," ",IF(DX32/W32*100&gt;200,"СВ.200",DX32/W32)))</f>
        <v>0.00539459006775488</v>
      </c>
      <c r="HZ32" s="61" t="n">
        <f aca="false">IF(FR32&lt;=0," ",IF(X32&lt;=0," ",IF(FR32/X32*100&gt;200,"СВ.200",FR32/X32)))</f>
        <v>0.0162458906076948</v>
      </c>
      <c r="IA32" s="51" t="n">
        <f aca="false">IF(FS32&lt;=0," ",IF(Y32&lt;=0," ",IF(FS32/Y32*100&gt;200,"СВ.200",FS32/Y32)))</f>
        <v>0.0346446450878073</v>
      </c>
      <c r="IB32" s="148" t="n">
        <f aca="false">IF(FT32&lt;=0," ",IF(Z32&lt;=0," ",IF(FT32/Z32*100&gt;200,"СВ.200",FT32/Z32)))</f>
        <v>0.000158521969417121</v>
      </c>
      <c r="IC32" s="61" t="n">
        <f aca="false">IF(FO32&lt;=0," ",IF(U32&lt;=0," ",IF(FO32/U32*100&gt;200,"СВ.200",FO32/U32)))</f>
        <v>0.0139820961227316</v>
      </c>
      <c r="ID32" s="51" t="n">
        <f aca="false">IF(FP32&lt;=0," ",IF(V32&lt;=0," ",IF(FP32/V32*100&gt;200,"СВ.200",FP32/V32)))</f>
        <v>0.0295003162767912</v>
      </c>
      <c r="IE32" s="51" t="n">
        <f aca="false">IF(FQ32&lt;=0," ",IF(W32&lt;=0," ",IF(FQ32/W32*100&gt;200,"СВ.200",FQ32/W32)))</f>
        <v>0.000152324287228583</v>
      </c>
      <c r="IF32" s="119"/>
      <c r="IG32" s="119"/>
      <c r="IH32" s="119"/>
      <c r="II32" s="119"/>
      <c r="IJ32" s="119"/>
      <c r="IK32" s="119"/>
      <c r="IL32" s="119"/>
      <c r="IM32" s="119"/>
      <c r="IN32" s="119"/>
      <c r="IO32" s="119"/>
      <c r="IP32" s="119"/>
      <c r="IQ32" s="119"/>
      <c r="IR32" s="119"/>
      <c r="IS32" s="119"/>
      <c r="IT32" s="119"/>
      <c r="IU32" s="119"/>
      <c r="IV32" s="119"/>
    </row>
    <row r="33" s="44" customFormat="true" ht="15.75" hidden="false" customHeight="false" outlineLevel="1" collapsed="false">
      <c r="A33" s="46" t="n">
        <v>22</v>
      </c>
      <c r="B33" s="47" t="s">
        <v>101</v>
      </c>
      <c r="C33" s="48" t="n">
        <f aca="false">SUM(D33:E33)</f>
        <v>89596574.13</v>
      </c>
      <c r="D33" s="52" t="n">
        <v>53133041.88</v>
      </c>
      <c r="E33" s="74" t="n">
        <v>36463532.25</v>
      </c>
      <c r="F33" s="48" t="n">
        <f aca="false">SUM(G33:H33)</f>
        <v>39410783.24</v>
      </c>
      <c r="G33" s="52" t="n">
        <v>23374896.42</v>
      </c>
      <c r="H33" s="74" t="n">
        <v>16035886.82</v>
      </c>
      <c r="I33" s="48" t="n">
        <f aca="false">SUM(J33:K33)</f>
        <v>42271422.33</v>
      </c>
      <c r="J33" s="48" t="n">
        <v>27537268.42</v>
      </c>
      <c r="K33" s="48" t="n">
        <v>14734153.91</v>
      </c>
      <c r="L33" s="51" t="n">
        <f aca="false">F33/C33</f>
        <v>0.439869309989654</v>
      </c>
      <c r="M33" s="51" t="n">
        <f aca="false">G33/D33</f>
        <v>0.439931454946468</v>
      </c>
      <c r="N33" s="51" t="n">
        <f aca="false">H33/E33</f>
        <v>0.439778755114982</v>
      </c>
      <c r="O33" s="51" t="n">
        <f aca="false">IF(I33=0," ",IF(F33/I33*100&gt;200,"СВ.200",F33/I33))</f>
        <v>0.932326878720383</v>
      </c>
      <c r="P33" s="51" t="n">
        <f aca="false">IF(J33=0," ",IF(G33/J33*100&gt;200,"СВ.200",G33/J33))</f>
        <v>0.848845864574683</v>
      </c>
      <c r="Q33" s="51" t="n">
        <f aca="false">IF(K33=0," ",IF(H33/K33*100&gt;200,"СВ.200",H33/K33))</f>
        <v>1.08834799188004</v>
      </c>
      <c r="R33" s="48" t="n">
        <f aca="false">SUM(S33:T33)</f>
        <v>78891200.88</v>
      </c>
      <c r="S33" s="74" t="n">
        <v>45037890.88</v>
      </c>
      <c r="T33" s="74" t="n">
        <v>33853310</v>
      </c>
      <c r="U33" s="48" t="n">
        <f aca="false">SUM(V33:W33)</f>
        <v>34415066.63</v>
      </c>
      <c r="V33" s="74" t="n">
        <v>19748328.92</v>
      </c>
      <c r="W33" s="74" t="n">
        <v>14666737.71</v>
      </c>
      <c r="X33" s="48" t="n">
        <f aca="false">SUM(Y33:Z33)</f>
        <v>35184246.42</v>
      </c>
      <c r="Y33" s="48" t="n">
        <v>21444838.52</v>
      </c>
      <c r="Z33" s="48" t="n">
        <v>13739407.9</v>
      </c>
      <c r="AA33" s="51" t="n">
        <f aca="false">U33/R33</f>
        <v>0.436234538783966</v>
      </c>
      <c r="AB33" s="51" t="n">
        <f aca="false">V33/S33</f>
        <v>0.438482542901885</v>
      </c>
      <c r="AC33" s="51" t="n">
        <f aca="false">W33/T33</f>
        <v>0.433243830810045</v>
      </c>
      <c r="AD33" s="51" t="n">
        <f aca="false">IF(X33=0," ",IF(U33/X33*100&gt;200,"СВ.200",U33/X33))</f>
        <v>0.97813851742572</v>
      </c>
      <c r="AE33" s="51" t="n">
        <f aca="false">IF(Y33=0," ",IF(V33/Y33*100&gt;200,"СВ.200",V33/Y33))</f>
        <v>0.920889607146364</v>
      </c>
      <c r="AF33" s="51" t="n">
        <f aca="false">IF(Z33=0," ",IF(W33/Z33*100&gt;200,"СВ.200",W33/Z33))</f>
        <v>1.0674941610839</v>
      </c>
      <c r="AG33" s="48" t="n">
        <f aca="false">SUM(AH33:AI33)</f>
        <v>59551150</v>
      </c>
      <c r="AH33" s="74" t="n">
        <v>33022300</v>
      </c>
      <c r="AI33" s="74" t="n">
        <v>26528850</v>
      </c>
      <c r="AJ33" s="48" t="n">
        <f aca="false">SUM(AK33:AL33)</f>
        <v>25566803.24</v>
      </c>
      <c r="AK33" s="74" t="n">
        <v>12956757.08</v>
      </c>
      <c r="AL33" s="74" t="n">
        <v>12610046.16</v>
      </c>
      <c r="AM33" s="48" t="n">
        <f aca="false">SUM(AN33:AO33)</f>
        <v>26502284.82</v>
      </c>
      <c r="AN33" s="48" t="n">
        <v>14980268.92</v>
      </c>
      <c r="AO33" s="48" t="n">
        <v>11522015.9</v>
      </c>
      <c r="AP33" s="51" t="n">
        <f aca="false">AJ33/AG33</f>
        <v>0.429325096828525</v>
      </c>
      <c r="AQ33" s="51" t="n">
        <f aca="false">AK33/AH33</f>
        <v>0.392363859573682</v>
      </c>
      <c r="AR33" s="51" t="n">
        <f aca="false">AL33/AI33</f>
        <v>0.475333312978135</v>
      </c>
      <c r="AS33" s="51" t="n">
        <f aca="false">IF(AM33=0," ",IF(AJ33/AM33*100&gt;200,"СВ.200",AJ33/AM33))</f>
        <v>0.964701851694914</v>
      </c>
      <c r="AT33" s="51" t="n">
        <f aca="false">IF(AN33=0," ",IF(AK33/AN33*100&gt;200,"СВ.200",AK33/AN33))</f>
        <v>0.864921527723816</v>
      </c>
      <c r="AU33" s="51" t="n">
        <f aca="false">IF(AO33=0," ",IF(AL33/AO33*100&gt;200,"СВ.200",AL33/AO33))</f>
        <v>1.0944305466546</v>
      </c>
      <c r="AV33" s="48" t="n">
        <f aca="false">SUM(AW33:AX33)</f>
        <v>10248210</v>
      </c>
      <c r="AW33" s="74" t="n">
        <v>8859050</v>
      </c>
      <c r="AX33" s="74" t="n">
        <v>1389160</v>
      </c>
      <c r="AY33" s="48" t="n">
        <f aca="false">SUM(AZ33:BA33)</f>
        <v>5584686.07</v>
      </c>
      <c r="AZ33" s="74" t="n">
        <v>4827674.76</v>
      </c>
      <c r="BA33" s="74" t="n">
        <v>757011.31</v>
      </c>
      <c r="BB33" s="48" t="n">
        <f aca="false">SUM(BC33:BD33)</f>
        <v>5388993.89</v>
      </c>
      <c r="BC33" s="48" t="n">
        <v>4669585.86</v>
      </c>
      <c r="BD33" s="48" t="n">
        <v>719408.03</v>
      </c>
      <c r="BE33" s="51" t="n">
        <f aca="false">AY33/AV33</f>
        <v>0.544942587046909</v>
      </c>
      <c r="BF33" s="51" t="n">
        <f aca="false">AZ33/AW33</f>
        <v>0.544942715076673</v>
      </c>
      <c r="BG33" s="146" t="n">
        <f aca="false">BA33/AX33</f>
        <v>0.544941770566386</v>
      </c>
      <c r="BH33" s="147" t="n">
        <f aca="false">AY33/BB33</f>
        <v>1.03631330522811</v>
      </c>
      <c r="BI33" s="147" t="n">
        <f aca="false">AZ33/BC33</f>
        <v>1.03385501514261</v>
      </c>
      <c r="BJ33" s="147" t="n">
        <f aca="false">IF(BD33=0," ",IF(BA33/BD33*100&gt;200,"СВ.200",BA33/BD33))</f>
        <v>1.0522697529523</v>
      </c>
      <c r="BK33" s="48" t="n">
        <f aca="false">SUM(BL33:BM33)</f>
        <v>1399874</v>
      </c>
      <c r="BL33" s="74" t="n">
        <v>1399874</v>
      </c>
      <c r="BM33" s="74" t="n">
        <v>0</v>
      </c>
      <c r="BN33" s="48" t="n">
        <f aca="false">SUM(BO33:BP33)</f>
        <v>1048854.81</v>
      </c>
      <c r="BO33" s="74" t="n">
        <v>1048854.81</v>
      </c>
      <c r="BP33" s="74" t="n">
        <v>0</v>
      </c>
      <c r="BQ33" s="48" t="n">
        <f aca="false">SUM(BR33:BS33)</f>
        <v>855946.56</v>
      </c>
      <c r="BR33" s="48" t="n">
        <v>855946.56</v>
      </c>
      <c r="BS33" s="48" t="n">
        <v>0</v>
      </c>
      <c r="BT33" s="51" t="n">
        <f aca="false">BN33/BK33</f>
        <v>0.749249439592421</v>
      </c>
      <c r="BU33" s="51" t="n">
        <f aca="false">BO33/BL33</f>
        <v>0.749249439592421</v>
      </c>
      <c r="BV33" s="145"/>
      <c r="BW33" s="51" t="n">
        <f aca="false">BN33/BQ33</f>
        <v>1.22537417522888</v>
      </c>
      <c r="BX33" s="51" t="n">
        <f aca="false">BO33/BR33</f>
        <v>1.22537417522888</v>
      </c>
      <c r="BY33" s="145"/>
      <c r="BZ33" s="48" t="n">
        <f aca="false">SUM(CA33:CB33)</f>
        <v>1000</v>
      </c>
      <c r="CA33" s="52" t="n">
        <v>1000</v>
      </c>
      <c r="CB33" s="52" t="n">
        <v>0</v>
      </c>
      <c r="CC33" s="48" t="n">
        <f aca="false">SUM(CD33:CE33)</f>
        <v>-130930.86</v>
      </c>
      <c r="CD33" s="74" t="n">
        <v>-130930.86</v>
      </c>
      <c r="CE33" s="74" t="n">
        <v>0</v>
      </c>
      <c r="CF33" s="48" t="n">
        <f aca="false">SUM(CG33:CH33)</f>
        <v>-444.94</v>
      </c>
      <c r="CG33" s="48" t="n">
        <v>-444.94</v>
      </c>
      <c r="CH33" s="48"/>
      <c r="CI33" s="51" t="str">
        <f aca="false">IF(BZ33&lt;0," ",IF(CC33&lt;0," ",IF(CC33=0," ",IF(BZ33/CC33*100&gt;200,"СВ.200",BZ33/CC33))))</f>
        <v> </v>
      </c>
      <c r="CJ33" s="51" t="str">
        <f aca="false">IF(CA33&lt;0," ",IF(CD33&lt;0," ",IF(CD33=0," ",IF(CA33/CD33*100&gt;200,"СВ.200",CA33/CD33))))</f>
        <v> </v>
      </c>
      <c r="CK33" s="145"/>
      <c r="CL33" s="51" t="str">
        <f aca="false">IF(CC33&lt;0," ",IF(CF33&lt;0," ",IF(CF33=0," ",IF(CC33/CF33*100&gt;200,"СВ.200",CC33/CF33))))</f>
        <v> </v>
      </c>
      <c r="CM33" s="51" t="str">
        <f aca="false">IF(CD33&lt;0," ",IF(CG33&lt;0," ",IF(CG33=0," ",IF(CD33/CG33*100&gt;200,"СВ.200",CD33/CG33))))</f>
        <v> </v>
      </c>
      <c r="CN33" s="145"/>
      <c r="CO33" s="48" t="n">
        <f aca="false">SUM(CP33:CQ33)</f>
        <v>620000</v>
      </c>
      <c r="CP33" s="74" t="n">
        <v>620000</v>
      </c>
      <c r="CQ33" s="74" t="n">
        <v>0</v>
      </c>
      <c r="CR33" s="48" t="n">
        <f aca="false">SUM(CS33:CT33)</f>
        <v>309524.89</v>
      </c>
      <c r="CS33" s="74" t="n">
        <v>309524.89</v>
      </c>
      <c r="CT33" s="74" t="n">
        <v>0</v>
      </c>
      <c r="CU33" s="48" t="n">
        <f aca="false">SUM(CV33:CW33)</f>
        <v>280783.24</v>
      </c>
      <c r="CV33" s="48" t="n">
        <v>280783.24</v>
      </c>
      <c r="CW33" s="48"/>
      <c r="CX33" s="51" t="n">
        <f aca="false">IF(CO33=0," ",IF(CR33/CO33*100&gt;200,"СВ.200",CR33/CO33))</f>
        <v>0.499233693548387</v>
      </c>
      <c r="CY33" s="51" t="n">
        <f aca="false">IF(CP33=0," ",IF(CS33/CP33*100&gt;200,"СВ.200",CS33/CP33))</f>
        <v>0.499233693548387</v>
      </c>
      <c r="CZ33" s="51" t="str">
        <f aca="false">IF(CQ33=0," ",IF(CT33/CQ33*100&gt;200,"СВ.200",CT33/CQ33))</f>
        <v> </v>
      </c>
      <c r="DA33" s="51" t="n">
        <f aca="false">IF(CU33=0," ",IF(CR33/CU33*100&gt;200,"СВ.200",CR33/CU33))</f>
        <v>1.1023624130842</v>
      </c>
      <c r="DB33" s="51" t="n">
        <f aca="false">IF(CV33=0," ",IF(CS33/CV33*100&gt;200,"СВ.200",CS33/CV33))</f>
        <v>1.1023624130842</v>
      </c>
      <c r="DC33" s="51" t="str">
        <f aca="false">IF(CW33=0," ",IF(CT33/CW33*100&gt;200,"СВ.200",CT33/CW33))</f>
        <v> </v>
      </c>
      <c r="DD33" s="48" t="n">
        <f aca="false">SUM(DE33:DF33)</f>
        <v>266300</v>
      </c>
      <c r="DE33" s="74" t="n">
        <v>200000</v>
      </c>
      <c r="DF33" s="74" t="n">
        <v>66300</v>
      </c>
      <c r="DG33" s="48" t="n">
        <f aca="false">SUM(DH33:DI33)</f>
        <v>253967.49</v>
      </c>
      <c r="DH33" s="74" t="n">
        <v>177930.53</v>
      </c>
      <c r="DI33" s="74" t="n">
        <v>76036.96</v>
      </c>
      <c r="DJ33" s="48" t="n">
        <f aca="false">SUM(DK33:DL33)</f>
        <v>108546</v>
      </c>
      <c r="DK33" s="48" t="n">
        <v>75982.2</v>
      </c>
      <c r="DL33" s="48" t="n">
        <v>32563.8</v>
      </c>
      <c r="DM33" s="51" t="n">
        <f aca="false">IF(DD33&lt;=0," ",IF(DG33&lt;=0," ",IF(DG33/DD33*100&gt;200,"СВ.200",DG33/DD33)))</f>
        <v>0.953689410439354</v>
      </c>
      <c r="DN33" s="51" t="n">
        <f aca="false">IF(DE33&lt;=0," ",IF(DH33&lt;=0," ",IF(DH33/DE33*100&gt;200,"СВ.200",DH33/DE33)))</f>
        <v>0.88965265</v>
      </c>
      <c r="DO33" s="51" t="n">
        <f aca="false">IF(DF33&lt;=0," ",IF(DI33&lt;=0," ",IF(DI33/DF33*100&gt;200,"СВ.200",DI33/DF33)))</f>
        <v>1.14686214177979</v>
      </c>
      <c r="DP33" s="51" t="str">
        <f aca="false">IF(DJ33&lt;=0," ",IF(DG33&lt;=0," ",IF(DG33/DJ33*100&gt;200,"СВ.200",DG33/DJ33)))</f>
        <v>СВ.200</v>
      </c>
      <c r="DQ33" s="51" t="str">
        <f aca="false">IF(DK33&lt;=0," ",IF(DH33&lt;=0," ",IF(DH33/DK33*100&gt;200,"СВ.200",DH33/DK33)))</f>
        <v>СВ.200</v>
      </c>
      <c r="DR33" s="51" t="str">
        <f aca="false">IF(DL33&lt;=0," ",IF(DI33&lt;=0," ",IF(DI33/DL33*100&gt;200,"СВ.200",DI33/DL33)))</f>
        <v>СВ.200</v>
      </c>
      <c r="DS33" s="48" t="n">
        <f aca="false">SUM(DT33:DU33)</f>
        <v>679000</v>
      </c>
      <c r="DT33" s="74" t="n">
        <v>0</v>
      </c>
      <c r="DU33" s="74" t="n">
        <v>679000</v>
      </c>
      <c r="DV33" s="48" t="n">
        <f aca="false">SUM(DW33:DX33)</f>
        <v>72299.71</v>
      </c>
      <c r="DW33" s="74" t="n">
        <v>0</v>
      </c>
      <c r="DX33" s="74" t="n">
        <v>72299.71</v>
      </c>
      <c r="DY33" s="48" t="n">
        <f aca="false">SUM(DZ33:EA33)</f>
        <v>77121.43</v>
      </c>
      <c r="DZ33" s="48"/>
      <c r="EA33" s="48" t="n">
        <v>77121.43</v>
      </c>
      <c r="EB33" s="51" t="n">
        <f aca="false">IF(DV33&lt;0," ",IF(DS33&lt;0," ",IF(DS33=0," ",IF(DV33/DS33*100&gt;200,"СВ.200",DV33/DS33))))</f>
        <v>0.106479690721649</v>
      </c>
      <c r="EC33" s="51" t="str">
        <f aca="false">IF(DW33&lt;0," ",IF(DT33&lt;0," ",IF(DT33=0," ",IF(DW33/DT33*100&gt;200,"СВ.200",DW33/DT33))))</f>
        <v> </v>
      </c>
      <c r="ED33" s="51" t="n">
        <f aca="false">IF(DX33&lt;0," ",IF(DU33&lt;0," ",IF(DU33=0," ",IF(DX33/DU33*100&gt;200,"СВ.200",DX33/DU33))))</f>
        <v>0.106479690721649</v>
      </c>
      <c r="EE33" s="51" t="n">
        <f aca="false">IF(DV33&lt;0," ",IF(DY33&lt;0," ",IF(DY33=0," ",IF(DV33/DY33*100&gt;200,"СВ.200",DV33/DY33))))</f>
        <v>0.937478856395687</v>
      </c>
      <c r="EF33" s="51" t="str">
        <f aca="false">IF(DW33&lt;0," ",IF(DZ33&lt;0," ",IF(DZ33=0," ",IF(DW33/DZ33*100&gt;200,"СВ.200",DW33/DZ33))))</f>
        <v> </v>
      </c>
      <c r="EG33" s="51" t="n">
        <f aca="false">IF(DX33&lt;0," ",IF(EA33&lt;0," ",IF(EA33=0," ",IF(DX33/EA33*100&gt;200,"СВ.200",DX33/EA33))))</f>
        <v>0.937478856395687</v>
      </c>
      <c r="EH33" s="48" t="n">
        <f aca="false">SUM(EI33:EJ33)</f>
        <v>5190000</v>
      </c>
      <c r="EI33" s="57" t="n">
        <v>0</v>
      </c>
      <c r="EJ33" s="57" t="n">
        <v>5190000</v>
      </c>
      <c r="EK33" s="48" t="n">
        <f aca="false">SUM(EL33:EM33)</f>
        <v>1151343.57</v>
      </c>
      <c r="EL33" s="74" t="n">
        <v>0</v>
      </c>
      <c r="EM33" s="74" t="n">
        <v>1151343.57</v>
      </c>
      <c r="EN33" s="48" t="n">
        <f aca="false">SUM(EO33:EP33)</f>
        <v>1388298.74</v>
      </c>
      <c r="EO33" s="74" t="n">
        <v>0</v>
      </c>
      <c r="EP33" s="74" t="n">
        <v>1388298.74</v>
      </c>
      <c r="EQ33" s="51" t="n">
        <f aca="false">IF(EH33=0," ",IF(EK33/EH33*100&gt;200,"СВ.200",EK33/EH33))</f>
        <v>0.221838838150289</v>
      </c>
      <c r="ER33" s="51" t="str">
        <f aca="false">IF(EI33=0," ",IF(EL33/EI33*100&gt;200,"СВ.200",EL33/EI33))</f>
        <v> </v>
      </c>
      <c r="ES33" s="51" t="n">
        <f aca="false">IF(EJ33=0," ",IF(EM33/EJ33*100&gt;200,"СВ.200",EM33/EJ33))</f>
        <v>0.221838838150289</v>
      </c>
      <c r="ET33" s="51" t="n">
        <f aca="false">IF(EN33=0," ",IF(EK33/EN33*100&gt;200,"СВ.200",EK33/EN33))</f>
        <v>0.829319754334719</v>
      </c>
      <c r="EU33" s="51" t="str">
        <f aca="false">IF(EO33=0," ",IF(EL33/EO33*100&gt;200,"СВ.200",EL33/EO33))</f>
        <v> </v>
      </c>
      <c r="EV33" s="51" t="n">
        <f aca="false">IF(EP33=0," ",IF(EM33/EP33*100&gt;200,"СВ.200",EM33/EP33))</f>
        <v>0.829319754334719</v>
      </c>
      <c r="EW33" s="48" t="n">
        <f aca="false">SUM(EX33:EY33)</f>
        <v>35666.88</v>
      </c>
      <c r="EX33" s="74" t="n">
        <v>35666.88</v>
      </c>
      <c r="EY33" s="48" t="n">
        <v>0</v>
      </c>
      <c r="EZ33" s="48" t="n">
        <f aca="false">SUM(FA33:FB33)</f>
        <v>35666.88</v>
      </c>
      <c r="FA33" s="74" t="n">
        <v>35666.88</v>
      </c>
      <c r="FB33" s="48" t="n">
        <v>0</v>
      </c>
      <c r="FC33" s="48" t="n">
        <f aca="false">SUM(FD33:FE33)</f>
        <v>27619</v>
      </c>
      <c r="FD33" s="48" t="n">
        <v>27619</v>
      </c>
      <c r="FE33" s="48"/>
      <c r="FF33" s="51" t="n">
        <f aca="false">IF(EW33&lt;=0," ",IF(EZ33&lt;=0," ",IF(EZ33/EW33*100&gt;200,"СВ.200",EZ33/EW33)))</f>
        <v>1</v>
      </c>
      <c r="FG33" s="51" t="n">
        <f aca="false">IF(EX33&lt;=0," ",IF(FA33&lt;=0," ",IF(FA33/EX33*100&gt;200,"СВ.200",FA33/EX33)))</f>
        <v>1</v>
      </c>
      <c r="FH33" s="51" t="str">
        <f aca="false">IF(EY33=0," ",IF(FB33/EY33*100&gt;200,"СВ.200",FB33/EY33))</f>
        <v> </v>
      </c>
      <c r="FI33" s="51" t="n">
        <f aca="false">IF(FC33&lt;=0," ",IF(EZ33&lt;=0," ",IF(EZ33/FC33*100&gt;200,"СВ.200",EZ33/FC33)))</f>
        <v>1.29138926101597</v>
      </c>
      <c r="FJ33" s="51" t="n">
        <f aca="false">IF(FD33&lt;=0," ",IF(FA33&lt;=0," ",IF(FA33/FD33*100&gt;200,"СВ.200",FA33/FD33)))</f>
        <v>1.29138926101597</v>
      </c>
      <c r="FK33" s="51" t="str">
        <f aca="false">IF(FB33&lt;0," ",IF(FE33&lt;0," ",IF(FE33=0," ",IF(FB33/FE33*100&gt;200,"СВ.200",FB33/FE33))))</f>
        <v> </v>
      </c>
      <c r="FL33" s="48" t="n">
        <f aca="false">SUM(FM33:FN33)</f>
        <v>900000</v>
      </c>
      <c r="FM33" s="74" t="n">
        <v>900000</v>
      </c>
      <c r="FN33" s="48" t="n">
        <v>0</v>
      </c>
      <c r="FO33" s="48" t="n">
        <f aca="false">SUM(FP33:FQ33)</f>
        <v>522841.07</v>
      </c>
      <c r="FP33" s="74" t="n">
        <v>522841.07</v>
      </c>
      <c r="FQ33" s="48" t="n">
        <v>0</v>
      </c>
      <c r="FR33" s="48" t="n">
        <f aca="false">SUM(FS33:FT33)</f>
        <v>555097.68</v>
      </c>
      <c r="FS33" s="48" t="n">
        <v>555097.68</v>
      </c>
      <c r="FT33" s="48" t="n">
        <v>0</v>
      </c>
      <c r="FU33" s="51" t="n">
        <f aca="false">IF(FL33=0," ",IF(FO33/FL33*100&gt;200,"СВ.200",FO33/FL33))</f>
        <v>0.580934522222222</v>
      </c>
      <c r="FV33" s="51" t="n">
        <f aca="false">IF(FM33=0," ",IF(FP33/FM33*100&gt;200,"СВ.200",FP33/FM33))</f>
        <v>0.580934522222222</v>
      </c>
      <c r="FW33" s="51" t="str">
        <f aca="false">IF(FN33=0," ",IF(FQ33/FN33*100&gt;200,"СВ.200",FQ33/FN33))</f>
        <v> </v>
      </c>
      <c r="FX33" s="51" t="n">
        <f aca="false">IF(FR33=0," ",IF(FO33/FR33*100&gt;200,"СВ.200",FO33/FR33))</f>
        <v>0.941890209305144</v>
      </c>
      <c r="FY33" s="51" t="n">
        <f aca="false">IF(FS33=0," ",IF(FP33/FS33*100&gt;200,"СВ.200",FP33/FS33))</f>
        <v>0.941890209305144</v>
      </c>
      <c r="FZ33" s="51" t="str">
        <f aca="false">IF(FQ33=0," ",IF(FT33/FQ33*100&gt;200,"СВ.200",FT33/FQ33))</f>
        <v> </v>
      </c>
      <c r="GA33" s="48" t="n">
        <f aca="false">SUM(GB33:GC33)</f>
        <v>9.76</v>
      </c>
      <c r="GB33" s="74" t="n">
        <v>9.76</v>
      </c>
      <c r="GC33" s="48" t="n">
        <v>0</v>
      </c>
      <c r="GD33" s="48" t="n">
        <f aca="false">SUM(GE33:GF33)</f>
        <v>0</v>
      </c>
      <c r="GE33" s="57" t="n">
        <v>0</v>
      </c>
      <c r="GF33" s="57"/>
      <c r="GG33" s="130" t="str">
        <f aca="false">IF(GA33&lt;=0," ",IF(GD33&lt;0," ",IF(GD33=0," ",IF(GA33/GD33*100&gt;200,"СВ.200",GA33/GD33))))</f>
        <v> </v>
      </c>
      <c r="GH33" s="130" t="str">
        <f aca="false">IF(GB33&lt;=0," ",IF(GE33&lt;0," ",IF(GE33=0," ",IF(GB33/GE33*100&gt;200,"СВ.200",GB33/GE33))))</f>
        <v> </v>
      </c>
      <c r="GI33" s="51" t="str">
        <f aca="false">IF(GC33&lt;0," ",IF(GF33&lt;0," ",IF(GF33=0," ",IF(GC33/GF33*100&gt;200,"СВ.200",GC33/GF33))))</f>
        <v> </v>
      </c>
      <c r="GJ33" s="61" t="n">
        <f aca="false">IF(X33&lt;=0," ",IF(I33&lt;=0," ",IF(X33/I33*100&gt;200,"СВ.200",X33/I33)))</f>
        <v>0.832341200760348</v>
      </c>
      <c r="GK33" s="51" t="n">
        <f aca="false">IF(Y33&lt;=0," ",IF(J33&lt;=0," ",IF(Y33/J33*100&gt;200,"СВ.200",Y33/J33)))</f>
        <v>0.778756926537596</v>
      </c>
      <c r="GL33" s="51" t="n">
        <f aca="false">IF(Z33&lt;=0," ",IF(K33&lt;=0," ",IF(Z33/K33*100&gt;200,"СВ.200",Z33/K33)))</f>
        <v>0.932487062638536</v>
      </c>
      <c r="GM33" s="61" t="n">
        <f aca="false">IF(U33&lt;=0," ",IF(F33&lt;=0," ",IF(U33/F33*100&gt;200,"СВ.200",U33/F33)))</f>
        <v>0.873239854697189</v>
      </c>
      <c r="GN33" s="51" t="n">
        <f aca="false">IF(V33&lt;=0," ",IF(G33&lt;=0," ",IF(V33/G33*100&gt;200,"СВ.200",V33/G33)))</f>
        <v>0.84485203977644</v>
      </c>
      <c r="GO33" s="51" t="n">
        <f aca="false">IF(W33&lt;=0," ",IF(H33&lt;=0," ",IF(W33/H33*100&gt;200,"СВ.200",W33/H33)))</f>
        <v>0.914619682380622</v>
      </c>
      <c r="GP33" s="61" t="n">
        <f aca="false">IF(AM33&lt;=0," ",IF(X33&lt;=0," ",IF(AM33/X33*100&gt;200,"СВ.200",AM33/X33)))</f>
        <v>0.753242928770961</v>
      </c>
      <c r="GQ33" s="51" t="n">
        <f aca="false">IF(AN33&lt;=0," ",IF(Y33&lt;=0," ",IF(AN33/Y33*100&gt;200,"СВ.200",AN33/Y33)))</f>
        <v>0.698548926168366</v>
      </c>
      <c r="GR33" s="51" t="n">
        <f aca="false">IF(AO33&lt;=0," ",IF(Z33&lt;=0," ",IF(AO33/Z33*100&gt;200,"СВ.200",AO33/Z33)))</f>
        <v>0.838610803599477</v>
      </c>
      <c r="GS33" s="61" t="n">
        <f aca="false">IF(AJ33&lt;=0," ",IF(U33&lt;=0," ",IF(AJ33/U33*100&gt;200,"СВ.200",AJ33/U33)))</f>
        <v>0.742895648434199</v>
      </c>
      <c r="GT33" s="51" t="n">
        <f aca="false">IF(AK33&lt;=0," ",IF(V33&lt;=0," ",IF(AK33/V33*100&gt;200,"СВ.200",AK33/V33)))</f>
        <v>0.656093846344544</v>
      </c>
      <c r="GU33" s="51" t="n">
        <f aca="false">IF(AL33&lt;=0," ",IF(W33&lt;=0," ",IF(AL33/W33*100&gt;200,"СВ.200",AL33/W33)))</f>
        <v>0.859771709928533</v>
      </c>
      <c r="GV33" s="61" t="n">
        <f aca="false">IF(BB33&lt;=0," ",IF(X33&lt;=0," ",IF(BB33/X33*100&gt;200,"СВ.200",BB33/X33)))</f>
        <v>0.153164965526637</v>
      </c>
      <c r="GW33" s="51" t="n">
        <f aca="false">IF(BC33&lt;=0," ",IF(Y33&lt;=0," ",IF(BC33/Y33*100&gt;200,"СВ.200",BC33/Y33)))</f>
        <v>0.217748707020807</v>
      </c>
      <c r="GX33" s="51" t="n">
        <f aca="false">IF(BD33&lt;=0," ",IF(Z33&lt;=0," ",IF(BD33/Z33*100&gt;200,"СВ.200",BD33/Z33)))</f>
        <v>0.0523609194250649</v>
      </c>
      <c r="GY33" s="123" t="n">
        <f aca="false">IF(AY33&lt;=0," ",IF(U33&lt;=0," ",IF(AY33/U33*100&gt;200,"СВ.200",AY33/U33)))</f>
        <v>0.162274451769672</v>
      </c>
      <c r="GZ33" s="124" t="n">
        <f aca="false">IF(AZ33&lt;=0," ",IF(V33&lt;=0," ",IF(AZ33/V33*100&gt;200,"СВ.200",AZ33/V33)))</f>
        <v>0.244459912509904</v>
      </c>
      <c r="HA33" s="51" t="n">
        <f aca="false">IF(BA33&lt;=0," ",IF(W33&lt;=0," ",IF(BA33/W33*100&gt;200,"СВ.200",BA33/W33)))</f>
        <v>0.0516141574880594</v>
      </c>
      <c r="HB33" s="61" t="n">
        <f aca="false">BQ33/X33</f>
        <v>0.0243275513075491</v>
      </c>
      <c r="HC33" s="51" t="n">
        <f aca="false">BR33/Y33</f>
        <v>0.0399138729443788</v>
      </c>
      <c r="HD33" s="51" t="str">
        <f aca="false">IF(CB33&lt;=0," ",IF(T33&lt;=0," ",IF(CB33/T33*100&gt;200,"СВ.200",CB33/T33)))</f>
        <v> </v>
      </c>
      <c r="HE33" s="61" t="n">
        <f aca="false">IF(BN33&lt;=0," ",IF(U33&lt;=0," ",IF(BN33/U33*100&gt;200,"СВ.200",BN33/U33)))</f>
        <v>0.0304766171536539</v>
      </c>
      <c r="HF33" s="51" t="n">
        <f aca="false">IF(BO33&lt;=0," ",IF(V33&lt;=0," ",IF(BO33/V33*100&gt;200,"СВ.200",BO33/V33)))</f>
        <v>0.0531110664729601</v>
      </c>
      <c r="HG33" s="51" t="str">
        <f aca="false">IF(BY33&lt;=0," ",IF(Q33&lt;=0," ",IF(BY33/Q33*100&gt;200,"СВ.200",BY33/Q33)))</f>
        <v> </v>
      </c>
      <c r="HH33" s="61" t="str">
        <f aca="false">IF(CF33&lt;=0," ",IF(X33&lt;=0," ",IF(CF33/X33*100&gt;200,"СВ.200",CF33/X33)))</f>
        <v> </v>
      </c>
      <c r="HI33" s="51" t="str">
        <f aca="false">IF(CG33&lt;=0," ",IF(Y33&lt;=0," ",IF(CG33/Y33*100&gt;200,"СВ.200",CG33/Y33)))</f>
        <v> </v>
      </c>
      <c r="HJ33" s="51" t="str">
        <f aca="false">IF(CH33&lt;=0," ",IF(Z33&lt;=0," ",IF(CH33/Z33*100&gt;200,"СВ.200",CH33/Z33)))</f>
        <v> </v>
      </c>
      <c r="HK33" s="61" t="n">
        <f aca="false">CC33/U33</f>
        <v>-0.00380446335925051</v>
      </c>
      <c r="HL33" s="51" t="n">
        <f aca="false">CD33/S33</f>
        <v>-0.00290712680904297</v>
      </c>
      <c r="HM33" s="51" t="str">
        <f aca="false">IF(CE33&lt;=0," ",IF(W33&lt;=0," ",IF(CE33/W33*100&gt;200,"СВ.200",CE33/W33)))</f>
        <v> </v>
      </c>
      <c r="HN33" s="61" t="n">
        <f aca="false">IF(EN33&lt;=0," ",IF(X33&lt;=0," ",IF(EN33/X33*100&gt;200,"СВ.200",EN33/X33)))</f>
        <v>0.0394579643237958</v>
      </c>
      <c r="HO33" s="51" t="str">
        <f aca="false">IF(EO33&lt;=0," ",IF(Y33&lt;=0," ",IF(EO33/Y33*100&gt;200,"СВ.200",EO33/Y33)))</f>
        <v> </v>
      </c>
      <c r="HP33" s="51" t="n">
        <f aca="false">IF(EP33&lt;=0," ",IF(Z33&lt;=0," ",IF(EP33/Z33*100&gt;200,"СВ.200",EP33/Z33)))</f>
        <v>0.101045019560122</v>
      </c>
      <c r="HQ33" s="61" t="n">
        <f aca="false">IF(EK33&lt;=0," ",IF(U33&lt;=0," ",IF(EK33/U33*100&gt;200,"СВ.200",EK33/U33)))</f>
        <v>0.033454637248802</v>
      </c>
      <c r="HR33" s="51" t="str">
        <f aca="false">IF(EL33&lt;=0," ",IF(V33&lt;=0," ",IF(EL33/V33*100&gt;200,"СВ.200",EL33/V33)))</f>
        <v> </v>
      </c>
      <c r="HS33" s="51" t="n">
        <f aca="false">IF(EM33&lt;=0," ",IF(W33&lt;=0," ",IF(EM33/W33*100&gt;200,"СВ.200",EM33/W33)))</f>
        <v>0.0785003177097111</v>
      </c>
      <c r="HT33" s="61" t="n">
        <f aca="false">IF(DY33&lt;=0," ",IF(X33&lt;=0," ",IF(DY33/X33*100&gt;200,"СВ.200",DY33/X33)))</f>
        <v>0.00219193070328661</v>
      </c>
      <c r="HU33" s="51" t="str">
        <f aca="false">IF(DZ33&lt;=0," ",IF(Y33&lt;=0," ",IF(DZ33/Y33*100&gt;200,"СВ.200",DZ33/Y33)))</f>
        <v> </v>
      </c>
      <c r="HV33" s="51" t="n">
        <f aca="false">IF(EA33&lt;=0," ",IF(Z33&lt;=0," ",IF(EA33/Z33*100&gt;200,"СВ.200",EA33/Z33)))</f>
        <v>0.00561315528014857</v>
      </c>
      <c r="HW33" s="61" t="n">
        <f aca="false">IF(DV33&lt;=0," ",IF(U33&lt;=0," ",IF(DV33/U33*100&gt;200,"СВ.200",DV33/U33)))</f>
        <v>0.00210081563337656</v>
      </c>
      <c r="HX33" s="51" t="str">
        <f aca="false">IF(DW33&lt;=0," ",IF(V33&lt;=0," ",IF(DW33/V33*100&gt;200,"СВ.200",DW33/V33)))</f>
        <v> </v>
      </c>
      <c r="HY33" s="51" t="n">
        <f aca="false">IF(DX33&lt;=0," ",IF(W33&lt;=0," ",IF(DX33/W33*100&gt;200,"СВ.200",DX33/W33)))</f>
        <v>0.00492950180398365</v>
      </c>
      <c r="HZ33" s="61" t="n">
        <f aca="false">IF(FR33&lt;=0," ",IF(X33&lt;=0," ",IF(FR33/X33*100&gt;200,"СВ.200",FR33/X33)))</f>
        <v>0.0157768813171017</v>
      </c>
      <c r="IA33" s="51" t="n">
        <f aca="false">IF(FS33&lt;=0," ",IF(Y33&lt;=0," ",IF(FS33/Y33*100&gt;200,"СВ.200",FS33/Y33)))</f>
        <v>0.0258849083653534</v>
      </c>
      <c r="IB33" s="148" t="str">
        <f aca="false">IF(FT33&lt;=0," ",IF(Z33&lt;=0," ",IF(FT33/Z33*100&gt;200,"СВ.200",FT33/Z33)))</f>
        <v> </v>
      </c>
      <c r="IC33" s="61" t="n">
        <f aca="false">IF(FO33&lt;=0," ",IF(U33&lt;=0," ",IF(FO33/U33*100&gt;200,"СВ.200",FO33/U33)))</f>
        <v>0.0151922143757884</v>
      </c>
      <c r="ID33" s="51" t="n">
        <f aca="false">IF(FP33&lt;=0," ",IF(V33&lt;=0," ",IF(FP33/V33*100&gt;200,"СВ.200",FP33/V33)))</f>
        <v>0.0264752056803397</v>
      </c>
      <c r="IE33" s="51" t="str">
        <f aca="false">IF(FQ33&lt;=0," ",IF(W33&lt;=0," ",IF(FQ33/W33*100&gt;200,"СВ.200",FQ33/W33)))</f>
        <v> </v>
      </c>
      <c r="IF33" s="119"/>
      <c r="IG33" s="119"/>
      <c r="IH33" s="119"/>
      <c r="II33" s="119"/>
      <c r="IJ33" s="119"/>
      <c r="IK33" s="119"/>
      <c r="IL33" s="119"/>
      <c r="IM33" s="119"/>
      <c r="IN33" s="119"/>
      <c r="IO33" s="119"/>
      <c r="IP33" s="119"/>
      <c r="IQ33" s="119"/>
      <c r="IR33" s="119"/>
      <c r="IS33" s="119"/>
      <c r="IT33" s="119"/>
      <c r="IU33" s="119"/>
      <c r="IV33" s="119"/>
    </row>
    <row r="34" s="44" customFormat="true" ht="15.75" hidden="false" customHeight="false" outlineLevel="1" collapsed="false">
      <c r="A34" s="46" t="n">
        <v>23</v>
      </c>
      <c r="B34" s="47" t="s">
        <v>102</v>
      </c>
      <c r="C34" s="48" t="n">
        <f aca="false">SUM(D34:E34)</f>
        <v>85949562.61</v>
      </c>
      <c r="D34" s="52" t="n">
        <v>65664110.02</v>
      </c>
      <c r="E34" s="74" t="n">
        <v>20285452.59</v>
      </c>
      <c r="F34" s="48" t="n">
        <f aca="false">SUM(G34:H34)</f>
        <v>38474320.27</v>
      </c>
      <c r="G34" s="52" t="n">
        <v>29787908.45</v>
      </c>
      <c r="H34" s="74" t="n">
        <v>8686411.82</v>
      </c>
      <c r="I34" s="48" t="n">
        <f aca="false">SUM(J34:K34)</f>
        <v>40300023.88</v>
      </c>
      <c r="J34" s="48" t="n">
        <v>31909828.67</v>
      </c>
      <c r="K34" s="48" t="n">
        <v>8390195.21</v>
      </c>
      <c r="L34" s="51" t="n">
        <f aca="false">F34/C34</f>
        <v>0.447638348604273</v>
      </c>
      <c r="M34" s="51" t="n">
        <f aca="false">G34/D34</f>
        <v>0.453640633230652</v>
      </c>
      <c r="N34" s="51" t="n">
        <f aca="false">H34/E34</f>
        <v>0.428208923683669</v>
      </c>
      <c r="O34" s="51" t="n">
        <f aca="false">IF(I34=0," ",IF(F34/I34*100&gt;200,"СВ.200",F34/I34))</f>
        <v>0.954697207737734</v>
      </c>
      <c r="P34" s="51" t="n">
        <f aca="false">IF(J34=0," ",IF(G34/J34*100&gt;200,"СВ.200",G34/J34))</f>
        <v>0.933502613193441</v>
      </c>
      <c r="Q34" s="51" t="n">
        <f aca="false">IF(K34=0," ",IF(H34/K34*100&gt;200,"СВ.200",H34/K34))</f>
        <v>1.03530509154864</v>
      </c>
      <c r="R34" s="48" t="n">
        <f aca="false">SUM(S34:T34)</f>
        <v>72725200.51</v>
      </c>
      <c r="S34" s="74" t="n">
        <v>53842369.71</v>
      </c>
      <c r="T34" s="74" t="n">
        <v>18882830.8</v>
      </c>
      <c r="U34" s="48" t="n">
        <f aca="false">SUM(V34:W34)</f>
        <v>32757938.37</v>
      </c>
      <c r="V34" s="74" t="n">
        <v>24831328.65</v>
      </c>
      <c r="W34" s="74" t="n">
        <v>7926609.72</v>
      </c>
      <c r="X34" s="48" t="n">
        <f aca="false">SUM(Y34:Z34)</f>
        <v>31218875.65</v>
      </c>
      <c r="Y34" s="48" t="n">
        <v>23803171.96</v>
      </c>
      <c r="Z34" s="48" t="n">
        <v>7415703.69</v>
      </c>
      <c r="AA34" s="51" t="n">
        <f aca="false">U34/R34</f>
        <v>0.450434486811702</v>
      </c>
      <c r="AB34" s="51" t="n">
        <f aca="false">V34/S34</f>
        <v>0.461185657015912</v>
      </c>
      <c r="AC34" s="51" t="n">
        <f aca="false">W34/T34</f>
        <v>0.419778676404811</v>
      </c>
      <c r="AD34" s="51" t="n">
        <f aca="false">IF(X34=0," ",IF(U34/X34*100&gt;200,"СВ.200",U34/X34))</f>
        <v>1.04929910792607</v>
      </c>
      <c r="AE34" s="51" t="n">
        <f aca="false">IF(Y34=0," ",IF(V34/Y34*100&gt;200,"СВ.200",V34/Y34))</f>
        <v>1.04319410420291</v>
      </c>
      <c r="AF34" s="51" t="n">
        <f aca="false">IF(Z34=0," ",IF(W34/Z34*100&gt;200,"СВ.200",W34/Z34))</f>
        <v>1.06889515160766</v>
      </c>
      <c r="AG34" s="48" t="n">
        <f aca="false">SUM(AH34:AI34)</f>
        <v>50305000</v>
      </c>
      <c r="AH34" s="74" t="n">
        <v>41003500</v>
      </c>
      <c r="AI34" s="74" t="n">
        <v>9301500</v>
      </c>
      <c r="AJ34" s="48" t="n">
        <f aca="false">SUM(AK34:AL34)</f>
        <v>22586889.4</v>
      </c>
      <c r="AK34" s="74" t="n">
        <v>17643380.45</v>
      </c>
      <c r="AL34" s="74" t="n">
        <v>4943508.95</v>
      </c>
      <c r="AM34" s="48" t="n">
        <f aca="false">SUM(AN34:AO34)</f>
        <v>21535006.27</v>
      </c>
      <c r="AN34" s="48" t="n">
        <v>17601636.94</v>
      </c>
      <c r="AO34" s="48" t="n">
        <v>3933369.33</v>
      </c>
      <c r="AP34" s="51" t="n">
        <f aca="false">AJ34/AG34</f>
        <v>0.448998894742073</v>
      </c>
      <c r="AQ34" s="51" t="n">
        <f aca="false">AK34/AH34</f>
        <v>0.430289620398259</v>
      </c>
      <c r="AR34" s="51" t="n">
        <f aca="false">AL34/AI34</f>
        <v>0.531474380476267</v>
      </c>
      <c r="AS34" s="51" t="n">
        <f aca="false">IF(AM34=0," ",IF(AJ34/AM34*100&gt;200,"СВ.200",AJ34/AM34))</f>
        <v>1.0488452669487</v>
      </c>
      <c r="AT34" s="51" t="n">
        <f aca="false">IF(AN34=0," ",IF(AK34/AN34*100&gt;200,"СВ.200",AK34/AN34))</f>
        <v>1.00237156976606</v>
      </c>
      <c r="AU34" s="51" t="n">
        <f aca="false">IF(AO34=0," ",IF(AL34/AO34*100&gt;200,"СВ.200",AL34/AO34))</f>
        <v>1.25681280735466</v>
      </c>
      <c r="AV34" s="48" t="n">
        <f aca="false">SUM(AW34:AX34)</f>
        <v>10416300.51</v>
      </c>
      <c r="AW34" s="74" t="n">
        <v>8591869.71</v>
      </c>
      <c r="AX34" s="74" t="n">
        <v>1824430.8</v>
      </c>
      <c r="AY34" s="48" t="n">
        <f aca="false">SUM(AZ34:BA34)</f>
        <v>5067215.9</v>
      </c>
      <c r="AZ34" s="74" t="n">
        <v>4179685.34</v>
      </c>
      <c r="BA34" s="74" t="n">
        <v>887530.56</v>
      </c>
      <c r="BB34" s="48" t="n">
        <f aca="false">SUM(BC34:BD34)</f>
        <v>4866583.97</v>
      </c>
      <c r="BC34" s="48" t="n">
        <v>4014384.56</v>
      </c>
      <c r="BD34" s="48" t="n">
        <v>852199.41</v>
      </c>
      <c r="BE34" s="51" t="n">
        <f aca="false">AY34/AV34</f>
        <v>0.486469826320324</v>
      </c>
      <c r="BF34" s="51" t="n">
        <f aca="false">AZ34/AW34</f>
        <v>0.486469823341863</v>
      </c>
      <c r="BG34" s="146" t="n">
        <f aca="false">BA34/AX34</f>
        <v>0.486469840346918</v>
      </c>
      <c r="BH34" s="147" t="n">
        <f aca="false">AY34/BB34</f>
        <v>1.04122643957996</v>
      </c>
      <c r="BI34" s="147" t="n">
        <f aca="false">AZ34/BC34</f>
        <v>1.0411771163249</v>
      </c>
      <c r="BJ34" s="147" t="n">
        <f aca="false">IF(BD34=0," ",IF(BA34/BD34*100&gt;200,"СВ.200",BA34/BD34))</f>
        <v>1.04145878251664</v>
      </c>
      <c r="BK34" s="48" t="n">
        <f aca="false">SUM(BL34:BM34)</f>
        <v>1560000</v>
      </c>
      <c r="BL34" s="74" t="n">
        <v>1560000</v>
      </c>
      <c r="BM34" s="74" t="n">
        <v>0</v>
      </c>
      <c r="BN34" s="48" t="n">
        <f aca="false">SUM(BO34:BP34)</f>
        <v>989368.11</v>
      </c>
      <c r="BO34" s="74" t="n">
        <v>989368.11</v>
      </c>
      <c r="BP34" s="74" t="n">
        <v>0</v>
      </c>
      <c r="BQ34" s="48" t="n">
        <f aca="false">SUM(BR34:BS34)</f>
        <v>807400.71</v>
      </c>
      <c r="BR34" s="48" t="n">
        <v>807400.71</v>
      </c>
      <c r="BS34" s="48" t="n">
        <v>0</v>
      </c>
      <c r="BT34" s="51" t="n">
        <f aca="false">BN34/BK34</f>
        <v>0.634210326923077</v>
      </c>
      <c r="BU34" s="51" t="n">
        <f aca="false">BO34/BL34</f>
        <v>0.634210326923077</v>
      </c>
      <c r="BV34" s="145"/>
      <c r="BW34" s="51" t="n">
        <f aca="false">BN34/BQ34</f>
        <v>1.2253743373597</v>
      </c>
      <c r="BX34" s="51" t="n">
        <f aca="false">BO34/BR34</f>
        <v>1.2253743373597</v>
      </c>
      <c r="BY34" s="145"/>
      <c r="BZ34" s="48" t="n">
        <f aca="false">SUM(CA34:CB34)</f>
        <v>7000</v>
      </c>
      <c r="CA34" s="52" t="n">
        <v>7000</v>
      </c>
      <c r="CB34" s="52" t="n">
        <v>0</v>
      </c>
      <c r="CC34" s="48" t="n">
        <f aca="false">SUM(CD34:CE34)</f>
        <v>-30550.89</v>
      </c>
      <c r="CD34" s="74" t="n">
        <v>-30550.89</v>
      </c>
      <c r="CE34" s="74" t="n">
        <v>0</v>
      </c>
      <c r="CF34" s="48" t="n">
        <f aca="false">SUM(CG34:CH34)</f>
        <v>5136.02</v>
      </c>
      <c r="CG34" s="48" t="n">
        <v>5136.02</v>
      </c>
      <c r="CH34" s="48"/>
      <c r="CI34" s="51" t="str">
        <f aca="false">IF(BZ34&lt;0," ",IF(CC34&lt;0," ",IF(CC34=0," ",IF(BZ34/CC34*100&gt;200,"СВ.200",BZ34/CC34))))</f>
        <v> </v>
      </c>
      <c r="CJ34" s="51" t="str">
        <f aca="false">IF(CA34&lt;0," ",IF(CD34&lt;0," ",IF(CD34=0," ",IF(CA34/CD34*100&gt;200,"СВ.200",CA34/CD34))))</f>
        <v> </v>
      </c>
      <c r="CK34" s="145"/>
      <c r="CL34" s="51" t="str">
        <f aca="false">IF(CC34&lt;0," ",IF(CF34&lt;0," ",IF(CF34=0," ",IF(CC34/CF34*100&gt;200,"СВ.200",CC34/CF34))))</f>
        <v> </v>
      </c>
      <c r="CM34" s="51" t="str">
        <f aca="false">IF(CD34&lt;0," ",IF(CG34&lt;0," ",IF(CG34=0," ",IF(CD34/CG34*100&gt;200,"СВ.200",CD34/CG34))))</f>
        <v> </v>
      </c>
      <c r="CN34" s="145"/>
      <c r="CO34" s="48" t="n">
        <f aca="false">SUM(CP34:CQ34)</f>
        <v>800000</v>
      </c>
      <c r="CP34" s="74" t="n">
        <v>800000</v>
      </c>
      <c r="CQ34" s="74" t="n">
        <v>0</v>
      </c>
      <c r="CR34" s="48" t="n">
        <f aca="false">SUM(CS34:CT34)</f>
        <v>663756.49</v>
      </c>
      <c r="CS34" s="74" t="n">
        <v>663756.49</v>
      </c>
      <c r="CT34" s="74" t="n">
        <v>0</v>
      </c>
      <c r="CU34" s="48" t="n">
        <f aca="false">SUM(CV34:CW34)</f>
        <v>418017</v>
      </c>
      <c r="CV34" s="48" t="n">
        <v>418017</v>
      </c>
      <c r="CW34" s="48"/>
      <c r="CX34" s="51" t="n">
        <f aca="false">IF(CO34=0," ",IF(CR34/CO34*100&gt;200,"СВ.200",CR34/CO34))</f>
        <v>0.8296956125</v>
      </c>
      <c r="CY34" s="51" t="n">
        <f aca="false">IF(CP34=0," ",IF(CS34/CP34*100&gt;200,"СВ.200",CS34/CP34))</f>
        <v>0.8296956125</v>
      </c>
      <c r="CZ34" s="51" t="str">
        <f aca="false">IF(CQ34=0," ",IF(CT34/CQ34*100&gt;200,"СВ.200",CT34/CQ34))</f>
        <v> </v>
      </c>
      <c r="DA34" s="51" t="n">
        <f aca="false">IF(CU34=0," ",IF(CR34/CU34*100&gt;200,"СВ.200",CR34/CU34))</f>
        <v>1.58786960817383</v>
      </c>
      <c r="DB34" s="51" t="n">
        <f aca="false">IF(CV34=0," ",IF(CS34/CV34*100&gt;200,"СВ.200",CS34/CV34))</f>
        <v>1.58786960817383</v>
      </c>
      <c r="DC34" s="51" t="str">
        <f aca="false">IF(CW34=0," ",IF(CT34/CW34*100&gt;200,"СВ.200",CT34/CW34))</f>
        <v> </v>
      </c>
      <c r="DD34" s="48" t="n">
        <f aca="false">SUM(DE34:DF34)</f>
        <v>1100000</v>
      </c>
      <c r="DE34" s="74" t="n">
        <v>750000</v>
      </c>
      <c r="DF34" s="74" t="n">
        <v>350000</v>
      </c>
      <c r="DG34" s="48" t="n">
        <f aca="false">SUM(DH34:DI34)</f>
        <v>826058.62</v>
      </c>
      <c r="DH34" s="74" t="n">
        <v>538127.44</v>
      </c>
      <c r="DI34" s="74" t="n">
        <v>287931.18</v>
      </c>
      <c r="DJ34" s="48" t="n">
        <f aca="false">SUM(DK34:DL34)</f>
        <v>684935.25</v>
      </c>
      <c r="DK34" s="48" t="n">
        <v>459812.56</v>
      </c>
      <c r="DL34" s="48" t="n">
        <v>225122.69</v>
      </c>
      <c r="DM34" s="51" t="n">
        <f aca="false">IF(DD34&lt;=0," ",IF(DG34&lt;=0," ",IF(DG34/DD34*100&gt;200,"СВ.200",DG34/DD34)))</f>
        <v>0.750962381818182</v>
      </c>
      <c r="DN34" s="51" t="n">
        <f aca="false">IF(DE34&lt;=0," ",IF(DH34&lt;=0," ",IF(DH34/DE34*100&gt;200,"СВ.200",DH34/DE34)))</f>
        <v>0.717503253333333</v>
      </c>
      <c r="DO34" s="51" t="n">
        <f aca="false">IF(DF34&lt;=0," ",IF(DI34&lt;=0," ",IF(DI34/DF34*100&gt;200,"СВ.200",DI34/DF34)))</f>
        <v>0.822660514285714</v>
      </c>
      <c r="DP34" s="51" t="n">
        <f aca="false">IF(DJ34&lt;=0," ",IF(DG34&lt;=0," ",IF(DG34/DJ34*100&gt;200,"СВ.200",DG34/DJ34)))</f>
        <v>1.2060389941969</v>
      </c>
      <c r="DQ34" s="51" t="n">
        <f aca="false">IF(DK34&lt;=0," ",IF(DH34&lt;=0," ",IF(DH34/DK34*100&gt;200,"СВ.200",DH34/DK34)))</f>
        <v>1.17031914047759</v>
      </c>
      <c r="DR34" s="51" t="n">
        <f aca="false">IF(DL34&lt;=0," ",IF(DI34&lt;=0," ",IF(DI34/DL34*100&gt;200,"СВ.200",DI34/DL34)))</f>
        <v>1.2789967106381</v>
      </c>
      <c r="DS34" s="48" t="n">
        <f aca="false">SUM(DT34:DU34)</f>
        <v>868600</v>
      </c>
      <c r="DT34" s="74" t="n">
        <v>0</v>
      </c>
      <c r="DU34" s="74" t="n">
        <v>868600</v>
      </c>
      <c r="DV34" s="48" t="n">
        <f aca="false">SUM(DW34:DX34)</f>
        <v>296012.44</v>
      </c>
      <c r="DW34" s="74" t="n">
        <v>0</v>
      </c>
      <c r="DX34" s="74" t="n">
        <v>296012.44</v>
      </c>
      <c r="DY34" s="48" t="n">
        <f aca="false">SUM(DZ34:EA34)</f>
        <v>162098.04</v>
      </c>
      <c r="DZ34" s="48"/>
      <c r="EA34" s="48" t="n">
        <v>162098.04</v>
      </c>
      <c r="EB34" s="51" t="n">
        <f aca="false">IF(DV34&lt;0," ",IF(DS34&lt;0," ",IF(DS34=0," ",IF(DV34/DS34*100&gt;200,"СВ.200",DV34/DS34))))</f>
        <v>0.340792585770205</v>
      </c>
      <c r="EC34" s="51" t="str">
        <f aca="false">IF(DW34&lt;0," ",IF(DT34&lt;0," ",IF(DT34=0," ",IF(DW34/DT34*100&gt;200,"СВ.200",DW34/DT34))))</f>
        <v> </v>
      </c>
      <c r="ED34" s="51" t="n">
        <f aca="false">IF(DX34&lt;0," ",IF(DU34&lt;0," ",IF(DU34=0," ",IF(DX34/DU34*100&gt;200,"СВ.200",DX34/DU34))))</f>
        <v>0.340792585770205</v>
      </c>
      <c r="EE34" s="51" t="n">
        <f aca="false">IF(DV34&lt;0," ",IF(DY34&lt;0," ",IF(DY34=0," ",IF(DV34/DY34*100&gt;200,"СВ.200",DV34/DY34))))</f>
        <v>1.82613213583582</v>
      </c>
      <c r="EF34" s="51" t="str">
        <f aca="false">IF(DW34&lt;0," ",IF(DZ34&lt;0," ",IF(DZ34=0," ",IF(DW34/DZ34*100&gt;200,"СВ.200",DW34/DZ34))))</f>
        <v> </v>
      </c>
      <c r="EG34" s="51" t="n">
        <f aca="false">IF(DX34&lt;0," ",IF(EA34&lt;0," ",IF(EA34=0," ",IF(DX34/EA34*100&gt;200,"СВ.200",DX34/EA34))))</f>
        <v>1.82613213583582</v>
      </c>
      <c r="EH34" s="48" t="n">
        <f aca="false">SUM(EI34:EJ34)</f>
        <v>6538300</v>
      </c>
      <c r="EI34" s="57" t="n">
        <v>0</v>
      </c>
      <c r="EJ34" s="57" t="n">
        <v>6538300</v>
      </c>
      <c r="EK34" s="48" t="n">
        <f aca="false">SUM(EL34:EM34)</f>
        <v>1511626.59</v>
      </c>
      <c r="EL34" s="74" t="n">
        <v>0</v>
      </c>
      <c r="EM34" s="74" t="n">
        <v>1511626.59</v>
      </c>
      <c r="EN34" s="48" t="n">
        <f aca="false">SUM(EO34:EP34)</f>
        <v>2242914.22</v>
      </c>
      <c r="EO34" s="74" t="n">
        <v>0</v>
      </c>
      <c r="EP34" s="74" t="n">
        <v>2242914.22</v>
      </c>
      <c r="EQ34" s="51" t="n">
        <f aca="false">IF(EH34=0," ",IF(EK34/EH34*100&gt;200,"СВ.200",EK34/EH34))</f>
        <v>0.231195660951624</v>
      </c>
      <c r="ER34" s="51" t="str">
        <f aca="false">IF(EI34=0," ",IF(EL34/EI34*100&gt;200,"СВ.200",EL34/EI34))</f>
        <v> </v>
      </c>
      <c r="ES34" s="51" t="n">
        <f aca="false">IF(EJ34=0," ",IF(EM34/EJ34*100&gt;200,"СВ.200",EM34/EJ34))</f>
        <v>0.231195660951624</v>
      </c>
      <c r="ET34" s="51" t="n">
        <f aca="false">IF(EN34=0," ",IF(EK34/EN34*100&gt;200,"СВ.200",EK34/EN34))</f>
        <v>0.673956487734069</v>
      </c>
      <c r="EU34" s="51" t="str">
        <f aca="false">IF(EO34=0," ",IF(EL34/EO34*100&gt;200,"СВ.200",EL34/EO34))</f>
        <v> </v>
      </c>
      <c r="EV34" s="51" t="n">
        <f aca="false">IF(EP34=0," ",IF(EM34/EP34*100&gt;200,"СВ.200",EM34/EP34))</f>
        <v>0.673956487734069</v>
      </c>
      <c r="EW34" s="48" t="n">
        <f aca="false">SUM(EX34:EY34)</f>
        <v>950000</v>
      </c>
      <c r="EX34" s="74" t="n">
        <v>950000</v>
      </c>
      <c r="EY34" s="48" t="n">
        <v>0</v>
      </c>
      <c r="EZ34" s="48" t="n">
        <f aca="false">SUM(FA34:FB34)</f>
        <v>736176</v>
      </c>
      <c r="FA34" s="74" t="n">
        <v>736176</v>
      </c>
      <c r="FB34" s="48" t="n">
        <v>0</v>
      </c>
      <c r="FC34" s="48" t="n">
        <f aca="false">SUM(FD34:FE34)</f>
        <v>427891.43</v>
      </c>
      <c r="FD34" s="48" t="n">
        <v>427891.43</v>
      </c>
      <c r="FE34" s="48"/>
      <c r="FF34" s="51" t="n">
        <f aca="false">IF(EW34&lt;=0," ",IF(EZ34&lt;=0," ",IF(EZ34/EW34*100&gt;200,"СВ.200",EZ34/EW34)))</f>
        <v>0.774922105263158</v>
      </c>
      <c r="FG34" s="51" t="n">
        <f aca="false">IF(EX34&lt;=0," ",IF(FA34&lt;=0," ",IF(FA34/EX34*100&gt;200,"СВ.200",FA34/EX34)))</f>
        <v>0.774922105263158</v>
      </c>
      <c r="FH34" s="51" t="str">
        <f aca="false">IF(EY34=0," ",IF(FB34/EY34*100&gt;200,"СВ.200",FB34/EY34))</f>
        <v> </v>
      </c>
      <c r="FI34" s="51" t="n">
        <f aca="false">IF(FC34&lt;=0," ",IF(EZ34&lt;=0," ",IF(EZ34/FC34*100&gt;200,"СВ.200",EZ34/FC34)))</f>
        <v>1.72047381271459</v>
      </c>
      <c r="FJ34" s="51" t="n">
        <f aca="false">IF(FD34&lt;=0," ",IF(FA34&lt;=0," ",IF(FA34/FD34*100&gt;200,"СВ.200",FA34/FD34)))</f>
        <v>1.72047381271459</v>
      </c>
      <c r="FK34" s="51" t="str">
        <f aca="false">IF(FB34&lt;0," ",IF(FE34&lt;0," ",IF(FE34=0," ",IF(FB34/FE34*100&gt;200,"СВ.200",FB34/FE34))))</f>
        <v> </v>
      </c>
      <c r="FL34" s="48" t="n">
        <f aca="false">SUM(FM34:FN34)</f>
        <v>180000</v>
      </c>
      <c r="FM34" s="74" t="n">
        <v>180000</v>
      </c>
      <c r="FN34" s="48" t="n">
        <v>0</v>
      </c>
      <c r="FO34" s="48" t="n">
        <f aca="false">SUM(FP34:FQ34)</f>
        <v>111402.21</v>
      </c>
      <c r="FP34" s="74" t="n">
        <v>111402.21</v>
      </c>
      <c r="FQ34" s="48" t="n">
        <v>0</v>
      </c>
      <c r="FR34" s="48" t="n">
        <f aca="false">SUM(FS34:FT34)</f>
        <v>68892.74</v>
      </c>
      <c r="FS34" s="48" t="n">
        <v>68892.74</v>
      </c>
      <c r="FT34" s="48" t="n">
        <v>0</v>
      </c>
      <c r="FU34" s="51" t="n">
        <f aca="false">IF(FL34&lt;=0," ",IF(FO34&lt;=0," ",IF(FO34/FL34*100&gt;200,"СВ.200",FO34/FL34)))</f>
        <v>0.618901166666667</v>
      </c>
      <c r="FV34" s="51" t="n">
        <f aca="false">IF(FM34&lt;=0," ",IF(FP34&lt;=0," ",IF(FP34/FM34*100&gt;200,"СВ.200",FP34/FM34)))</f>
        <v>0.618901166666667</v>
      </c>
      <c r="FW34" s="51" t="str">
        <f aca="false">IF(FN34=0," ",IF(FQ34/FN34*100&gt;200,"СВ.200",FQ34/FN34))</f>
        <v> </v>
      </c>
      <c r="FX34" s="51" t="n">
        <f aca="false">IF(FO34&lt;=0," ",IF(FR34&lt;=0," ",IF(FR34/FO34*100&gt;200,"СВ.200",FR34/FO34)))</f>
        <v>0.618414482082537</v>
      </c>
      <c r="FY34" s="51" t="n">
        <f aca="false">IF(FP34&lt;=0," ",IF(FS34&lt;=0," ",IF(FS34/FP34*100&gt;200,"СВ.200",FS34/FP34)))</f>
        <v>0.618414482082537</v>
      </c>
      <c r="FZ34" s="51" t="str">
        <f aca="false">IF(FQ34=0," ",IF(FT34/FQ34*100&gt;200,"СВ.200",FT34/FQ34))</f>
        <v> </v>
      </c>
      <c r="GA34" s="48" t="n">
        <f aca="false">SUM(GB34:GC34)</f>
        <v>-16.5</v>
      </c>
      <c r="GB34" s="74" t="n">
        <v>-16.5</v>
      </c>
      <c r="GC34" s="48" t="n">
        <v>0</v>
      </c>
      <c r="GD34" s="48" t="n">
        <f aca="false">SUM(GE34:GF34)</f>
        <v>0</v>
      </c>
      <c r="GE34" s="57" t="n">
        <v>0</v>
      </c>
      <c r="GF34" s="48"/>
      <c r="GG34" s="130" t="str">
        <f aca="false">IF(GA34&lt;=0," ",IF(GD34&lt;0," ",IF(GD34=0," ",IF(GA34/GD34*100&gt;200,"СВ.200",GA34/GD34))))</f>
        <v> </v>
      </c>
      <c r="GH34" s="130" t="str">
        <f aca="false">IF(GB34&lt;=0," ",IF(GE34&lt;0," ",IF(GE34=0," ",IF(GB34/GE34*100&gt;200,"СВ.200",GB34/GE34))))</f>
        <v> </v>
      </c>
      <c r="GI34" s="51" t="str">
        <f aca="false">IF(GC34&lt;0," ",IF(GF34&lt;0," ",IF(GF34=0," ",IF(GC34/GF34*100&gt;200,"СВ.200",GC34/GF34))))</f>
        <v> </v>
      </c>
      <c r="GJ34" s="61" t="n">
        <f aca="false">IF(X34&lt;=0," ",IF(I34&lt;=0," ",IF(X34/I34*100&gt;200,"СВ.200",X34/I34)))</f>
        <v>0.774661467768837</v>
      </c>
      <c r="GK34" s="51" t="n">
        <f aca="false">IF(Y34&lt;=0," ",IF(J34&lt;=0," ",IF(Y34/J34*100&gt;200,"СВ.200",Y34/J34)))</f>
        <v>0.745951105101938</v>
      </c>
      <c r="GL34" s="51" t="n">
        <f aca="false">IF(Z34&lt;=0," ",IF(K34&lt;=0," ",IF(Z34/K34*100&gt;200,"СВ.200",Z34/K34)))</f>
        <v>0.883853534320806</v>
      </c>
      <c r="GM34" s="61" t="n">
        <f aca="false">IF(U34&lt;=0," ",IF(F34&lt;=0," ",IF(U34/F34*100&gt;200,"СВ.200",U34/F34)))</f>
        <v>0.851423446603232</v>
      </c>
      <c r="GN34" s="51" t="n">
        <f aca="false">IF(V34&lt;=0," ",IF(G34&lt;=0," ",IF(V34/G34*100&gt;200,"СВ.200",V34/G34)))</f>
        <v>0.833604302620985</v>
      </c>
      <c r="GO34" s="51" t="n">
        <f aca="false">IF(W34&lt;=0," ",IF(H34&lt;=0," ",IF(W34/H34*100&gt;200,"СВ.200",W34/H34)))</f>
        <v>0.912529809115129</v>
      </c>
      <c r="GP34" s="61" t="n">
        <f aca="false">IF(AM34&lt;=0," ",IF(X34&lt;=0," ",IF(AM34/X34*100&gt;200,"СВ.200",AM34/X34)))</f>
        <v>0.68980723429737</v>
      </c>
      <c r="GQ34" s="51" t="n">
        <f aca="false">IF(AN34&lt;=0," ",IF(Y34&lt;=0," ",IF(AN34/Y34*100&gt;200,"СВ.200",AN34/Y34)))</f>
        <v>0.739466024510458</v>
      </c>
      <c r="GR34" s="51" t="n">
        <f aca="false">IF(AO34&lt;=0," ",IF(Z34&lt;=0," ",IF(AO34/Z34*100&gt;200,"СВ.200",AO34/Z34)))</f>
        <v>0.530410800434773</v>
      </c>
      <c r="GS34" s="61" t="n">
        <f aca="false">IF(AJ34&lt;=0," ",IF(U34&lt;=0," ",IF(AJ34/U34*100&gt;200,"СВ.200",AJ34/U34)))</f>
        <v>0.689508880103556</v>
      </c>
      <c r="GT34" s="51" t="n">
        <f aca="false">IF(AK34&lt;=0," ",IF(V34&lt;=0," ",IF(AK34/V34*100&gt;200,"СВ.200",AK34/V34)))</f>
        <v>0.71052905378867</v>
      </c>
      <c r="GU34" s="51" t="n">
        <f aca="false">IF(AL34&lt;=0," ",IF(W34&lt;=0," ",IF(AL34/W34*100&gt;200,"СВ.200",AL34/W34)))</f>
        <v>0.623659940961494</v>
      </c>
      <c r="GV34" s="61" t="n">
        <f aca="false">IF(BB34&lt;=0," ",IF(X34&lt;=0," ",IF(BB34/X34*100&gt;200,"СВ.200",BB34/X34)))</f>
        <v>0.155885946199988</v>
      </c>
      <c r="GW34" s="51" t="n">
        <f aca="false">IF(BC34&lt;=0," ",IF(Y34&lt;=0," ",IF(BC34/Y34*100&gt;200,"СВ.200",BC34/Y34)))</f>
        <v>0.168649143347196</v>
      </c>
      <c r="GX34" s="51" t="n">
        <f aca="false">IF(BD34&lt;=0," ",IF(Z34&lt;=0," ",IF(BD34/Z34*100&gt;200,"СВ.200",BD34/Z34)))</f>
        <v>0.114918212164974</v>
      </c>
      <c r="GY34" s="123" t="n">
        <f aca="false">IF(AY34&lt;=0," ",IF(U34&lt;=0," ",IF(AY34/U34*100&gt;200,"СВ.200",AY34/U34)))</f>
        <v>0.15468665465958</v>
      </c>
      <c r="GZ34" s="124" t="n">
        <f aca="false">IF(AZ34&lt;=0," ",IF(V34&lt;=0," ",IF(AZ34/V34*100&gt;200,"СВ.200",AZ34/V34)))</f>
        <v>0.168323064742651</v>
      </c>
      <c r="HA34" s="51" t="n">
        <f aca="false">IF(BA34&lt;=0," ",IF(W34&lt;=0," ",IF(BA34/W34*100&gt;200,"СВ.200",BA34/W34)))</f>
        <v>0.111968494898977</v>
      </c>
      <c r="HB34" s="61" t="n">
        <f aca="false">BQ34/X34</f>
        <v>0.0258625813130461</v>
      </c>
      <c r="HC34" s="51" t="n">
        <f aca="false">BR34/Y34</f>
        <v>0.0339198788865953</v>
      </c>
      <c r="HD34" s="51" t="str">
        <f aca="false">IF(CB34&lt;=0," ",IF(T34&lt;=0," ",IF(CB34/T34*100&gt;200,"СВ.200",CB34/T34)))</f>
        <v> </v>
      </c>
      <c r="HE34" s="61" t="n">
        <f aca="false">IF(BN34&lt;=0," ",IF(U34&lt;=0," ",IF(BN34/U34*100&gt;200,"СВ.200",BN34/U34)))</f>
        <v>0.030202392434625</v>
      </c>
      <c r="HF34" s="51" t="n">
        <f aca="false">IF(BO34&lt;=0," ",IF(V34&lt;=0," ",IF(BO34/V34*100&gt;200,"СВ.200",BO34/V34)))</f>
        <v>0.0398435429672427</v>
      </c>
      <c r="HG34" s="51" t="str">
        <f aca="false">IF(BY34&lt;=0," ",IF(Q34&lt;=0," ",IF(BY34/Q34*100&gt;200,"СВ.200",BY34/Q34)))</f>
        <v> </v>
      </c>
      <c r="HH34" s="61" t="n">
        <f aca="false">IF(CF34&lt;=0," ",IF(X34&lt;=0," ",IF(CF34/X34*100&gt;200,"СВ.200",CF34/X34)))</f>
        <v>0.000164516495007084</v>
      </c>
      <c r="HI34" s="51" t="n">
        <f aca="false">IF(CG34&lt;=0," ",IF(Y34&lt;=0," ",IF(CG34/Y34*100&gt;200,"СВ.200",CG34/Y34)))</f>
        <v>0.000215770402727452</v>
      </c>
      <c r="HJ34" s="51" t="str">
        <f aca="false">IF(CH34&lt;=0," ",IF(Z34&lt;=0," ",IF(CH34/Z34*100&gt;200,"СВ.200",CH34/Z34)))</f>
        <v> </v>
      </c>
      <c r="HK34" s="61" t="n">
        <f aca="false">CC34/U34</f>
        <v>-0.000932625541171992</v>
      </c>
      <c r="HL34" s="51" t="n">
        <f aca="false">CD34/S34</f>
        <v>-0.000567413547445069</v>
      </c>
      <c r="HM34" s="51" t="str">
        <f aca="false">IF(CE34&lt;=0," ",IF(W34&lt;=0," ",IF(CE34/W34*100&gt;200,"СВ.200",CE34/W34)))</f>
        <v> </v>
      </c>
      <c r="HN34" s="61" t="n">
        <f aca="false">IF(EN34&lt;=0," ",IF(X34&lt;=0," ",IF(EN34/X34*100&gt;200,"СВ.200",EN34/X34)))</f>
        <v>0.0718448109773614</v>
      </c>
      <c r="HO34" s="51" t="str">
        <f aca="false">IF(EO34&lt;=0," ",IF(Y34&lt;=0," ",IF(EO34/Y34*100&gt;200,"СВ.200",EO34/Y34)))</f>
        <v> </v>
      </c>
      <c r="HP34" s="51" t="n">
        <f aca="false">IF(EP34&lt;=0," ",IF(Z34&lt;=0," ",IF(EP34/Z34*100&gt;200,"СВ.200",EP34/Z34)))</f>
        <v>0.30245467102799</v>
      </c>
      <c r="HQ34" s="61" t="n">
        <f aca="false">IF(EK34&lt;=0," ",IF(U34&lt;=0," ",IF(EK34/U34*100&gt;200,"СВ.200",EK34/U34)))</f>
        <v>0.046145351790037</v>
      </c>
      <c r="HR34" s="51" t="str">
        <f aca="false">IF(EL34&lt;=0," ",IF(V34&lt;=0," ",IF(EL34/V34*100&gt;200,"СВ.200",EL34/V34)))</f>
        <v> </v>
      </c>
      <c r="HS34" s="51" t="n">
        <f aca="false">IF(EM34&lt;=0," ",IF(W34&lt;=0," ",IF(EM34/W34*100&gt;200,"СВ.200",EM34/W34)))</f>
        <v>0.190702790145697</v>
      </c>
      <c r="HT34" s="61" t="n">
        <f aca="false">IF(DY34&lt;=0," ",IF(X34&lt;=0," ",IF(DY34/X34*100&gt;200,"СВ.200",DY34/X34)))</f>
        <v>0.00519230871147661</v>
      </c>
      <c r="HU34" s="51" t="str">
        <f aca="false">IF(DZ34&lt;=0," ",IF(Y34&lt;=0," ",IF(DZ34/Y34*100&gt;200,"СВ.200",DZ34/Y34)))</f>
        <v> </v>
      </c>
      <c r="HV34" s="51" t="n">
        <f aca="false">IF(EA34&lt;=0," ",IF(Z34&lt;=0," ",IF(EA34/Z34*100&gt;200,"СВ.200",EA34/Z34)))</f>
        <v>0.021858753636366</v>
      </c>
      <c r="HW34" s="61" t="n">
        <f aca="false">IF(DV34&lt;=0," ",IF(U34&lt;=0," ",IF(DV34/U34*100&gt;200,"СВ.200",DV34/U34)))</f>
        <v>0.00903635743667833</v>
      </c>
      <c r="HX34" s="51" t="str">
        <f aca="false">IF(DW34&lt;=0," ",IF(V34&lt;=0," ",IF(DW34/V34*100&gt;200,"СВ.200",DW34/V34)))</f>
        <v> </v>
      </c>
      <c r="HY34" s="51" t="n">
        <f aca="false">IF(DX34&lt;=0," ",IF(W34&lt;=0," ",IF(DX34/W34*100&gt;200,"СВ.200",DX34/W34)))</f>
        <v>0.0373441421309185</v>
      </c>
      <c r="HZ34" s="61" t="n">
        <f aca="false">IF(FR34&lt;=0," ",IF(X34&lt;=0," ",IF(FR34/X34*100&gt;200,"СВ.200",FR34/X34)))</f>
        <v>0.0022067655726096</v>
      </c>
      <c r="IA34" s="51" t="n">
        <f aca="false">IF(FS34&lt;=0," ",IF(Y34&lt;=0," ",IF(FS34/Y34*100&gt;200,"СВ.200",FS34/Y34)))</f>
        <v>0.00289426720589049</v>
      </c>
      <c r="IB34" s="148" t="str">
        <f aca="false">IF(FT34&lt;=0," ",IF(Z34&lt;=0," ",IF(FT34/Z34*100&gt;200,"СВ.200",FT34/Z34)))</f>
        <v> </v>
      </c>
      <c r="IC34" s="61" t="n">
        <f aca="false">IF(FO34&lt;=0," ",IF(U34&lt;=0," ",IF(FO34/U34*100&gt;200,"СВ.200",FO34/U34)))</f>
        <v>0.00340076987573867</v>
      </c>
      <c r="ID34" s="51" t="n">
        <f aca="false">IF(FP34&lt;=0," ",IF(V34&lt;=0," ",IF(FP34/V34*100&gt;200,"СВ.200",FP34/V34)))</f>
        <v>0.00448635719700001</v>
      </c>
      <c r="IE34" s="51" t="str">
        <f aca="false">IF(FQ34&lt;=0," ",IF(W34&lt;=0," ",IF(FQ34/W34*100&gt;200,"СВ.200",FQ34/W34)))</f>
        <v> </v>
      </c>
      <c r="IF34" s="119"/>
      <c r="IG34" s="119"/>
      <c r="IH34" s="119"/>
      <c r="II34" s="119"/>
      <c r="IJ34" s="119"/>
      <c r="IK34" s="119"/>
      <c r="IL34" s="119"/>
      <c r="IM34" s="119"/>
      <c r="IN34" s="119"/>
      <c r="IO34" s="119"/>
      <c r="IP34" s="119"/>
      <c r="IQ34" s="119"/>
      <c r="IR34" s="119"/>
      <c r="IS34" s="119"/>
      <c r="IT34" s="119"/>
      <c r="IU34" s="119"/>
      <c r="IV34" s="119"/>
    </row>
    <row r="35" s="44" customFormat="true" ht="15.75" hidden="false" customHeight="false" outlineLevel="1" collapsed="false">
      <c r="A35" s="46" t="n">
        <v>24</v>
      </c>
      <c r="B35" s="47" t="s">
        <v>103</v>
      </c>
      <c r="C35" s="48" t="n">
        <f aca="false">SUM(D35:E35)</f>
        <v>447100239.31</v>
      </c>
      <c r="D35" s="52" t="n">
        <v>244652591.2</v>
      </c>
      <c r="E35" s="74" t="n">
        <v>202447648.11</v>
      </c>
      <c r="F35" s="48" t="n">
        <f aca="false">SUM(G35:H35)</f>
        <v>206843806.64</v>
      </c>
      <c r="G35" s="52" t="n">
        <v>116404311.64</v>
      </c>
      <c r="H35" s="74" t="n">
        <v>90439495</v>
      </c>
      <c r="I35" s="48" t="n">
        <f aca="false">SUM(J35:K35)</f>
        <v>194046185.22</v>
      </c>
      <c r="J35" s="48" t="n">
        <v>107698269.73</v>
      </c>
      <c r="K35" s="48" t="n">
        <v>86347915.49</v>
      </c>
      <c r="L35" s="51" t="n">
        <f aca="false">F35/C35</f>
        <v>0.462634077224422</v>
      </c>
      <c r="M35" s="51" t="n">
        <f aca="false">G35/D35</f>
        <v>0.475794313352852</v>
      </c>
      <c r="N35" s="51" t="n">
        <f aca="false">H35/E35</f>
        <v>0.446730282343708</v>
      </c>
      <c r="O35" s="51" t="n">
        <f aca="false">IF(I35=0," ",IF(F35/I35*100&gt;200,"СВ.200",F35/I35))</f>
        <v>1.06595141978952</v>
      </c>
      <c r="P35" s="51" t="n">
        <f aca="false">IF(J35=0," ",IF(G35/J35*100&gt;200,"СВ.200",G35/J35))</f>
        <v>1.08083734243666</v>
      </c>
      <c r="Q35" s="51" t="n">
        <f aca="false">IF(K35=0," ",IF(H35/K35*100&gt;200,"СВ.200",H35/K35))</f>
        <v>1.0473848093122</v>
      </c>
      <c r="R35" s="48" t="n">
        <f aca="false">SUM(S35:T35)</f>
        <v>355436100.11</v>
      </c>
      <c r="S35" s="74" t="n">
        <v>166678729.52</v>
      </c>
      <c r="T35" s="74" t="n">
        <v>188757370.59</v>
      </c>
      <c r="U35" s="48" t="n">
        <f aca="false">SUM(V35:W35)</f>
        <v>179688748.4</v>
      </c>
      <c r="V35" s="74" t="n">
        <v>94757178.17</v>
      </c>
      <c r="W35" s="74" t="n">
        <v>84931570.23</v>
      </c>
      <c r="X35" s="48" t="n">
        <f aca="false">SUM(Y35:Z35)</f>
        <v>164807002.43</v>
      </c>
      <c r="Y35" s="48" t="n">
        <v>83475798.43</v>
      </c>
      <c r="Z35" s="48" t="n">
        <v>81331204</v>
      </c>
      <c r="AA35" s="51" t="n">
        <f aca="false">U35/R35</f>
        <v>0.505544451856157</v>
      </c>
      <c r="AB35" s="51" t="n">
        <f aca="false">V35/S35</f>
        <v>0.568501922488136</v>
      </c>
      <c r="AC35" s="51" t="n">
        <f aca="false">W35/T35</f>
        <v>0.449951013645342</v>
      </c>
      <c r="AD35" s="51" t="n">
        <f aca="false">IF(X35=0," ",IF(U35/X35*100&gt;200,"СВ.200",U35/X35))</f>
        <v>1.09029801980848</v>
      </c>
      <c r="AE35" s="51" t="n">
        <f aca="false">IF(Y35=0," ",IF(V35/Y35*100&gt;200,"СВ.200",V35/Y35))</f>
        <v>1.13514551465429</v>
      </c>
      <c r="AF35" s="51" t="n">
        <f aca="false">IF(Z35=0," ",IF(W35/Z35*100&gt;200,"СВ.200",W35/Z35))</f>
        <v>1.04426795685946</v>
      </c>
      <c r="AG35" s="48" t="n">
        <f aca="false">SUM(AH35:AI35)</f>
        <v>281876670.11</v>
      </c>
      <c r="AH35" s="74" t="n">
        <v>126657939.52</v>
      </c>
      <c r="AI35" s="74" t="n">
        <v>155218730.59</v>
      </c>
      <c r="AJ35" s="48" t="n">
        <f aca="false">SUM(AK35:AL35)</f>
        <v>141987523.82</v>
      </c>
      <c r="AK35" s="74" t="n">
        <v>67063176.37</v>
      </c>
      <c r="AL35" s="74" t="n">
        <v>74924347.45</v>
      </c>
      <c r="AM35" s="48" t="n">
        <f aca="false">SUM(AN35:AO35)</f>
        <v>133192931.72</v>
      </c>
      <c r="AN35" s="48" t="n">
        <v>62065452.16</v>
      </c>
      <c r="AO35" s="48" t="n">
        <v>71127479.56</v>
      </c>
      <c r="AP35" s="51" t="n">
        <f aca="false">AJ35/AG35</f>
        <v>0.503722155383028</v>
      </c>
      <c r="AQ35" s="51" t="n">
        <f aca="false">AK35/AH35</f>
        <v>0.529482609808368</v>
      </c>
      <c r="AR35" s="51" t="n">
        <f aca="false">AL35/AI35</f>
        <v>0.482701714961886</v>
      </c>
      <c r="AS35" s="51" t="n">
        <f aca="false">IF(AM35=0," ",IF(AJ35/AM35*100&gt;200,"СВ.200",AJ35/AM35))</f>
        <v>1.06602897005442</v>
      </c>
      <c r="AT35" s="51" t="n">
        <f aca="false">IF(AN35=0," ",IF(AK35/AN35*100&gt;200,"СВ.200",AK35/AN35))</f>
        <v>1.08052344800641</v>
      </c>
      <c r="AU35" s="51" t="n">
        <f aca="false">IF(AO35=0," ",IF(AL35/AO35*100&gt;200,"СВ.200",AL35/AO35))</f>
        <v>1.05338116735596</v>
      </c>
      <c r="AV35" s="48" t="n">
        <f aca="false">SUM(AW35:AX35)</f>
        <v>10693430</v>
      </c>
      <c r="AW35" s="74" t="n">
        <v>7007790</v>
      </c>
      <c r="AX35" s="74" t="n">
        <v>3685640</v>
      </c>
      <c r="AY35" s="48" t="n">
        <f aca="false">SUM(AZ35:BA35)</f>
        <v>5827298.28</v>
      </c>
      <c r="AZ35" s="74" t="n">
        <v>3818838.15</v>
      </c>
      <c r="BA35" s="74" t="n">
        <v>2008460.13</v>
      </c>
      <c r="BB35" s="48" t="n">
        <f aca="false">SUM(BC35:BD35)</f>
        <v>5594747.53</v>
      </c>
      <c r="BC35" s="48" t="n">
        <v>3667084.13</v>
      </c>
      <c r="BD35" s="48" t="n">
        <v>1927663.4</v>
      </c>
      <c r="BE35" s="51" t="n">
        <f aca="false">AY35/AV35</f>
        <v>0.544941920412814</v>
      </c>
      <c r="BF35" s="51" t="n">
        <f aca="false">AZ35/AW35</f>
        <v>0.544941864696288</v>
      </c>
      <c r="BG35" s="146" t="n">
        <f aca="false">BA35/AX35</f>
        <v>0.544942026350919</v>
      </c>
      <c r="BH35" s="147" t="n">
        <f aca="false">AY35/BB35</f>
        <v>1.04156590601328</v>
      </c>
      <c r="BI35" s="147" t="n">
        <f aca="false">AZ35/BC35</f>
        <v>1.04138274842361</v>
      </c>
      <c r="BJ35" s="147" t="n">
        <f aca="false">IF(BD35=0," ",IF(BA35/BD35*100&gt;200,"СВ.200",BA35/BD35))</f>
        <v>1.04191433525168</v>
      </c>
      <c r="BK35" s="48" t="n">
        <f aca="false">SUM(BL35:BM35)</f>
        <v>9946000</v>
      </c>
      <c r="BL35" s="74" t="n">
        <v>9946000</v>
      </c>
      <c r="BM35" s="74" t="n">
        <v>0</v>
      </c>
      <c r="BN35" s="48" t="n">
        <f aca="false">SUM(BO35:BP35)</f>
        <v>6355749.65</v>
      </c>
      <c r="BO35" s="74" t="n">
        <v>6355749.65</v>
      </c>
      <c r="BP35" s="74" t="n">
        <v>0</v>
      </c>
      <c r="BQ35" s="48" t="n">
        <f aca="false">SUM(BR35:BS35)</f>
        <v>5186781.15</v>
      </c>
      <c r="BR35" s="48" t="n">
        <v>5186781.15</v>
      </c>
      <c r="BS35" s="48" t="n">
        <v>0</v>
      </c>
      <c r="BT35" s="51" t="n">
        <f aca="false">BN35/BK35</f>
        <v>0.639025703800523</v>
      </c>
      <c r="BU35" s="51" t="n">
        <f aca="false">BO35/BL35</f>
        <v>0.639025703800523</v>
      </c>
      <c r="BV35" s="145"/>
      <c r="BW35" s="51" t="n">
        <f aca="false">BN35/BQ35</f>
        <v>1.22537455624092</v>
      </c>
      <c r="BX35" s="51" t="n">
        <f aca="false">BO35/BR35</f>
        <v>1.22537455624092</v>
      </c>
      <c r="BY35" s="145"/>
      <c r="BZ35" s="48" t="n">
        <f aca="false">SUM(CA35:CB35)</f>
        <v>0</v>
      </c>
      <c r="CA35" s="52" t="n">
        <v>0</v>
      </c>
      <c r="CB35" s="52" t="n">
        <v>0</v>
      </c>
      <c r="CC35" s="48" t="n">
        <f aca="false">SUM(CD35:CE35)</f>
        <v>-30169.14</v>
      </c>
      <c r="CD35" s="74" t="n">
        <v>-30169.14</v>
      </c>
      <c r="CE35" s="74" t="n">
        <v>0</v>
      </c>
      <c r="CF35" s="48" t="n">
        <f aca="false">SUM(CG35:CH35)</f>
        <v>479.46</v>
      </c>
      <c r="CG35" s="48" t="n">
        <v>479.46</v>
      </c>
      <c r="CH35" s="48"/>
      <c r="CI35" s="51" t="str">
        <f aca="false">IF(BZ35&lt;0," ",IF(CC35&lt;0," ",IF(CC35=0," ",IF(BZ35/CC35*100&gt;200,"СВ.200",BZ35/CC35))))</f>
        <v> </v>
      </c>
      <c r="CJ35" s="51" t="str">
        <f aca="false">IF(CA35&lt;0," ",IF(CD35&lt;0," ",IF(CD35=0," ",IF(CA35/CD35*100&gt;200,"СВ.200",CA35/CD35))))</f>
        <v> </v>
      </c>
      <c r="CK35" s="145"/>
      <c r="CL35" s="51" t="str">
        <f aca="false">IF(CC35&lt;0," ",IF(CF35&lt;0," ",IF(CF35=0," ",IF(CC35/CF35*100&gt;200,"СВ.200",CC35/CF35))))</f>
        <v> </v>
      </c>
      <c r="CM35" s="51" t="str">
        <f aca="false">IF(CD35&lt;0," ",IF(CG35&lt;0," ",IF(CG35=0," ",IF(CD35/CG35*100&gt;200,"СВ.200",CD35/CG35))))</f>
        <v> </v>
      </c>
      <c r="CN35" s="145"/>
      <c r="CO35" s="48" t="n">
        <f aca="false">SUM(CP35:CQ35)</f>
        <v>5200000</v>
      </c>
      <c r="CP35" s="74" t="n">
        <v>5200000</v>
      </c>
      <c r="CQ35" s="74" t="n">
        <v>0</v>
      </c>
      <c r="CR35" s="48" t="n">
        <f aca="false">SUM(CS35:CT35)</f>
        <v>1700375.76</v>
      </c>
      <c r="CS35" s="74" t="n">
        <v>1700375.76</v>
      </c>
      <c r="CT35" s="74" t="n">
        <v>0</v>
      </c>
      <c r="CU35" s="48" t="n">
        <f aca="false">SUM(CV35:CW35)</f>
        <v>2278344.54</v>
      </c>
      <c r="CV35" s="48" t="n">
        <v>2278344.54</v>
      </c>
      <c r="CW35" s="48"/>
      <c r="CX35" s="51" t="n">
        <f aca="false">IF(CO35=0," ",IF(CR35/CO35*100&gt;200,"СВ.200",CR35/CO35))</f>
        <v>0.326995338461538</v>
      </c>
      <c r="CY35" s="51" t="n">
        <f aca="false">IF(CP35=0," ",IF(CS35/CP35*100&gt;200,"СВ.200",CS35/CP35))</f>
        <v>0.326995338461538</v>
      </c>
      <c r="CZ35" s="51" t="str">
        <f aca="false">IF(CQ35=0," ",IF(CT35/CQ35*100&gt;200,"СВ.200",CT35/CQ35))</f>
        <v> </v>
      </c>
      <c r="DA35" s="51" t="n">
        <f aca="false">IF(CU35=0," ",IF(CR35/CU35*100&gt;200,"СВ.200",CR35/CU35))</f>
        <v>0.74632072987521</v>
      </c>
      <c r="DB35" s="51" t="n">
        <f aca="false">IF(CV35=0," ",IF(CS35/CV35*100&gt;200,"СВ.200",CS35/CV35))</f>
        <v>0.74632072987521</v>
      </c>
      <c r="DC35" s="51" t="str">
        <f aca="false">IF(CW35=0," ",IF(CT35/CW35*100&gt;200,"СВ.200",CT35/CW35))</f>
        <v> </v>
      </c>
      <c r="DD35" s="48" t="n">
        <f aca="false">SUM(DE35:DF35)</f>
        <v>7000</v>
      </c>
      <c r="DE35" s="74" t="n">
        <v>7000</v>
      </c>
      <c r="DF35" s="74" t="n">
        <v>0</v>
      </c>
      <c r="DG35" s="48" t="n">
        <f aca="false">SUM(DH35:DI35)</f>
        <v>107467.85</v>
      </c>
      <c r="DH35" s="74" t="n">
        <v>75227.5</v>
      </c>
      <c r="DI35" s="74" t="n">
        <v>32240.35</v>
      </c>
      <c r="DJ35" s="48" t="n">
        <f aca="false">SUM(DK35:DL35)</f>
        <v>0</v>
      </c>
      <c r="DK35" s="48" t="n">
        <v>0</v>
      </c>
      <c r="DL35" s="48" t="n">
        <v>0</v>
      </c>
      <c r="DM35" s="51" t="str">
        <f aca="false">IF(DD35&lt;=0," ",IF(DG35&lt;=0," ",IF(DG35/DD35*100&gt;200,"СВ.200",DG35/DD35)))</f>
        <v>СВ.200</v>
      </c>
      <c r="DN35" s="51" t="str">
        <f aca="false">IF(DE35&lt;=0," ",IF(DH35&lt;=0," ",IF(DH35/DE35*100&gt;200,"СВ.200",DH35/DE35)))</f>
        <v>СВ.200</v>
      </c>
      <c r="DO35" s="51" t="str">
        <f aca="false">IF(DF35&lt;=0," ",IF(DI35&lt;=0," ",IF(DI35/DF35*100&gt;200,"СВ.200",DI35/DF35)))</f>
        <v> </v>
      </c>
      <c r="DP35" s="51" t="str">
        <f aca="false">IF(DJ35&lt;=0," ",IF(DG35&lt;=0," ",IF(DG35/DJ35*100&gt;200,"СВ.200",DG35/DJ35)))</f>
        <v> </v>
      </c>
      <c r="DQ35" s="51" t="str">
        <f aca="false">IF(DK35&lt;=0," ",IF(DH35&lt;=0," ",IF(DH35/DK35*100&gt;200,"СВ.200",DH35/DK35)))</f>
        <v> </v>
      </c>
      <c r="DR35" s="51" t="str">
        <f aca="false">IF(DL35&lt;=0," ",IF(DI35&lt;=0," ",IF(DI35/DL35*100&gt;200,"СВ.200",DI35/DL35)))</f>
        <v> </v>
      </c>
      <c r="DS35" s="48" t="n">
        <f aca="false">SUM(DT35:DU35)</f>
        <v>11628000</v>
      </c>
      <c r="DT35" s="74" t="n">
        <v>0</v>
      </c>
      <c r="DU35" s="74" t="n">
        <v>11628000</v>
      </c>
      <c r="DV35" s="48" t="n">
        <f aca="false">SUM(DW35:DX35)</f>
        <v>556591.74</v>
      </c>
      <c r="DW35" s="74" t="n">
        <v>0</v>
      </c>
      <c r="DX35" s="74" t="n">
        <v>556591.74</v>
      </c>
      <c r="DY35" s="48" t="n">
        <f aca="false">SUM(DZ35:EA35)</f>
        <v>1113701.63</v>
      </c>
      <c r="DZ35" s="48"/>
      <c r="EA35" s="48" t="n">
        <v>1113701.63</v>
      </c>
      <c r="EB35" s="51" t="n">
        <f aca="false">IF(DV35&lt;0," ",IF(DS35&lt;0," ",IF(DS35=0," ",IF(DV35/DS35*100&gt;200,"СВ.200",DV35/DS35))))</f>
        <v>0.0478665067079463</v>
      </c>
      <c r="EC35" s="51" t="str">
        <f aca="false">IF(DW35&lt;0," ",IF(DT35&lt;0," ",IF(DT35=0," ",IF(DW35/DT35*100&gt;200,"СВ.200",DW35/DT35))))</f>
        <v> </v>
      </c>
      <c r="ED35" s="51" t="n">
        <f aca="false">IF(DX35&lt;0," ",IF(DU35&lt;0," ",IF(DU35=0," ",IF(DX35/DU35*100&gt;200,"СВ.200",DX35/DU35))))</f>
        <v>0.0478665067079463</v>
      </c>
      <c r="EE35" s="51" t="n">
        <f aca="false">IF(DV35&lt;0," ",IF(DY35&lt;0," ",IF(DY35=0," ",IF(DV35/DY35*100&gt;200,"СВ.200",DV35/DY35))))</f>
        <v>0.499767374857842</v>
      </c>
      <c r="EF35" s="51" t="str">
        <f aca="false">IF(DW35&lt;0," ",IF(DZ35&lt;0," ",IF(DZ35=0," ",IF(DW35/DZ35*100&gt;200,"СВ.200",DW35/DZ35))))</f>
        <v> </v>
      </c>
      <c r="EG35" s="51" t="n">
        <f aca="false">IF(DX35&lt;0," ",IF(EA35&lt;0," ",IF(EA35=0," ",IF(DX35/EA35*100&gt;200,"СВ.200",DX35/EA35))))</f>
        <v>0.499767374857842</v>
      </c>
      <c r="EH35" s="48" t="n">
        <f aca="false">SUM(EI35:EJ35)</f>
        <v>18225000</v>
      </c>
      <c r="EI35" s="57" t="n">
        <v>0</v>
      </c>
      <c r="EJ35" s="57" t="n">
        <v>18225000</v>
      </c>
      <c r="EK35" s="48" t="n">
        <f aca="false">SUM(EL35:EM35)</f>
        <v>7409930.56</v>
      </c>
      <c r="EL35" s="74" t="n">
        <v>0</v>
      </c>
      <c r="EM35" s="74" t="n">
        <v>7409930.56</v>
      </c>
      <c r="EN35" s="48" t="n">
        <f aca="false">SUM(EO35:EP35)</f>
        <v>7162359.41</v>
      </c>
      <c r="EO35" s="74" t="n">
        <v>0</v>
      </c>
      <c r="EP35" s="74" t="n">
        <v>7162359.41</v>
      </c>
      <c r="EQ35" s="51" t="n">
        <f aca="false">IF(EH35=0," ",IF(EK35/EH35*100&gt;200,"СВ.200",EK35/EH35))</f>
        <v>0.406580551989026</v>
      </c>
      <c r="ER35" s="51" t="str">
        <f aca="false">IF(EI35=0," ",IF(EL35/EI35*100&gt;200,"СВ.200",EL35/EI35))</f>
        <v> </v>
      </c>
      <c r="ES35" s="51" t="n">
        <f aca="false">IF(EJ35=0," ",IF(EM35/EJ35*100&gt;200,"СВ.200",EM35/EJ35))</f>
        <v>0.406580551989026</v>
      </c>
      <c r="ET35" s="51" t="n">
        <f aca="false">IF(EN35=0," ",IF(EK35/EN35*100&gt;200,"СВ.200",EK35/EN35))</f>
        <v>1.03456558597916</v>
      </c>
      <c r="EU35" s="51" t="str">
        <f aca="false">IF(EO35=0," ",IF(EL35/EO35*100&gt;200,"СВ.200",EL35/EO35))</f>
        <v> </v>
      </c>
      <c r="EV35" s="51" t="n">
        <f aca="false">IF(EP35=0," ",IF(EM35/EP35*100&gt;200,"СВ.200",EM35/EP35))</f>
        <v>1.03456558597916</v>
      </c>
      <c r="EW35" s="48" t="n">
        <f aca="false">SUM(EX35:EY35)</f>
        <v>12600000</v>
      </c>
      <c r="EX35" s="74" t="n">
        <v>12600000</v>
      </c>
      <c r="EY35" s="48" t="n">
        <v>0</v>
      </c>
      <c r="EZ35" s="48" t="n">
        <f aca="false">SUM(FA35:FB35)</f>
        <v>13065501.09</v>
      </c>
      <c r="FA35" s="74" t="n">
        <v>13065501.09</v>
      </c>
      <c r="FB35" s="48" t="n">
        <v>0</v>
      </c>
      <c r="FC35" s="48" t="n">
        <f aca="false">SUM(FD35:FE35)</f>
        <v>7906952.07</v>
      </c>
      <c r="FD35" s="48" t="n">
        <v>7906952.07</v>
      </c>
      <c r="FE35" s="48"/>
      <c r="FF35" s="51" t="n">
        <f aca="false">IF(EW35&lt;=0," ",IF(EZ35&lt;=0," ",IF(EZ35/EW35*100&gt;200,"СВ.200",EZ35/EW35)))</f>
        <v>1.03694453095238</v>
      </c>
      <c r="FG35" s="51" t="n">
        <f aca="false">IF(EX35&lt;=0," ",IF(FA35&lt;=0," ",IF(FA35/EX35*100&gt;200,"СВ.200",FA35/EX35)))</f>
        <v>1.03694453095238</v>
      </c>
      <c r="FH35" s="51" t="str">
        <f aca="false">IF(EY35=0," ",IF(FB35/EY35*100&gt;200,"СВ.200",FB35/EY35))</f>
        <v> </v>
      </c>
      <c r="FI35" s="51" t="n">
        <f aca="false">IF(FC35&lt;=0," ",IF(EZ35&lt;=0," ",IF(EZ35/FC35*100&gt;200,"СВ.200",EZ35/FC35)))</f>
        <v>1.65240676487369</v>
      </c>
      <c r="FJ35" s="51" t="n">
        <f aca="false">IF(FD35&lt;=0," ",IF(FA35&lt;=0," ",IF(FA35/FD35*100&gt;200,"СВ.200",FA35/FD35)))</f>
        <v>1.65240676487369</v>
      </c>
      <c r="FK35" s="51" t="str">
        <f aca="false">IF(FB35&lt;0," ",IF(FE35&lt;0," ",IF(FE35=0," ",IF(FB35/FE35*100&gt;200,"СВ.200",FB35/FE35))))</f>
        <v> </v>
      </c>
      <c r="FL35" s="48" t="n">
        <f aca="false">SUM(FM35:FN35)</f>
        <v>5260000</v>
      </c>
      <c r="FM35" s="74" t="n">
        <v>5260000</v>
      </c>
      <c r="FN35" s="48" t="n">
        <v>0</v>
      </c>
      <c r="FO35" s="48" t="n">
        <f aca="false">SUM(FP35:FQ35)</f>
        <v>2708462.65</v>
      </c>
      <c r="FP35" s="74" t="n">
        <v>2708462.65</v>
      </c>
      <c r="FQ35" s="48" t="n">
        <v>0</v>
      </c>
      <c r="FR35" s="48" t="n">
        <f aca="false">SUM(FS35:FT35)</f>
        <v>2370704.92</v>
      </c>
      <c r="FS35" s="48" t="n">
        <v>2370704.92</v>
      </c>
      <c r="FT35" s="48" t="n">
        <v>0</v>
      </c>
      <c r="FU35" s="51" t="n">
        <f aca="false">IF(FL35=0," ",IF(FO35/FL35*100&gt;200,"СВ.200",FO35/FL35))</f>
        <v>0.514916853612167</v>
      </c>
      <c r="FV35" s="51" t="n">
        <f aca="false">IF(FM35=0," ",IF(FP35/FM35*100&gt;200,"СВ.200",FP35/FM35))</f>
        <v>0.514916853612167</v>
      </c>
      <c r="FW35" s="51" t="str">
        <f aca="false">IF(FN35=0," ",IF(FQ35/FN35*100&gt;200,"СВ.200",FQ35/FN35))</f>
        <v> </v>
      </c>
      <c r="FX35" s="51" t="n">
        <f aca="false">IF(FR35=0," ",IF(FO35/FR35*100&gt;200,"СВ.200",FO35/FR35))</f>
        <v>1.14247143419266</v>
      </c>
      <c r="FY35" s="51" t="n">
        <f aca="false">IF(FS35=0," ",IF(FP35/FS35*100&gt;200,"СВ.200",FP35/FS35))</f>
        <v>1.14247143419266</v>
      </c>
      <c r="FZ35" s="51" t="str">
        <f aca="false">IF(FQ35=0," ",IF(FT35/FQ35*100&gt;200,"СВ.200",FT35/FQ35))</f>
        <v> </v>
      </c>
      <c r="GA35" s="48" t="n">
        <f aca="false">SUM(GB35:GC35)</f>
        <v>16.14</v>
      </c>
      <c r="GB35" s="74" t="n">
        <v>16.14</v>
      </c>
      <c r="GC35" s="48" t="n">
        <v>0</v>
      </c>
      <c r="GD35" s="48" t="n">
        <f aca="false">SUM(GE35:GF35)</f>
        <v>0</v>
      </c>
      <c r="GE35" s="57" t="n">
        <v>0</v>
      </c>
      <c r="GF35" s="57"/>
      <c r="GG35" s="130" t="str">
        <f aca="false">IF(GA35&lt;=0," ",IF(GD35&lt;0," ",IF(GD35=0," ",IF(GA35/GD35*100&gt;200,"СВ.200",GA35/GD35))))</f>
        <v> </v>
      </c>
      <c r="GH35" s="130" t="str">
        <f aca="false">IF(GB35&lt;=0," ",IF(GE35&lt;0," ",IF(GE35=0," ",IF(GB35/GE35*100&gt;200,"СВ.200",GB35/GE35))))</f>
        <v> </v>
      </c>
      <c r="GI35" s="51" t="str">
        <f aca="false">IF(GC35&lt;0," ",IF(GF35&lt;0," ",IF(GF35=0," ",IF(GC35/GF35*100&gt;200,"СВ.200",GC35/GF35))))</f>
        <v> </v>
      </c>
      <c r="GJ35" s="61" t="n">
        <f aca="false">IF(X35&lt;=0," ",IF(I35&lt;=0," ",IF(X35/I35*100&gt;200,"СВ.200",X35/I35)))</f>
        <v>0.849318435418609</v>
      </c>
      <c r="GK35" s="51" t="n">
        <f aca="false">IF(Y35&lt;=0," ",IF(J35&lt;=0," ",IF(Y35/J35*100&gt;200,"СВ.200",Y35/J35)))</f>
        <v>0.775089503659383</v>
      </c>
      <c r="GL35" s="51" t="n">
        <f aca="false">IF(Z35&lt;=0," ",IF(K35&lt;=0," ",IF(Z35/K35*100&gt;200,"СВ.200",Z35/K35)))</f>
        <v>0.941901185899722</v>
      </c>
      <c r="GM35" s="61" t="n">
        <f aca="false">IF(U35&lt;=0," ",IF(F35&lt;=0," ",IF(U35/F35*100&gt;200,"СВ.200",U35/F35)))</f>
        <v>0.868717083285642</v>
      </c>
      <c r="GN35" s="51" t="n">
        <f aca="false">IF(V35&lt;=0," ",IF(G35&lt;=0," ",IF(V35/G35*100&gt;200,"СВ.200",V35/G35)))</f>
        <v>0.814034951411874</v>
      </c>
      <c r="GO35" s="51" t="n">
        <f aca="false">IF(W35&lt;=0," ",IF(H35&lt;=0," ",IF(W35/H35*100&gt;200,"СВ.200",W35/H35)))</f>
        <v>0.939098236119076</v>
      </c>
      <c r="GP35" s="61" t="n">
        <f aca="false">IF(AM35&lt;=0," ",IF(X35&lt;=0," ",IF(AM35/X35*100&gt;200,"СВ.200",AM35/X35)))</f>
        <v>0.808175197389275</v>
      </c>
      <c r="GQ35" s="51" t="n">
        <f aca="false">IF(AN35&lt;=0," ",IF(Y35&lt;=0," ",IF(AN35/Y35*100&gt;200,"СВ.200",AN35/Y35)))</f>
        <v>0.743514327832947</v>
      </c>
      <c r="GR35" s="51" t="n">
        <f aca="false">IF(AO35&lt;=0," ",IF(Z35&lt;=0," ",IF(AO35/Z35*100&gt;200,"СВ.200",AO35/Z35)))</f>
        <v>0.87454108708387</v>
      </c>
      <c r="GS35" s="61" t="n">
        <f aca="false">IF(AJ35&lt;=0," ",IF(U35&lt;=0," ",IF(AJ35/U35*100&gt;200,"СВ.200",AJ35/U35)))</f>
        <v>0.790185947001677</v>
      </c>
      <c r="GT35" s="51" t="n">
        <f aca="false">IF(AK35&lt;=0," ",IF(V35&lt;=0," ",IF(AK35/V35*100&gt;200,"СВ.200",AK35/V35)))</f>
        <v>0.70773716213546</v>
      </c>
      <c r="GU35" s="51" t="n">
        <f aca="false">IF(AL35&lt;=0," ",IF(W35&lt;=0," ",IF(AL35/W35*100&gt;200,"СВ.200",AL35/W35)))</f>
        <v>0.882173110035529</v>
      </c>
      <c r="GV35" s="61" t="n">
        <f aca="false">IF(BB35&lt;=0," ",IF(X35&lt;=0," ",IF(BB35/X35*100&gt;200,"СВ.200",BB35/X35)))</f>
        <v>0.0339472683047937</v>
      </c>
      <c r="GW35" s="51" t="n">
        <f aca="false">IF(BC35&lt;=0," ",IF(Y35&lt;=0," ",IF(BC35/Y35*100&gt;200,"СВ.200",BC35/Y35)))</f>
        <v>0.0439299078172351</v>
      </c>
      <c r="GX35" s="51" t="n">
        <f aca="false">IF(BD35&lt;=0," ",IF(Z35&lt;=0," ",IF(BD35/Z35*100&gt;200,"СВ.200",BD35/Z35)))</f>
        <v>0.0237014000186202</v>
      </c>
      <c r="GY35" s="123" t="n">
        <f aca="false">IF(AY35&lt;=0," ",IF(U35&lt;=0," ",IF(AY35/U35*100&gt;200,"СВ.200",AY35/U35)))</f>
        <v>0.0324299564212447</v>
      </c>
      <c r="GZ35" s="124" t="n">
        <f aca="false">IF(AZ35&lt;=0," ",IF(V35&lt;=0," ",IF(AZ35/V35*100&gt;200,"СВ.200",AZ35/V35)))</f>
        <v>0.0403013072334085</v>
      </c>
      <c r="HA35" s="51" t="n">
        <f aca="false">IF(BA35&lt;=0," ",IF(W35&lt;=0," ",IF(BA35/W35*100&gt;200,"СВ.200",BA35/W35)))</f>
        <v>0.0236479806573806</v>
      </c>
      <c r="HB35" s="61" t="n">
        <f aca="false">BQ35/X35</f>
        <v>0.0314718493360319</v>
      </c>
      <c r="HC35" s="51" t="n">
        <f aca="false">BR35/Y35</f>
        <v>0.0621351487203739</v>
      </c>
      <c r="HD35" s="51" t="str">
        <f aca="false">IF(CB35&lt;=0," ",IF(T35&lt;=0," ",IF(CB35/T35*100&gt;200,"СВ.200",CB35/T35)))</f>
        <v> </v>
      </c>
      <c r="HE35" s="61" t="n">
        <f aca="false">IF(BN35&lt;=0," ",IF(U35&lt;=0," ",IF(BN35/U35*100&gt;200,"СВ.200",BN35/U35)))</f>
        <v>0.0353708827435964</v>
      </c>
      <c r="HF35" s="51" t="n">
        <f aca="false">IF(BO35&lt;=0," ",IF(V35&lt;=0," ",IF(BO35/V35*100&gt;200,"СВ.200",BO35/V35)))</f>
        <v>0.0670740705110214</v>
      </c>
      <c r="HG35" s="51" t="str">
        <f aca="false">IF(BY35&lt;=0," ",IF(Q35&lt;=0," ",IF(BY35/Q35*100&gt;200,"СВ.200",BY35/Q35)))</f>
        <v> </v>
      </c>
      <c r="HH35" s="61" t="n">
        <f aca="false">IF(CF35&lt;=0," ",IF(X35&lt;=0," ",IF(CF35/X35*100&gt;200,"СВ.200",CF35/X35)))</f>
        <v>2.90922104601499E-006</v>
      </c>
      <c r="HI35" s="51" t="n">
        <f aca="false">IF(CG35&lt;=0," ",IF(Y35&lt;=0," ",IF(CG35/Y35*100&gt;200,"СВ.200",CG35/Y35)))</f>
        <v>5.74370067753301E-006</v>
      </c>
      <c r="HJ35" s="51" t="str">
        <f aca="false">IF(CH35&lt;=0," ",IF(Z35&lt;=0," ",IF(CH35/Z35*100&gt;200,"СВ.200",CH35/Z35)))</f>
        <v> </v>
      </c>
      <c r="HK35" s="61"/>
      <c r="HL35" s="51"/>
      <c r="HM35" s="51" t="str">
        <f aca="false">IF(CE35&lt;=0," ",IF(W35&lt;=0," ",IF(CE35/W35*100&gt;200,"СВ.200",CE35/W35)))</f>
        <v> </v>
      </c>
      <c r="HN35" s="61" t="n">
        <f aca="false">IF(EN35&lt;=0," ",IF(X35&lt;=0," ",IF(EN35/X35*100&gt;200,"СВ.200",EN35/X35)))</f>
        <v>0.043459072153455</v>
      </c>
      <c r="HO35" s="51" t="str">
        <f aca="false">IF(EO35&lt;=0," ",IF(Y35&lt;=0," ",IF(EO35/Y35*100&gt;200,"СВ.200",EO35/Y35)))</f>
        <v> </v>
      </c>
      <c r="HP35" s="51" t="n">
        <f aca="false">IF(EP35&lt;=0," ",IF(Z35&lt;=0," ",IF(EP35/Z35*100&gt;200,"СВ.200",EP35/Z35)))</f>
        <v>0.0880641015716428</v>
      </c>
      <c r="HQ35" s="61" t="n">
        <f aca="false">IF(EK35&lt;=0," ",IF(U35&lt;=0," ",IF(EK35/U35*100&gt;200,"СВ.200",EK35/U35)))</f>
        <v>0.0412375879178866</v>
      </c>
      <c r="HR35" s="51" t="str">
        <f aca="false">IF(EL35&lt;=0," ",IF(V35&lt;=0," ",IF(EL35/V35*100&gt;200,"СВ.200",EL35/V35)))</f>
        <v> </v>
      </c>
      <c r="HS35" s="51" t="n">
        <f aca="false">IF(EM35&lt;=0," ",IF(W35&lt;=0," ",IF(EM35/W35*100&gt;200,"СВ.200",EM35/W35)))</f>
        <v>0.087245891485739</v>
      </c>
      <c r="HT35" s="61" t="n">
        <f aca="false">IF(DY35&lt;=0," ",IF(X35&lt;=0," ",IF(DY35/X35*100&gt;200,"СВ.200",DY35/X35)))</f>
        <v>0.00675761110619698</v>
      </c>
      <c r="HU35" s="51" t="str">
        <f aca="false">IF(DZ35&lt;=0," ",IF(Y35&lt;=0," ",IF(DZ35/Y35*100&gt;200,"СВ.200",DZ35/Y35)))</f>
        <v> </v>
      </c>
      <c r="HV35" s="51" t="n">
        <f aca="false">IF(EA35&lt;=0," ",IF(Z35&lt;=0," ",IF(EA35/Z35*100&gt;200,"СВ.200",EA35/Z35)))</f>
        <v>0.013693411325867</v>
      </c>
      <c r="HW35" s="61" t="n">
        <f aca="false">IF(DV35&lt;=0," ",IF(U35&lt;=0," ",IF(DV35/U35*100&gt;200,"СВ.200",DV35/U35)))</f>
        <v>0.00309753251083361</v>
      </c>
      <c r="HX35" s="51" t="str">
        <f aca="false">IF(DW35&lt;=0," ",IF(V35&lt;=0," ",IF(DW35/V35*100&gt;200,"СВ.200",DW35/V35)))</f>
        <v> </v>
      </c>
      <c r="HY35" s="51" t="n">
        <f aca="false">IF(DX35&lt;=0," ",IF(W35&lt;=0," ",IF(DX35/W35*100&gt;200,"СВ.200",DX35/W35)))</f>
        <v>0.00655341398366608</v>
      </c>
      <c r="HZ35" s="61" t="n">
        <f aca="false">IF(FR35&lt;=0," ",IF(X35&lt;=0," ",IF(FR35/X35*100&gt;200,"СВ.200",FR35/X35)))</f>
        <v>0.0143847341741861</v>
      </c>
      <c r="IA35" s="51" t="n">
        <f aca="false">IF(FS35&lt;=0," ",IF(Y35&lt;=0," ",IF(FS35/Y35*100&gt;200,"СВ.200",FS35/Y35)))</f>
        <v>0.0283999070938865</v>
      </c>
      <c r="IB35" s="148" t="str">
        <f aca="false">IF(FT35&lt;=0," ",IF(Z35&lt;=0," ",IF(FT35/Z35*100&gt;200,"СВ.200",FT35/Z35)))</f>
        <v> </v>
      </c>
      <c r="IC35" s="61" t="n">
        <f aca="false">IF(FO35&lt;=0," ",IF(U35&lt;=0," ",IF(FO35/U35*100&gt;200,"СВ.200",FO35/U35)))</f>
        <v>0.0150730787214944</v>
      </c>
      <c r="ID35" s="51" t="n">
        <f aca="false">IF(FP35&lt;=0," ",IF(V35&lt;=0," ",IF(FP35/V35*100&gt;200,"СВ.200",FP35/V35)))</f>
        <v>0.0285831923481391</v>
      </c>
      <c r="IE35" s="51" t="str">
        <f aca="false">IF(FQ35&lt;=0," ",IF(W35&lt;=0," ",IF(FQ35/W35*100&gt;200,"СВ.200",FQ35/W35)))</f>
        <v> </v>
      </c>
      <c r="IF35" s="119"/>
      <c r="IG35" s="119"/>
      <c r="IH35" s="119"/>
      <c r="II35" s="119"/>
      <c r="IJ35" s="119"/>
      <c r="IK35" s="119"/>
      <c r="IL35" s="119"/>
      <c r="IM35" s="119"/>
      <c r="IN35" s="119"/>
      <c r="IO35" s="119"/>
      <c r="IP35" s="119"/>
      <c r="IQ35" s="119"/>
      <c r="IR35" s="119"/>
      <c r="IS35" s="119"/>
      <c r="IT35" s="119"/>
      <c r="IU35" s="119"/>
      <c r="IV35" s="119"/>
    </row>
    <row r="36" s="117" customFormat="true" ht="15.75" hidden="false" customHeight="false" outlineLevel="1" collapsed="false">
      <c r="A36" s="46" t="n">
        <v>25</v>
      </c>
      <c r="B36" s="77" t="s">
        <v>104</v>
      </c>
      <c r="C36" s="48" t="n">
        <f aca="false">SUM(D36:E36)</f>
        <v>95766113.16</v>
      </c>
      <c r="D36" s="52" t="n">
        <v>71162350.96</v>
      </c>
      <c r="E36" s="74" t="n">
        <v>24603762.2</v>
      </c>
      <c r="F36" s="48" t="n">
        <f aca="false">SUM(G36:H36)</f>
        <v>52283640.28</v>
      </c>
      <c r="G36" s="52" t="n">
        <v>43239877.77</v>
      </c>
      <c r="H36" s="74" t="n">
        <v>9043762.51</v>
      </c>
      <c r="I36" s="48" t="n">
        <f aca="false">SUM(J36:K36)</f>
        <v>43331688.22</v>
      </c>
      <c r="J36" s="48" t="n">
        <v>34435844.43</v>
      </c>
      <c r="K36" s="48" t="n">
        <v>8895843.79</v>
      </c>
      <c r="L36" s="51" t="n">
        <f aca="false">F36/C36</f>
        <v>0.545951365830707</v>
      </c>
      <c r="M36" s="51" t="n">
        <f aca="false">G36/D36</f>
        <v>0.607622952118388</v>
      </c>
      <c r="N36" s="51" t="n">
        <f aca="false">H36/E36</f>
        <v>0.36757640707485</v>
      </c>
      <c r="O36" s="51" t="n">
        <f aca="false">IF(I36=0," ",IF(F36/I36*100&gt;200,"СВ.200",F36/I36))</f>
        <v>1.2065913521428</v>
      </c>
      <c r="P36" s="51" t="n">
        <f aca="false">IF(J36=0," ",IF(G36/J36*100&gt;200,"СВ.200",G36/J36))</f>
        <v>1.25566480177062</v>
      </c>
      <c r="Q36" s="51" t="n">
        <f aca="false">IF(K36=0," ",IF(H36/K36*100&gt;200,"СВ.200",H36/K36))</f>
        <v>1.01662784593478</v>
      </c>
      <c r="R36" s="48" t="n">
        <f aca="false">SUM(S36:T36)</f>
        <v>87636711.42</v>
      </c>
      <c r="S36" s="74" t="n">
        <v>64789853.52</v>
      </c>
      <c r="T36" s="74" t="n">
        <v>22846857.9</v>
      </c>
      <c r="U36" s="48" t="n">
        <f aca="false">SUM(V36:W36)</f>
        <v>46151619.14</v>
      </c>
      <c r="V36" s="74" t="n">
        <v>37765146.46</v>
      </c>
      <c r="W36" s="74" t="n">
        <v>8386472.68</v>
      </c>
      <c r="X36" s="48" t="n">
        <f aca="false">SUM(Y36:Z36)</f>
        <v>38772953.05</v>
      </c>
      <c r="Y36" s="48" t="n">
        <v>31006281.68</v>
      </c>
      <c r="Z36" s="48" t="n">
        <v>7766671.37</v>
      </c>
      <c r="AA36" s="51" t="n">
        <f aca="false">U36/R36</f>
        <v>0.526624269580562</v>
      </c>
      <c r="AB36" s="51" t="n">
        <f aca="false">V36/S36</f>
        <v>0.582886739330909</v>
      </c>
      <c r="AC36" s="51" t="n">
        <f aca="false">W36/T36</f>
        <v>0.367073350598465</v>
      </c>
      <c r="AD36" s="51" t="n">
        <f aca="false">IF(X36=0," ",IF(U36/X36*100&gt;200,"СВ.200",U36/X36))</f>
        <v>1.19030446508639</v>
      </c>
      <c r="AE36" s="51" t="n">
        <f aca="false">IF(Y36=0," ",IF(V36/Y36*100&gt;200,"СВ.200",V36/Y36))</f>
        <v>1.21798372503207</v>
      </c>
      <c r="AF36" s="51" t="n">
        <f aca="false">IF(Z36=0," ",IF(W36/Z36*100&gt;200,"СВ.200",W36/Z36))</f>
        <v>1.07980269544996</v>
      </c>
      <c r="AG36" s="48" t="n">
        <f aca="false">SUM(AH36:AI36)</f>
        <v>58477547.9</v>
      </c>
      <c r="AH36" s="74" t="n">
        <v>49095100</v>
      </c>
      <c r="AI36" s="74" t="n">
        <v>9382447.9</v>
      </c>
      <c r="AJ36" s="48" t="n">
        <f aca="false">SUM(AK36:AL36)</f>
        <v>32867447.23</v>
      </c>
      <c r="AK36" s="74" t="n">
        <v>27635679.46</v>
      </c>
      <c r="AL36" s="74" t="n">
        <v>5231767.77</v>
      </c>
      <c r="AM36" s="48" t="n">
        <f aca="false">SUM(AN36:AO36)</f>
        <v>26774717.85</v>
      </c>
      <c r="AN36" s="48" t="n">
        <v>22420764.05</v>
      </c>
      <c r="AO36" s="48" t="n">
        <v>4353953.8</v>
      </c>
      <c r="AP36" s="51" t="n">
        <f aca="false">AJ36/AG36</f>
        <v>0.56205241858303</v>
      </c>
      <c r="AQ36" s="51" t="n">
        <f aca="false">AK36/AH36</f>
        <v>0.562900970972663</v>
      </c>
      <c r="AR36" s="51" t="n">
        <f aca="false">AL36/AI36</f>
        <v>0.557612237846799</v>
      </c>
      <c r="AS36" s="51" t="n">
        <f aca="false">IF(AM36=0," ",IF(AJ36/AM36*100&gt;200,"СВ.200",AJ36/AM36))</f>
        <v>1.22755531595639</v>
      </c>
      <c r="AT36" s="51" t="n">
        <f aca="false">IF(AN36=0," ",IF(AK36/AN36*100&gt;200,"СВ.200",AK36/AN36))</f>
        <v>1.23259311762839</v>
      </c>
      <c r="AU36" s="51" t="n">
        <f aca="false">IF(AO36=0," ",IF(AL36/AO36*100&gt;200,"СВ.200",AL36/AO36))</f>
        <v>1.20161306488829</v>
      </c>
      <c r="AV36" s="48" t="n">
        <f aca="false">SUM(AW36:AX36)</f>
        <v>11196880</v>
      </c>
      <c r="AW36" s="74" t="n">
        <v>9370970</v>
      </c>
      <c r="AX36" s="74" t="n">
        <v>1825910</v>
      </c>
      <c r="AY36" s="48" t="n">
        <f aca="false">SUM(AZ36:BA36)</f>
        <v>6178932.37</v>
      </c>
      <c r="AZ36" s="74" t="n">
        <v>5183915.38</v>
      </c>
      <c r="BA36" s="74" t="n">
        <v>995016.99</v>
      </c>
      <c r="BB36" s="48" t="n">
        <f aca="false">SUM(BC36:BD36)</f>
        <v>5933292.54</v>
      </c>
      <c r="BC36" s="48" t="n">
        <v>4978945.9</v>
      </c>
      <c r="BD36" s="48" t="n">
        <v>954346.64</v>
      </c>
      <c r="BE36" s="51" t="n">
        <f aca="false">AY36/AV36</f>
        <v>0.551844118182922</v>
      </c>
      <c r="BF36" s="51" t="n">
        <f aca="false">AZ36/AW36</f>
        <v>0.553188771279814</v>
      </c>
      <c r="BG36" s="146" t="n">
        <f aca="false">BA36/AX36</f>
        <v>0.544943064006441</v>
      </c>
      <c r="BH36" s="147" t="n">
        <f aca="false">AY36/BB36</f>
        <v>1.0414002559867</v>
      </c>
      <c r="BI36" s="147" t="n">
        <f aca="false">AZ36/BC36</f>
        <v>1.04116724385376</v>
      </c>
      <c r="BJ36" s="147" t="n">
        <f aca="false">IF(BD36=0," ",IF(BA36/BD36*100&gt;200,"СВ.200",BA36/BD36))</f>
        <v>1.04261590945613</v>
      </c>
      <c r="BK36" s="48" t="n">
        <f aca="false">SUM(BL36:BM36)</f>
        <v>2267783.52</v>
      </c>
      <c r="BL36" s="74" t="n">
        <v>2267783.52</v>
      </c>
      <c r="BM36" s="74" t="n">
        <v>0</v>
      </c>
      <c r="BN36" s="48" t="n">
        <f aca="false">SUM(BO36:BP36)</f>
        <v>1759572.19</v>
      </c>
      <c r="BO36" s="74" t="n">
        <v>1759572.19</v>
      </c>
      <c r="BP36" s="74" t="n">
        <v>0</v>
      </c>
      <c r="BQ36" s="48" t="n">
        <f aca="false">SUM(BR36:BS36)</f>
        <v>1435946.93</v>
      </c>
      <c r="BR36" s="48" t="n">
        <v>1435946.93</v>
      </c>
      <c r="BS36" s="48" t="n">
        <v>0</v>
      </c>
      <c r="BT36" s="51" t="n">
        <f aca="false">BN36/BK36</f>
        <v>0.775899540005476</v>
      </c>
      <c r="BU36" s="51" t="n">
        <f aca="false">BO36/BL36</f>
        <v>0.775899540005476</v>
      </c>
      <c r="BV36" s="145"/>
      <c r="BW36" s="51" t="n">
        <f aca="false">BN36/BQ36</f>
        <v>1.22537410905569</v>
      </c>
      <c r="BX36" s="51" t="n">
        <f aca="false">BO36/BR36</f>
        <v>1.22537410905569</v>
      </c>
      <c r="BY36" s="145"/>
      <c r="BZ36" s="48" t="n">
        <f aca="false">SUM(CA36:CB36)</f>
        <v>0</v>
      </c>
      <c r="CA36" s="52" t="n">
        <v>0</v>
      </c>
      <c r="CB36" s="52" t="n">
        <v>0</v>
      </c>
      <c r="CC36" s="48" t="n">
        <f aca="false">SUM(CD36:CE36)</f>
        <v>-16110.3</v>
      </c>
      <c r="CD36" s="74" t="n">
        <v>-16110.3</v>
      </c>
      <c r="CE36" s="74" t="n">
        <v>0</v>
      </c>
      <c r="CF36" s="48" t="n">
        <f aca="false">SUM(CG36:CH36)</f>
        <v>-2421.26</v>
      </c>
      <c r="CG36" s="48" t="n">
        <v>-2421.26</v>
      </c>
      <c r="CH36" s="48"/>
      <c r="CI36" s="51" t="str">
        <f aca="false">IF(BZ36&lt;0," ",IF(CC36&lt;0," ",IF(CC36=0," ",IF(BZ36/CC36*100&gt;200,"СВ.200",BZ36/CC36))))</f>
        <v> </v>
      </c>
      <c r="CJ36" s="51" t="str">
        <f aca="false">IF(CA36&lt;0," ",IF(CD36&lt;0," ",IF(CD36=0," ",IF(CA36/CD36*100&gt;200,"СВ.200",CA36/CD36))))</f>
        <v> </v>
      </c>
      <c r="CK36" s="145"/>
      <c r="CL36" s="51" t="str">
        <f aca="false">IF(CC36&lt;0," ",IF(CF36&lt;0," ",IF(CF36=0," ",IF(CC36/CF36*100&gt;200,"СВ.200",CC36/CF36))))</f>
        <v> </v>
      </c>
      <c r="CM36" s="51" t="str">
        <f aca="false">IF(CD36&lt;0," ",IF(CG36&lt;0," ",IF(CG36=0," ",IF(CD36/CG36*100&gt;200,"СВ.200",CD36/CG36))))</f>
        <v> </v>
      </c>
      <c r="CN36" s="145"/>
      <c r="CO36" s="48" t="n">
        <f aca="false">SUM(CP36:CQ36)</f>
        <v>1750000</v>
      </c>
      <c r="CP36" s="74" t="n">
        <v>1750000</v>
      </c>
      <c r="CQ36" s="74" t="n">
        <v>0</v>
      </c>
      <c r="CR36" s="48" t="n">
        <f aca="false">SUM(CS36:CT36)</f>
        <v>1249887.74</v>
      </c>
      <c r="CS36" s="74" t="n">
        <v>1249887.74</v>
      </c>
      <c r="CT36" s="74" t="n">
        <v>0</v>
      </c>
      <c r="CU36" s="48" t="n">
        <f aca="false">SUM(CV36:CW36)</f>
        <v>1070722.68</v>
      </c>
      <c r="CV36" s="48" t="n">
        <v>1070722.68</v>
      </c>
      <c r="CW36" s="48"/>
      <c r="CX36" s="51" t="n">
        <f aca="false">IF(CO36=0," ",IF(CR36/CO36*100&gt;200,"СВ.200",CR36/CO36))</f>
        <v>0.714221565714286</v>
      </c>
      <c r="CY36" s="51" t="n">
        <f aca="false">IF(CP36=0," ",IF(CS36/CP36*100&gt;200,"СВ.200",CS36/CP36))</f>
        <v>0.714221565714286</v>
      </c>
      <c r="CZ36" s="51" t="str">
        <f aca="false">IF(CQ36=0," ",IF(CT36/CQ36*100&gt;200,"СВ.200",CT36/CQ36))</f>
        <v> </v>
      </c>
      <c r="DA36" s="51" t="n">
        <f aca="false">IF(CU36=0," ",IF(CR36/CU36*100&gt;200,"СВ.200",CR36/CU36))</f>
        <v>1.16733096566144</v>
      </c>
      <c r="DB36" s="51" t="n">
        <f aca="false">IF(CV36=0," ",IF(CS36/CV36*100&gt;200,"СВ.200",CS36/CV36))</f>
        <v>1.16733096566144</v>
      </c>
      <c r="DC36" s="51" t="str">
        <f aca="false">IF(CW36=0," ",IF(CT36/CW36*100&gt;200,"СВ.200",CT36/CW36))</f>
        <v> </v>
      </c>
      <c r="DD36" s="48" t="n">
        <f aca="false">SUM(DE36:DF36)</f>
        <v>2588000</v>
      </c>
      <c r="DE36" s="74" t="n">
        <v>1750000</v>
      </c>
      <c r="DF36" s="74" t="n">
        <v>838000</v>
      </c>
      <c r="DG36" s="48" t="n">
        <f aca="false">SUM(DH36:DI36)</f>
        <v>2531077.12</v>
      </c>
      <c r="DH36" s="74" t="n">
        <v>1771754.19</v>
      </c>
      <c r="DI36" s="74" t="n">
        <v>759322.93</v>
      </c>
      <c r="DJ36" s="48" t="n">
        <f aca="false">SUM(DK36:DL36)</f>
        <v>1282602.89</v>
      </c>
      <c r="DK36" s="48" t="n">
        <v>874214.03</v>
      </c>
      <c r="DL36" s="48" t="n">
        <v>408388.86</v>
      </c>
      <c r="DM36" s="51" t="n">
        <f aca="false">IF(DD36&lt;=0," ",IF(DG36&lt;=0," ",IF(DG36/DD36*100&gt;200,"СВ.200",DG36/DD36)))</f>
        <v>0.978005069551778</v>
      </c>
      <c r="DN36" s="51" t="n">
        <f aca="false">IF(DE36&lt;=0," ",IF(DH36&lt;=0," ",IF(DH36/DE36*100&gt;200,"СВ.200",DH36/DE36)))</f>
        <v>1.01243096571429</v>
      </c>
      <c r="DO36" s="51" t="n">
        <f aca="false">IF(DF36&lt;=0," ",IF(DI36&lt;=0," ",IF(DI36/DF36*100&gt;200,"СВ.200",DI36/DF36)))</f>
        <v>0.906113281622912</v>
      </c>
      <c r="DP36" s="51" t="n">
        <f aca="false">IF(DJ36&lt;=0," ",IF(DG36&lt;=0," ",IF(DG36/DJ36*100&gt;200,"СВ.200",DG36/DJ36)))</f>
        <v>1.97339109379365</v>
      </c>
      <c r="DQ36" s="51" t="str">
        <f aca="false">IF(DK36&lt;=0," ",IF(DH36&lt;=0," ",IF(DH36/DK36*100&gt;200,"СВ.200",DH36/DK36)))</f>
        <v>СВ.200</v>
      </c>
      <c r="DR36" s="51" t="n">
        <f aca="false">IF(DL36&lt;=0," ",IF(DI36&lt;=0," ",IF(DI36/DL36*100&gt;200,"СВ.200",DI36/DL36)))</f>
        <v>1.8593135229007</v>
      </c>
      <c r="DS36" s="48" t="n">
        <f aca="false">SUM(DT36:DU36)</f>
        <v>1769100</v>
      </c>
      <c r="DT36" s="74" t="n">
        <v>0</v>
      </c>
      <c r="DU36" s="74" t="n">
        <v>1769100</v>
      </c>
      <c r="DV36" s="48" t="n">
        <f aca="false">SUM(DW36:DX36)</f>
        <v>224884.26</v>
      </c>
      <c r="DW36" s="74" t="n">
        <v>0</v>
      </c>
      <c r="DX36" s="74" t="n">
        <v>224884.26</v>
      </c>
      <c r="DY36" s="48" t="n">
        <f aca="false">SUM(DZ36:EA36)</f>
        <v>361664.13</v>
      </c>
      <c r="DZ36" s="48"/>
      <c r="EA36" s="48" t="n">
        <v>361664.13</v>
      </c>
      <c r="EB36" s="51" t="n">
        <f aca="false">IF(DV36&lt;0," ",IF(DS36&lt;0," ",IF(DS36=0," ",IF(DV36/DS36*100&gt;200,"СВ.200",DV36/DS36))))</f>
        <v>0.127117890452773</v>
      </c>
      <c r="EC36" s="51" t="str">
        <f aca="false">IF(DW36&lt;0," ",IF(DT36&lt;0," ",IF(DT36=0," ",IF(DW36/DT36*100&gt;200,"СВ.200",DW36/DT36))))</f>
        <v> </v>
      </c>
      <c r="ED36" s="51" t="n">
        <f aca="false">IF(DX36&lt;0," ",IF(DU36&lt;0," ",IF(DU36=0," ",IF(DX36/DU36*100&gt;200,"СВ.200",DX36/DU36))))</f>
        <v>0.127117890452773</v>
      </c>
      <c r="EE36" s="51" t="n">
        <f aca="false">IF(DV36&lt;0," ",IF(DY36&lt;0," ",IF(DY36=0," ",IF(DV36/DY36*100&gt;200,"СВ.200",DV36/DY36))))</f>
        <v>0.621804158460503</v>
      </c>
      <c r="EF36" s="51" t="str">
        <f aca="false">IF(DW36&lt;0," ",IF(DZ36&lt;0," ",IF(DZ36=0," ",IF(DW36/DZ36*100&gt;200,"СВ.200",DW36/DZ36))))</f>
        <v> </v>
      </c>
      <c r="EG36" s="51" t="n">
        <f aca="false">IF(DX36&lt;0," ",IF(EA36&lt;0," ",IF(EA36=0," ",IF(DX36/EA36*100&gt;200,"СВ.200",DX36/EA36))))</f>
        <v>0.621804158460503</v>
      </c>
      <c r="EH36" s="48" t="n">
        <f aca="false">SUM(EI36:EJ36)</f>
        <v>8982400</v>
      </c>
      <c r="EI36" s="57" t="n">
        <v>0</v>
      </c>
      <c r="EJ36" s="57" t="n">
        <v>8982400</v>
      </c>
      <c r="EK36" s="48" t="n">
        <f aca="false">SUM(EL36:EM36)</f>
        <v>1166460.73</v>
      </c>
      <c r="EL36" s="74" t="n">
        <v>0</v>
      </c>
      <c r="EM36" s="74" t="n">
        <v>1166460.73</v>
      </c>
      <c r="EN36" s="48" t="n">
        <f aca="false">SUM(EO36:EP36)</f>
        <v>1675047.94</v>
      </c>
      <c r="EO36" s="74" t="n">
        <v>0</v>
      </c>
      <c r="EP36" s="74" t="n">
        <v>1675047.94</v>
      </c>
      <c r="EQ36" s="51" t="n">
        <f aca="false">IF(EH36=0," ",IF(EK36/EH36*100&gt;200,"СВ.200",EK36/EH36))</f>
        <v>0.129860697586391</v>
      </c>
      <c r="ER36" s="51" t="str">
        <f aca="false">IF(EI36=0," ",IF(EL36/EI36*100&gt;200,"СВ.200",EL36/EI36))</f>
        <v> </v>
      </c>
      <c r="ES36" s="51" t="n">
        <f aca="false">IF(EJ36=0," ",IF(EM36/EJ36*100&gt;200,"СВ.200",EM36/EJ36))</f>
        <v>0.129860697586391</v>
      </c>
      <c r="ET36" s="51" t="n">
        <f aca="false">IF(EN36=0," ",IF(EK36/EN36*100&gt;200,"СВ.200",EK36/EN36))</f>
        <v>0.696374534808837</v>
      </c>
      <c r="EU36" s="51"/>
      <c r="EV36" s="51" t="n">
        <f aca="false">IF(EP36=0," ",IF(EM36/EP36*100&gt;200,"СВ.200",EM36/EP36))</f>
        <v>0.696374534808837</v>
      </c>
      <c r="EW36" s="48" t="n">
        <f aca="false">SUM(EX36:EY36)</f>
        <v>0</v>
      </c>
      <c r="EX36" s="74" t="n">
        <v>0</v>
      </c>
      <c r="EY36" s="48" t="n">
        <v>0</v>
      </c>
      <c r="EZ36" s="48" t="n">
        <f aca="false">SUM(FA36:FB36)</f>
        <v>0</v>
      </c>
      <c r="FA36" s="74" t="n">
        <v>0</v>
      </c>
      <c r="FB36" s="48" t="n">
        <v>0</v>
      </c>
      <c r="FC36" s="48" t="n">
        <f aca="false">SUM(FD36:FE36)</f>
        <v>0</v>
      </c>
      <c r="FD36" s="48" t="n">
        <v>0</v>
      </c>
      <c r="FE36" s="48"/>
      <c r="FF36" s="51" t="str">
        <f aca="false">IF(EW36&lt;=0," ",IF(EZ36&lt;=0," ",IF(EZ36/EW36*100&gt;200,"СВ.200",EZ36/EW36)))</f>
        <v> </v>
      </c>
      <c r="FG36" s="51" t="str">
        <f aca="false">IF(EX36&lt;=0," ",IF(FA36&lt;=0," ",IF(FA36/EX36*100&gt;200,"СВ.200",FA36/EX36)))</f>
        <v> </v>
      </c>
      <c r="FH36" s="51" t="str">
        <f aca="false">IF(EY36=0," ",IF(FB36/EY36*100&gt;200,"СВ.200",FB36/EY36))</f>
        <v> </v>
      </c>
      <c r="FI36" s="51" t="str">
        <f aca="false">IF(FC36&lt;=0," ",IF(EZ36&lt;=0," ",IF(EZ36/FC36*100&gt;200,"СВ.200",EZ36/FC36)))</f>
        <v> </v>
      </c>
      <c r="FJ36" s="51" t="str">
        <f aca="false">IF(FD36&lt;=0," ",IF(FA36&lt;=0," ",IF(FA36/FD36*100&gt;200,"СВ.200",FA36/FD36)))</f>
        <v> </v>
      </c>
      <c r="FK36" s="51" t="str">
        <f aca="false">IF(FB36&lt;0," ",IF(FE36&lt;0," ",IF(FE36=0," ",IF(FB36/FE36*100&gt;200,"СВ.200",FB36/FE36))))</f>
        <v> </v>
      </c>
      <c r="FL36" s="48" t="n">
        <f aca="false">SUM(FM36:FN36)</f>
        <v>605000</v>
      </c>
      <c r="FM36" s="74" t="n">
        <v>556000</v>
      </c>
      <c r="FN36" s="48" t="n">
        <v>49000</v>
      </c>
      <c r="FO36" s="48" t="n">
        <f aca="false">SUM(FP36:FQ36)</f>
        <v>189277.46</v>
      </c>
      <c r="FP36" s="74" t="n">
        <v>180257.46</v>
      </c>
      <c r="FQ36" s="48" t="n">
        <v>9020</v>
      </c>
      <c r="FR36" s="48" t="n">
        <f aca="false">SUM(FS36:FT36)</f>
        <v>241379.35</v>
      </c>
      <c r="FS36" s="48" t="n">
        <v>228109.35</v>
      </c>
      <c r="FT36" s="48" t="n">
        <v>13270</v>
      </c>
      <c r="FU36" s="51" t="n">
        <f aca="false">IF(FL36=0," ",IF(FO36/FL36*100&gt;200,"СВ.200",FO36/FL36))</f>
        <v>0.312855305785124</v>
      </c>
      <c r="FV36" s="51" t="n">
        <f aca="false">IF(FM36=0," ",IF(FP36/FM36*100&gt;200,"СВ.200",FP36/FM36))</f>
        <v>0.324204064748201</v>
      </c>
      <c r="FW36" s="51" t="n">
        <f aca="false">IF(FN36=0," ",IF(FQ36/FN36*100&gt;200,"СВ.200",FQ36/FN36))</f>
        <v>0.184081632653061</v>
      </c>
      <c r="FX36" s="130" t="n">
        <f aca="false">IF(FR36&lt;=0," ",IF(FO36/FR36*100&gt;200,"СВ.200",FO36/FR36))</f>
        <v>0.784149348318321</v>
      </c>
      <c r="FY36" s="130" t="n">
        <f aca="false">IF(FS36&lt;=0," ",IF(FP36/FS36*100&gt;200,"СВ.200",FP36/FS36))</f>
        <v>0.790223899195715</v>
      </c>
      <c r="FZ36" s="51" t="n">
        <f aca="false">IF(FQ36=0," ",IF(FT36/FQ36*100&gt;200,"СВ.200",FT36/FQ36))</f>
        <v>1.47117516629712</v>
      </c>
      <c r="GA36" s="48" t="n">
        <f aca="false">SUM(GB36:GC36)</f>
        <v>190.34</v>
      </c>
      <c r="GB36" s="74" t="n">
        <v>190.34</v>
      </c>
      <c r="GC36" s="48" t="n">
        <v>0</v>
      </c>
      <c r="GD36" s="48" t="n">
        <f aca="false">SUM(GE36:GF36)</f>
        <v>0</v>
      </c>
      <c r="GE36" s="57" t="n">
        <v>0</v>
      </c>
      <c r="GF36" s="48"/>
      <c r="GG36" s="130" t="str">
        <f aca="false">IF(GA36&lt;=0," ",IF(GD36&lt;0," ",IF(GD36=0," ",IF(GA36/GD36*100&gt;200,"СВ.200",GA36/GD36))))</f>
        <v> </v>
      </c>
      <c r="GH36" s="130" t="str">
        <f aca="false">IF(GB36&lt;=0," ",IF(GE36&lt;0," ",IF(GE36=0," ",IF(GB36/GE36*100&gt;200,"СВ.200",GB36/GE36))))</f>
        <v> </v>
      </c>
      <c r="GI36" s="51" t="str">
        <f aca="false">IF(GC36&lt;0," ",IF(GF36&lt;0," ",IF(GF36=0," ",IF(GC36/GF36*100&gt;200,"СВ.200",GC36/GF36))))</f>
        <v> </v>
      </c>
      <c r="GJ36" s="61" t="n">
        <f aca="false">IF(X36&lt;=0," ",IF(I36&lt;=0," ",IF(X36/I36*100&gt;200,"СВ.200",X36/I36)))</f>
        <v>0.894794425113216</v>
      </c>
      <c r="GK36" s="51" t="n">
        <f aca="false">IF(Y36&lt;=0," ",IF(J36&lt;=0," ",IF(Y36/J36*100&gt;200,"СВ.200",Y36/J36)))</f>
        <v>0.900407183074268</v>
      </c>
      <c r="GL36" s="51" t="n">
        <f aca="false">IF(Z36&lt;=0," ",IF(K36&lt;=0," ",IF(Z36/K36*100&gt;200,"СВ.200",Z36/K36)))</f>
        <v>0.873067418149887</v>
      </c>
      <c r="GM36" s="61" t="n">
        <f aca="false">IF(U36&lt;=0," ",IF(F36&lt;=0," ",IF(U36/F36*100&gt;200,"СВ.200",U36/F36)))</f>
        <v>0.882716254890429</v>
      </c>
      <c r="GN36" s="51" t="n">
        <f aca="false">IF(V36&lt;=0," ",IF(G36&lt;=0," ",IF(V36/G36*100&gt;200,"СВ.200",V36/G36)))</f>
        <v>0.873386984599702</v>
      </c>
      <c r="GO36" s="51" t="n">
        <f aca="false">IF(W36&lt;=0," ",IF(H36&lt;=0," ",IF(W36/H36*100&gt;200,"СВ.200",W36/H36)))</f>
        <v>0.927321197424942</v>
      </c>
      <c r="GP36" s="61" t="n">
        <f aca="false">IF(AM36&lt;=0," ",IF(X36&lt;=0," ",IF(AM36/X36*100&gt;200,"СВ.200",AM36/X36)))</f>
        <v>0.69055142164365</v>
      </c>
      <c r="GQ36" s="51" t="n">
        <f aca="false">IF(AN36&lt;=0," ",IF(Y36&lt;=0," ",IF(AN36/Y36*100&gt;200,"СВ.200",AN36/Y36)))</f>
        <v>0.723103927178152</v>
      </c>
      <c r="GR36" s="51" t="n">
        <f aca="false">IF(AO36&lt;=0," ",IF(Z36&lt;=0," ",IF(AO36/Z36*100&gt;200,"СВ.200",AO36/Z36)))</f>
        <v>0.560594570386722</v>
      </c>
      <c r="GS36" s="61" t="n">
        <f aca="false">IF(AJ36&lt;=0," ",IF(U36&lt;=0," ",IF(AJ36/U36*100&gt;200,"СВ.200",AJ36/U36)))</f>
        <v>0.712162386552404</v>
      </c>
      <c r="GT36" s="51" t="n">
        <f aca="false">IF(AK36&lt;=0," ",IF(V36&lt;=0," ",IF(AK36/V36*100&gt;200,"СВ.200",AK36/V36)))</f>
        <v>0.7317773675066</v>
      </c>
      <c r="GU36" s="51" t="n">
        <f aca="false">IF(AL36&lt;=0," ",IF(W36&lt;=0," ",IF(AL36/W36*100&gt;200,"СВ.200",AL36/W36)))</f>
        <v>0.623834115918208</v>
      </c>
      <c r="GV36" s="61" t="n">
        <f aca="false">IF(BB36&lt;=0," ",IF(X36&lt;=0," ",IF(BB36/X36*100&gt;200,"СВ.200",BB36/X36)))</f>
        <v>0.153026583565834</v>
      </c>
      <c r="GW36" s="51" t="n">
        <f aca="false">IF(BC36&lt;=0," ",IF(Y36&lt;=0," ",IF(BC36/Y36*100&gt;200,"СВ.200",BC36/Y36)))</f>
        <v>0.160578619241906</v>
      </c>
      <c r="GX36" s="51" t="n">
        <f aca="false">IF(BD36&lt;=0," ",IF(Z36&lt;=0," ",IF(BD36/Z36*100&gt;200,"СВ.200",BD36/Z36)))</f>
        <v>0.122877175373522</v>
      </c>
      <c r="GY36" s="123" t="n">
        <f aca="false">IF(AY36&lt;=0," ",IF(U36&lt;=0," ",IF(AY36/U36*100&gt;200,"СВ.200",AY36/U36)))</f>
        <v>0.133883328150554</v>
      </c>
      <c r="GZ36" s="124" t="n">
        <f aca="false">IF(AZ36&lt;=0," ",IF(V36&lt;=0," ",IF(AZ36/V36*100&gt;200,"СВ.200",AZ36/V36)))</f>
        <v>0.137267185908856</v>
      </c>
      <c r="HA36" s="51" t="n">
        <f aca="false">IF(BA36&lt;=0," ",IF(W36&lt;=0," ",IF(BA36/W36*100&gt;200,"СВ.200",BA36/W36)))</f>
        <v>0.118645469670808</v>
      </c>
      <c r="HB36" s="61" t="n">
        <f aca="false">BQ36/X36</f>
        <v>0.0370347579187033</v>
      </c>
      <c r="HC36" s="51" t="n">
        <f aca="false">BR36/Y36</f>
        <v>0.0463114843895077</v>
      </c>
      <c r="HD36" s="51" t="str">
        <f aca="false">IF(CB36&lt;=0," ",IF(T36&lt;=0," ",IF(CB36/T36*100&gt;200,"СВ.200",CB36/T36)))</f>
        <v> </v>
      </c>
      <c r="HE36" s="61" t="n">
        <f aca="false">IF(BN36&lt;=0," ",IF(U36&lt;=0," ",IF(BN36/U36*100&gt;200,"СВ.200",BN36/U36)))</f>
        <v>0.0381259037665043</v>
      </c>
      <c r="HF36" s="51" t="n">
        <f aca="false">IF(BO36&lt;=0," ",IF(V36&lt;=0," ",IF(BO36/V36*100&gt;200,"СВ.200",BO36/V36)))</f>
        <v>0.0465924895025549</v>
      </c>
      <c r="HG36" s="51" t="str">
        <f aca="false">IF(BY36&lt;=0," ",IF(Q36&lt;=0," ",IF(BY36/Q36*100&gt;200,"СВ.200",BY36/Q36)))</f>
        <v> </v>
      </c>
      <c r="HH36" s="61" t="str">
        <f aca="false">IF(CF36&lt;=0," ",IF(X36&lt;=0," ",IF(CF36/X36*100&gt;200,"СВ.200",CF36/X36)))</f>
        <v> </v>
      </c>
      <c r="HI36" s="51" t="str">
        <f aca="false">IF(CG36&lt;=0," ",IF(Y36&lt;=0," ",IF(CG36/Y36*100&gt;200,"СВ.200",CG36/Y36)))</f>
        <v> </v>
      </c>
      <c r="HJ36" s="51" t="str">
        <f aca="false">IF(CH36&lt;=0," ",IF(Z36&lt;=0," ",IF(CH36/Z36*100&gt;200,"СВ.200",CH36/Z36)))</f>
        <v> </v>
      </c>
      <c r="HK36" s="61"/>
      <c r="HL36" s="51"/>
      <c r="HM36" s="51" t="str">
        <f aca="false">IF(CE36&lt;=0," ",IF(W36&lt;=0," ",IF(CE36/W36*100&gt;200,"СВ.200",CE36/W36)))</f>
        <v> </v>
      </c>
      <c r="HN36" s="61" t="n">
        <f aca="false">IF(EN36&lt;=0," ",IF(X36&lt;=0," ",IF(EN36/X36*100&gt;200,"СВ.200",EN36/X36)))</f>
        <v>0.043201453803117</v>
      </c>
      <c r="HO36" s="51" t="str">
        <f aca="false">IF(EO36&lt;=0," ",IF(Y36&lt;=0," ",IF(EO36/Y36*100&gt;200,"СВ.200",EO36/Y36)))</f>
        <v> </v>
      </c>
      <c r="HP36" s="51" t="n">
        <f aca="false">IF(EP36&lt;=0," ",IF(Z36&lt;=0," ",IF(EP36/Z36*100&gt;200,"СВ.200",EP36/Z36)))</f>
        <v>0.215671277977608</v>
      </c>
      <c r="HQ36" s="61" t="n">
        <f aca="false">IF(EK36&lt;=0," ",IF(U36&lt;=0," ",IF(EK36/U36*100&gt;200,"СВ.200",EK36/U36)))</f>
        <v>0.0252745353627045</v>
      </c>
      <c r="HR36" s="51" t="str">
        <f aca="false">IF(EL36&lt;=0," ",IF(V36&lt;=0," ",IF(EL36/V36*100&gt;200,"СВ.200",EL36/V36)))</f>
        <v> </v>
      </c>
      <c r="HS36" s="51" t="n">
        <f aca="false">IF(EM36&lt;=0," ",IF(W36&lt;=0," ",IF(EM36/W36*100&gt;200,"СВ.200",EM36/W36)))</f>
        <v>0.139088359851427</v>
      </c>
      <c r="HT36" s="61" t="n">
        <f aca="false">IF(DY36&lt;=0," ",IF(X36&lt;=0," ",IF(DY36/X36*100&gt;200,"СВ.200",DY36/X36)))</f>
        <v>0.0093277427059428</v>
      </c>
      <c r="HU36" s="51" t="str">
        <f aca="false">IF(DZ36&lt;=0," ",IF(Y36&lt;=0," ",IF(DZ36/Y36*100&gt;200,"СВ.200",DZ36/Y36)))</f>
        <v> </v>
      </c>
      <c r="HV36" s="51" t="n">
        <f aca="false">IF(EA36&lt;=0," ",IF(Z36&lt;=0," ",IF(EA36/Z36*100&gt;200,"СВ.200",EA36/Z36)))</f>
        <v>0.0465661687961956</v>
      </c>
      <c r="HW36" s="61" t="n">
        <f aca="false">IF(DV36&lt;=0," ",IF(U36&lt;=0," ",IF(DV36/U36*100&gt;200,"СВ.200",DV36/U36)))</f>
        <v>0.00487272741868098</v>
      </c>
      <c r="HX36" s="51" t="str">
        <f aca="false">IF(DW36&lt;=0," ",IF(V36&lt;=0," ",IF(DW36/V36*100&gt;200,"СВ.200",DW36/V36)))</f>
        <v> </v>
      </c>
      <c r="HY36" s="51" t="n">
        <f aca="false">IF(DX36&lt;=0," ",IF(W36&lt;=0," ",IF(DX36/W36*100&gt;200,"СВ.200",DX36/W36)))</f>
        <v>0.0268151186536746</v>
      </c>
      <c r="HZ36" s="61" t="n">
        <f aca="false">IF(FR36&lt;=0," ",IF(X36&lt;=0," ",IF(FR36/X36*100&gt;200,"СВ.200",FR36/X36)))</f>
        <v>0.00622545694904196</v>
      </c>
      <c r="IA36" s="51" t="n">
        <f aca="false">IF(FS36&lt;=0," ",IF(Y36&lt;=0," ",IF(FS36/Y36*100&gt;200,"СВ.200",FS36/Y36)))</f>
        <v>0.0073568753697783</v>
      </c>
      <c r="IB36" s="148" t="n">
        <f aca="false">IF(FT36&lt;=0," ",IF(Z36&lt;=0," ",IF(FT36/Z36*100&gt;200,"СВ.200",FT36/Z36)))</f>
        <v>0.00170858265630467</v>
      </c>
      <c r="IC36" s="61" t="n">
        <f aca="false">IF(FO36&lt;=0," ",IF(U36&lt;=0," ",IF(FO36/U36*100&gt;200,"СВ.200",FO36/U36)))</f>
        <v>0.00410120952475862</v>
      </c>
      <c r="ID36" s="51" t="n">
        <f aca="false">IF(FP36&lt;=0," ",IF(V36&lt;=0," ",IF(FP36/V36*100&gt;200,"СВ.200",FP36/V36)))</f>
        <v>0.00477311693179648</v>
      </c>
      <c r="IE36" s="51" t="n">
        <f aca="false">IF(FQ36&lt;=0," ",IF(W36&lt;=0," ",IF(FQ36/W36*100&gt;200,"СВ.200",FQ36/W36)))</f>
        <v>0.00107554157083357</v>
      </c>
      <c r="IF36" s="119"/>
      <c r="IG36" s="119"/>
      <c r="IH36" s="119"/>
      <c r="II36" s="119"/>
      <c r="IJ36" s="119"/>
      <c r="IK36" s="119"/>
      <c r="IL36" s="119"/>
      <c r="IM36" s="119"/>
      <c r="IN36" s="119"/>
      <c r="IO36" s="119"/>
      <c r="IP36" s="119"/>
      <c r="IQ36" s="119"/>
      <c r="IR36" s="119"/>
      <c r="IS36" s="119"/>
      <c r="IT36" s="119"/>
      <c r="IU36" s="119"/>
      <c r="IV36" s="119"/>
    </row>
    <row r="37" s="44" customFormat="true" ht="15.75" hidden="false" customHeight="false" outlineLevel="1" collapsed="false">
      <c r="A37" s="46" t="n">
        <v>26</v>
      </c>
      <c r="B37" s="47" t="s">
        <v>105</v>
      </c>
      <c r="C37" s="48" t="n">
        <f aca="false">SUM(D37:E37)</f>
        <v>140039898.23</v>
      </c>
      <c r="D37" s="52" t="n">
        <v>79891860.07</v>
      </c>
      <c r="E37" s="74" t="n">
        <v>60148038.16</v>
      </c>
      <c r="F37" s="48" t="n">
        <f aca="false">SUM(G37:H37)</f>
        <v>63554982.29</v>
      </c>
      <c r="G37" s="52" t="n">
        <v>36310787.13</v>
      </c>
      <c r="H37" s="74" t="n">
        <v>27244195.16</v>
      </c>
      <c r="I37" s="48" t="n">
        <f aca="false">SUM(J37:K37)</f>
        <v>65024863.68</v>
      </c>
      <c r="J37" s="48" t="n">
        <v>38419053.65</v>
      </c>
      <c r="K37" s="48" t="n">
        <v>26605810.03</v>
      </c>
      <c r="L37" s="51" t="n">
        <f aca="false">F37/C37</f>
        <v>0.453834822027777</v>
      </c>
      <c r="M37" s="51" t="n">
        <f aca="false">G37/D37</f>
        <v>0.45449920803177</v>
      </c>
      <c r="N37" s="51" t="n">
        <f aca="false">H37/E37</f>
        <v>0.452952348795278</v>
      </c>
      <c r="O37" s="51" t="n">
        <f aca="false">IF(I37=0," ",IF(F37/I37*100&gt;200,"СВ.200",F37/I37))</f>
        <v>0.977395086943456</v>
      </c>
      <c r="P37" s="51" t="n">
        <f aca="false">IF(J37=0," ",IF(G37/J37*100&gt;200,"СВ.200",G37/J37))</f>
        <v>0.945124454672766</v>
      </c>
      <c r="Q37" s="51" t="n">
        <f aca="false">IF(K37=0," ",IF(H37/K37*100&gt;200,"СВ.200",H37/K37))</f>
        <v>1.02399420011194</v>
      </c>
      <c r="R37" s="48" t="n">
        <f aca="false">SUM(S37:T37)</f>
        <v>132473365.47</v>
      </c>
      <c r="S37" s="74" t="n">
        <v>75655187.85</v>
      </c>
      <c r="T37" s="74" t="n">
        <v>56818177.62</v>
      </c>
      <c r="U37" s="48" t="n">
        <f aca="false">SUM(V37:W37)</f>
        <v>58792648.63</v>
      </c>
      <c r="V37" s="74" t="n">
        <v>33241150.72</v>
      </c>
      <c r="W37" s="74" t="n">
        <v>25551497.91</v>
      </c>
      <c r="X37" s="48" t="n">
        <f aca="false">SUM(Y37:Z37)</f>
        <v>58262691.65</v>
      </c>
      <c r="Y37" s="48" t="n">
        <v>34221260.82</v>
      </c>
      <c r="Z37" s="48" t="n">
        <v>24041430.83</v>
      </c>
      <c r="AA37" s="51" t="n">
        <f aca="false">U37/R37</f>
        <v>0.44380731493769</v>
      </c>
      <c r="AB37" s="51" t="n">
        <f aca="false">V37/S37</f>
        <v>0.439377016496298</v>
      </c>
      <c r="AC37" s="51" t="n">
        <f aca="false">W37/T37</f>
        <v>0.449706396443906</v>
      </c>
      <c r="AD37" s="51" t="n">
        <f aca="false">IF(X37=0," ",IF(U37/X37*100&gt;200,"СВ.200",U37/X37))</f>
        <v>1.00909599204897</v>
      </c>
      <c r="AE37" s="51" t="n">
        <f aca="false">IF(Y37=0," ",IF(V37/Y37*100&gt;200,"СВ.200",V37/Y37))</f>
        <v>0.971359614563728</v>
      </c>
      <c r="AF37" s="51" t="n">
        <f aca="false">IF(Z37=0," ",IF(W37/Z37*100&gt;200,"СВ.200",W37/Z37))</f>
        <v>1.06281103195055</v>
      </c>
      <c r="AG37" s="48" t="n">
        <f aca="false">SUM(AH37:AI37)</f>
        <v>108523714.22</v>
      </c>
      <c r="AH37" s="74" t="n">
        <v>61377990.09</v>
      </c>
      <c r="AI37" s="74" t="n">
        <v>47145724.13</v>
      </c>
      <c r="AJ37" s="48" t="n">
        <f aca="false">SUM(AK37:AL37)</f>
        <v>48763939.85</v>
      </c>
      <c r="AK37" s="74" t="n">
        <v>25733048.13</v>
      </c>
      <c r="AL37" s="74" t="n">
        <v>23030891.72</v>
      </c>
      <c r="AM37" s="48" t="n">
        <f aca="false">SUM(AN37:AO37)</f>
        <v>48657923.28</v>
      </c>
      <c r="AN37" s="48" t="n">
        <v>27013797.08</v>
      </c>
      <c r="AO37" s="48" t="n">
        <v>21644126.2</v>
      </c>
      <c r="AP37" s="51" t="n">
        <f aca="false">AJ37/AG37</f>
        <v>0.449339024198392</v>
      </c>
      <c r="AQ37" s="51" t="n">
        <f aca="false">AK37/AH37</f>
        <v>0.419255307843529</v>
      </c>
      <c r="AR37" s="51" t="n">
        <f aca="false">AL37/AI37</f>
        <v>0.488504358454532</v>
      </c>
      <c r="AS37" s="51" t="n">
        <f aca="false">IF(AM37=0," ",IF(AJ37/AM37*100&gt;200,"СВ.200",AJ37/AM37))</f>
        <v>1.00217881411399</v>
      </c>
      <c r="AT37" s="51" t="n">
        <f aca="false">IF(AN37=0," ",IF(AK37/AN37*100&gt;200,"СВ.200",AK37/AN37))</f>
        <v>0.95258908082388</v>
      </c>
      <c r="AU37" s="51" t="n">
        <f aca="false">IF(AO37=0," ",IF(AL37/AO37*100&gt;200,"СВ.200",AL37/AO37))</f>
        <v>1.06407121762208</v>
      </c>
      <c r="AV37" s="48" t="n">
        <f aca="false">SUM(AW37:AX37)</f>
        <v>8387450</v>
      </c>
      <c r="AW37" s="74" t="n">
        <v>5798960</v>
      </c>
      <c r="AX37" s="74" t="n">
        <v>2588490</v>
      </c>
      <c r="AY37" s="48" t="n">
        <f aca="false">SUM(AZ37:BA37)</f>
        <v>4595811.28</v>
      </c>
      <c r="AZ37" s="74" t="n">
        <v>3160100.11</v>
      </c>
      <c r="BA37" s="74" t="n">
        <v>1435711.17</v>
      </c>
      <c r="BB37" s="48" t="n">
        <f aca="false">SUM(BC37:BD37)</f>
        <v>4390869.87</v>
      </c>
      <c r="BC37" s="48" t="n">
        <v>3035230.73</v>
      </c>
      <c r="BD37" s="48" t="n">
        <v>1355639.14</v>
      </c>
      <c r="BE37" s="51" t="n">
        <f aca="false">AY37/AV37</f>
        <v>0.547939037490536</v>
      </c>
      <c r="BF37" s="51" t="n">
        <f aca="false">AZ37/AW37</f>
        <v>0.544942560390139</v>
      </c>
      <c r="BG37" s="146" t="n">
        <f aca="false">BA37/AX37</f>
        <v>0.554652005609448</v>
      </c>
      <c r="BH37" s="147" t="n">
        <f aca="false">AY37/BB37</f>
        <v>1.0466744440322</v>
      </c>
      <c r="BI37" s="147" t="n">
        <f aca="false">AZ37/BC37</f>
        <v>1.04113999596993</v>
      </c>
      <c r="BJ37" s="147" t="n">
        <f aca="false">IF(BD37=0," ",IF(BA37/BD37*100&gt;200,"СВ.200",BA37/BD37))</f>
        <v>1.05906588828647</v>
      </c>
      <c r="BK37" s="48" t="n">
        <f aca="false">SUM(BL37:BM37)</f>
        <v>5181975.08</v>
      </c>
      <c r="BL37" s="74" t="n">
        <v>5181975.08</v>
      </c>
      <c r="BM37" s="74" t="n">
        <v>0</v>
      </c>
      <c r="BN37" s="48" t="n">
        <f aca="false">SUM(BO37:BP37)</f>
        <v>2852259.56</v>
      </c>
      <c r="BO37" s="74" t="n">
        <v>2852259.56</v>
      </c>
      <c r="BP37" s="74" t="n">
        <v>0</v>
      </c>
      <c r="BQ37" s="48" t="n">
        <f aca="false">SUM(BR37:BS37)</f>
        <v>2327664.8</v>
      </c>
      <c r="BR37" s="48" t="n">
        <v>2327664.8</v>
      </c>
      <c r="BS37" s="48" t="n">
        <v>0</v>
      </c>
      <c r="BT37" s="51" t="n">
        <f aca="false">BN37/BK37</f>
        <v>0.550419389512001</v>
      </c>
      <c r="BU37" s="51" t="n">
        <f aca="false">BO37/BL37</f>
        <v>0.550419389512001</v>
      </c>
      <c r="BV37" s="145"/>
      <c r="BW37" s="51" t="n">
        <f aca="false">BN37/BQ37</f>
        <v>1.22537384248797</v>
      </c>
      <c r="BX37" s="51" t="n">
        <f aca="false">BO37/BR37</f>
        <v>1.22537384248797</v>
      </c>
      <c r="BY37" s="145"/>
      <c r="BZ37" s="48" t="n">
        <f aca="false">SUM(CA37:CB37)</f>
        <v>-35041.56</v>
      </c>
      <c r="CA37" s="52" t="n">
        <v>-35041.56</v>
      </c>
      <c r="CB37" s="52" t="n">
        <v>0</v>
      </c>
      <c r="CC37" s="48" t="n">
        <f aca="false">SUM(CD37:CE37)</f>
        <v>-35041.56</v>
      </c>
      <c r="CD37" s="74" t="n">
        <v>-35041.56</v>
      </c>
      <c r="CE37" s="74" t="n">
        <v>0</v>
      </c>
      <c r="CF37" s="48" t="n">
        <f aca="false">SUM(CG37:CH37)</f>
        <v>-16438.27</v>
      </c>
      <c r="CG37" s="48" t="n">
        <v>-16438.27</v>
      </c>
      <c r="CH37" s="48"/>
      <c r="CI37" s="51" t="str">
        <f aca="false">IF(BZ37&lt;0," ",IF(CC37&lt;0," ",IF(CC37=0," ",IF(BZ37/CC37*100&gt;200,"СВ.200",BZ37/CC37))))</f>
        <v> </v>
      </c>
      <c r="CJ37" s="51" t="str">
        <f aca="false">IF(CA37&lt;0," ",IF(CD37&lt;0," ",IF(CD37=0," ",IF(CA37/CD37*100&gt;200,"СВ.200",CA37/CD37))))</f>
        <v> </v>
      </c>
      <c r="CK37" s="145"/>
      <c r="CL37" s="51" t="str">
        <f aca="false">IF(CC37&lt;0," ",IF(CF37&lt;0," ",IF(CF37=0," ",IF(CC37/CF37*100&gt;200,"СВ.200",CC37/CF37))))</f>
        <v> </v>
      </c>
      <c r="CM37" s="51" t="str">
        <f aca="false">IF(CD37&lt;0," ",IF(CG37&lt;0," ",IF(CG37=0," ",IF(CD37/CG37*100&gt;200,"СВ.200",CD37/CG37))))</f>
        <v> </v>
      </c>
      <c r="CN37" s="145"/>
      <c r="CO37" s="48" t="n">
        <f aca="false">SUM(CP37:CQ37)</f>
        <v>1736100</v>
      </c>
      <c r="CP37" s="74" t="n">
        <v>1736100</v>
      </c>
      <c r="CQ37" s="74" t="n">
        <v>0</v>
      </c>
      <c r="CR37" s="48" t="n">
        <f aca="false">SUM(CS37:CT37)</f>
        <v>811407.12</v>
      </c>
      <c r="CS37" s="74" t="n">
        <v>811407.12</v>
      </c>
      <c r="CT37" s="74" t="n">
        <v>0</v>
      </c>
      <c r="CU37" s="48" t="n">
        <f aca="false">SUM(CV37:CW37)</f>
        <v>999291.51</v>
      </c>
      <c r="CV37" s="48" t="n">
        <v>999291.51</v>
      </c>
      <c r="CW37" s="48"/>
      <c r="CX37" s="51" t="n">
        <f aca="false">IF(CO37=0," ",IF(CR37/CO37*100&gt;200,"СВ.200",CR37/CO37))</f>
        <v>0.467373492310351</v>
      </c>
      <c r="CY37" s="51" t="n">
        <f aca="false">IF(CP37=0," ",IF(CS37/CP37*100&gt;200,"СВ.200",CS37/CP37))</f>
        <v>0.467373492310351</v>
      </c>
      <c r="CZ37" s="51" t="str">
        <f aca="false">IF(CQ37=0," ",IF(CT37/CQ37*100&gt;200,"СВ.200",CT37/CQ37))</f>
        <v> </v>
      </c>
      <c r="DA37" s="51" t="n">
        <f aca="false">IF(CU37&lt;=0," ",IF(CR37&lt;=0," ",IF(CR37/CU37*100&gt;200,"СВ.200",CR37/CU37)))</f>
        <v>0.811982401411576</v>
      </c>
      <c r="DB37" s="51" t="n">
        <f aca="false">IF(CV37&lt;=0," ",IF(CS37&lt;=0," ",IF(CS37/CV37*100&gt;200,"СВ.200",CS37/CV37)))</f>
        <v>0.811982401411576</v>
      </c>
      <c r="DC37" s="51" t="str">
        <f aca="false">IF(CW37=0," ",IF(CT37/CW37*100&gt;200,"СВ.200",CT37/CW37))</f>
        <v> </v>
      </c>
      <c r="DD37" s="48" t="n">
        <f aca="false">SUM(DE37:DF37)</f>
        <v>7100</v>
      </c>
      <c r="DE37" s="74" t="n">
        <v>7000</v>
      </c>
      <c r="DF37" s="74" t="n">
        <v>100</v>
      </c>
      <c r="DG37" s="48" t="n">
        <f aca="false">SUM(DH37:DI37)</f>
        <v>681.4</v>
      </c>
      <c r="DH37" s="74" t="n">
        <v>476.98</v>
      </c>
      <c r="DI37" s="74" t="n">
        <v>204.42</v>
      </c>
      <c r="DJ37" s="48" t="n">
        <f aca="false">SUM(DK37:DL37)</f>
        <v>10112.66</v>
      </c>
      <c r="DK37" s="48" t="n">
        <v>7078.86</v>
      </c>
      <c r="DL37" s="48" t="n">
        <v>3033.8</v>
      </c>
      <c r="DM37" s="51" t="n">
        <f aca="false">IF(DD37&lt;=0," ",IF(DG37&lt;=0," ",IF(DG37/DD37*100&gt;200,"СВ.200",DG37/DD37)))</f>
        <v>0.0959718309859155</v>
      </c>
      <c r="DN37" s="51" t="n">
        <f aca="false">IF(DE37&lt;=0," ",IF(DH37&lt;=0," ",IF(DH37/DE37*100&gt;200,"СВ.200",DH37/DE37)))</f>
        <v>0.06814</v>
      </c>
      <c r="DO37" s="51" t="str">
        <f aca="false">IF(DF37&lt;=0," ",IF(DI37&lt;=0," ",IF(DI37/DF37*100&gt;200,"СВ.200",DI37/DF37)))</f>
        <v>СВ.200</v>
      </c>
      <c r="DP37" s="51" t="n">
        <f aca="false">IF(DJ37&lt;=0," ",IF(DG37&lt;=0," ",IF(DG37/DJ37*100&gt;200,"СВ.200",DG37/DJ37)))</f>
        <v>0.0673808869278706</v>
      </c>
      <c r="DQ37" s="51" t="n">
        <f aca="false">IF(DK37&lt;=0," ",IF(DH37&lt;=0," ",IF(DH37/DK37*100&gt;200,"СВ.200",DH37/DK37)))</f>
        <v>0.0673809059650848</v>
      </c>
      <c r="DR37" s="51" t="n">
        <f aca="false">IF(DL37&lt;=0," ",IF(DI37&lt;=0," ",IF(DI37/DL37*100&gt;200,"СВ.200",DI37/DL37)))</f>
        <v>0.0673808425077461</v>
      </c>
      <c r="DS37" s="48" t="n">
        <f aca="false">SUM(DT37:DU37)</f>
        <v>1755000</v>
      </c>
      <c r="DT37" s="74" t="n">
        <v>0</v>
      </c>
      <c r="DU37" s="74" t="n">
        <v>1755000</v>
      </c>
      <c r="DV37" s="48" t="n">
        <f aca="false">SUM(DW37:DX37)</f>
        <v>351770.68</v>
      </c>
      <c r="DW37" s="74" t="n">
        <v>0</v>
      </c>
      <c r="DX37" s="74" t="n">
        <v>351770.68</v>
      </c>
      <c r="DY37" s="48" t="n">
        <f aca="false">SUM(DZ37:EA37)</f>
        <v>80932.83</v>
      </c>
      <c r="DZ37" s="48"/>
      <c r="EA37" s="48" t="n">
        <v>80932.83</v>
      </c>
      <c r="EB37" s="51" t="n">
        <f aca="false">IF(DV37&lt;0," ",IF(DS37&lt;0," ",IF(DS37=0," ",IF(DV37/DS37*100&gt;200,"СВ.200",DV37/DS37))))</f>
        <v>0.200439133903134</v>
      </c>
      <c r="EC37" s="51" t="str">
        <f aca="false">IF(DW37&lt;0," ",IF(DT37&lt;0," ",IF(DT37=0," ",IF(DW37/DT37*100&gt;200,"СВ.200",DW37/DT37))))</f>
        <v> </v>
      </c>
      <c r="ED37" s="51" t="n">
        <f aca="false">IF(DX37&lt;0," ",IF(DU37&lt;0," ",IF(DU37=0," ",IF(DX37/DU37*100&gt;200,"СВ.200",DX37/DU37))))</f>
        <v>0.200439133903134</v>
      </c>
      <c r="EE37" s="51" t="str">
        <f aca="false">IF(DV37&lt;0," ",IF(DY37&lt;0," ",IF(DY37=0," ",IF(DV37/DY37*100&gt;200,"СВ.200",DV37/DY37))))</f>
        <v>СВ.200</v>
      </c>
      <c r="EF37" s="51" t="str">
        <f aca="false">IF(DW37&lt;0," ",IF(DZ37&lt;0," ",IF(DZ37=0," ",IF(DW37/DZ37*100&gt;200,"СВ.200",DW37/DZ37))))</f>
        <v> </v>
      </c>
      <c r="EG37" s="51" t="str">
        <f aca="false">IF(DX37&lt;0," ",IF(EA37&lt;0," ",IF(EA37=0," ",IF(DX37/EA37*100&gt;200,"СВ.200",DX37/EA37))))</f>
        <v>СВ.200</v>
      </c>
      <c r="EH37" s="48" t="n">
        <f aca="false">SUM(EI37:EJ37)</f>
        <v>5328863.49</v>
      </c>
      <c r="EI37" s="57" t="n">
        <v>0</v>
      </c>
      <c r="EJ37" s="57" t="n">
        <v>5328863.49</v>
      </c>
      <c r="EK37" s="48" t="n">
        <f aca="false">SUM(EL37:EM37)</f>
        <v>732919.92</v>
      </c>
      <c r="EL37" s="74" t="n">
        <v>0</v>
      </c>
      <c r="EM37" s="74" t="n">
        <v>732919.92</v>
      </c>
      <c r="EN37" s="48" t="n">
        <f aca="false">SUM(EO37:EP37)</f>
        <v>957698.86</v>
      </c>
      <c r="EO37" s="74" t="n">
        <v>0</v>
      </c>
      <c r="EP37" s="74" t="n">
        <v>957698.86</v>
      </c>
      <c r="EQ37" s="51" t="n">
        <f aca="false">IF(EH37=0," ",IF(EK37/EH37*100&gt;200,"СВ.200",EK37/EH37))</f>
        <v>0.137537754790562</v>
      </c>
      <c r="ER37" s="51" t="str">
        <f aca="false">IF(EI37=0," ",IF(EL37/EI37*100&gt;200,"СВ.200",EL37/EI37))</f>
        <v> </v>
      </c>
      <c r="ES37" s="51" t="n">
        <f aca="false">IF(EJ37=0," ",IF(EM37/EJ37*100&gt;200,"СВ.200",EM37/EJ37))</f>
        <v>0.137537754790562</v>
      </c>
      <c r="ET37" s="51" t="n">
        <f aca="false">IF(EN37=0," ",IF(EK37/EN37*100&gt;200,"СВ.200",EK37/EN37))</f>
        <v>0.765292672479531</v>
      </c>
      <c r="EU37" s="51"/>
      <c r="EV37" s="51" t="n">
        <f aca="false">IF(EP37=0," ",IF(EM37/EP37*100&gt;200,"СВ.200",EM37/EP37))</f>
        <v>0.765292672479531</v>
      </c>
      <c r="EW37" s="48" t="n">
        <f aca="false">SUM(EX37:EY37)</f>
        <v>0</v>
      </c>
      <c r="EX37" s="74" t="n">
        <v>0</v>
      </c>
      <c r="EY37" s="48" t="n">
        <v>0</v>
      </c>
      <c r="EZ37" s="48" t="n">
        <f aca="false">SUM(FA37:FB37)</f>
        <v>0</v>
      </c>
      <c r="FA37" s="74" t="n">
        <v>0</v>
      </c>
      <c r="FB37" s="48" t="n">
        <v>0</v>
      </c>
      <c r="FC37" s="48" t="n">
        <f aca="false">SUM(FD37:FE37)</f>
        <v>0</v>
      </c>
      <c r="FD37" s="52" t="n">
        <v>0</v>
      </c>
      <c r="FE37" s="48"/>
      <c r="FF37" s="51" t="str">
        <f aca="false">IF(EW37&lt;=0," ",IF(EZ37&lt;=0," ",IF(EZ37/EW37*100&gt;200,"СВ.200",EZ37/EW37)))</f>
        <v> </v>
      </c>
      <c r="FG37" s="51" t="str">
        <f aca="false">IF(EX37&lt;=0," ",IF(FA37&lt;=0," ",IF(FA37/EX37*100&gt;200,"СВ.200",FA37/EX37)))</f>
        <v> </v>
      </c>
      <c r="FH37" s="51" t="str">
        <f aca="false">IF(EY37=0," ",IF(FB37/EY37*100&gt;200,"СВ.200",FB37/EY37))</f>
        <v> </v>
      </c>
      <c r="FI37" s="51" t="str">
        <f aca="false">IF(FC37&lt;=0," ",IF(EZ37&lt;=0," ",IF(EZ37/FC37*100&gt;200,"СВ.200",EZ37/FC37)))</f>
        <v> </v>
      </c>
      <c r="FJ37" s="51" t="str">
        <f aca="false">IF(FD37&lt;=0," ",IF(FA37&lt;=0," ",IF(FA37/FD37*100&gt;200,"СВ.200",FA37/FD37)))</f>
        <v> </v>
      </c>
      <c r="FK37" s="51" t="str">
        <f aca="false">IF(FB37&lt;0," ",IF(FE37&lt;0," ",IF(FE37=0," ",IF(FB37/FE37*100&gt;200,"СВ.200",FB37/FE37))))</f>
        <v> </v>
      </c>
      <c r="FL37" s="48" t="n">
        <f aca="false">SUM(FM37:FN37)</f>
        <v>1588000</v>
      </c>
      <c r="FM37" s="74" t="n">
        <v>1588000</v>
      </c>
      <c r="FN37" s="48" t="n">
        <v>0</v>
      </c>
      <c r="FO37" s="48" t="n">
        <f aca="false">SUM(FP37:FQ37)</f>
        <v>718696.14</v>
      </c>
      <c r="FP37" s="74" t="n">
        <v>718696.14</v>
      </c>
      <c r="FQ37" s="48" t="n">
        <v>0</v>
      </c>
      <c r="FR37" s="48" t="n">
        <f aca="false">SUM(FS37:FT37)</f>
        <v>854636.11</v>
      </c>
      <c r="FS37" s="48" t="n">
        <v>854636.11</v>
      </c>
      <c r="FT37" s="48" t="n">
        <v>0</v>
      </c>
      <c r="FU37" s="51" t="n">
        <f aca="false">IF(FL37=0," ",IF(FO37/FL37*100&gt;200,"СВ.200",FO37/FL37))</f>
        <v>0.45257943324937</v>
      </c>
      <c r="FV37" s="51" t="n">
        <f aca="false">IF(FM37=0," ",IF(FP37/FM37*100&gt;200,"СВ.200",FP37/FM37))</f>
        <v>0.45257943324937</v>
      </c>
      <c r="FW37" s="51" t="str">
        <f aca="false">IF(FQ37=0," ",IF(FQ37/FN37*100&gt;200,"СВ.200",FQ37/FN37))</f>
        <v> </v>
      </c>
      <c r="FX37" s="51" t="n">
        <f aca="false">IF(FR37=0," ",IF(FO37/FR37*100&gt;200,"СВ.200",FO37/FR37))</f>
        <v>0.840938185960806</v>
      </c>
      <c r="FY37" s="51" t="n">
        <f aca="false">IF(FS37=0," ",IF(FP37/FS37*100&gt;200,"СВ.200",FP37/FS37))</f>
        <v>0.840938185960806</v>
      </c>
      <c r="FZ37" s="51" t="str">
        <f aca="false">IF(FQ37=0," ",IF(FT37/FQ37*100&gt;200,"СВ.200",FT37/FQ37))</f>
        <v> </v>
      </c>
      <c r="GA37" s="48" t="n">
        <f aca="false">SUM(GB37:GC37)</f>
        <v>204.24</v>
      </c>
      <c r="GB37" s="74" t="n">
        <v>204.24</v>
      </c>
      <c r="GC37" s="48" t="n">
        <v>0</v>
      </c>
      <c r="GD37" s="48" t="n">
        <f aca="false">SUM(GE37:GF37)</f>
        <v>0</v>
      </c>
      <c r="GE37" s="57" t="n">
        <v>0</v>
      </c>
      <c r="GF37" s="57"/>
      <c r="GG37" s="130" t="str">
        <f aca="false">IF(GA37&lt;=0," ",IF(GD37&lt;0," ",IF(GD37=0," ",IF(GA37/GD37*100&gt;200,"СВ.200",GA37/GD37))))</f>
        <v> </v>
      </c>
      <c r="GH37" s="130" t="str">
        <f aca="false">IF(GB37&lt;=0," ",IF(GE37&lt;0," ",IF(GE37=0," ",IF(GB37/GE37*100&gt;200,"СВ.200",GB37/GE37))))</f>
        <v> </v>
      </c>
      <c r="GI37" s="51" t="str">
        <f aca="false">IF(GC37&lt;0," ",IF(GF37&lt;0," ",IF(GF37=0," ",IF(GC37/GF37*100&gt;200,"СВ.200",GC37/GF37))))</f>
        <v> </v>
      </c>
      <c r="GJ37" s="61" t="n">
        <f aca="false">IF(X37&lt;=0," ",IF(I37&lt;=0," ",IF(X37/I37*100&gt;200,"СВ.200",X37/I37)))</f>
        <v>0.896006363607651</v>
      </c>
      <c r="GK37" s="51" t="n">
        <f aca="false">IF(Y37&lt;=0," ",IF(J37&lt;=0," ",IF(Y37/J37*100&gt;200,"СВ.200",Y37/J37)))</f>
        <v>0.890736693614524</v>
      </c>
      <c r="GL37" s="51" t="n">
        <f aca="false">IF(Z37&lt;=0," ",IF(K37&lt;=0," ",IF(Z37/K37*100&gt;200,"СВ.200",Z37/K37)))</f>
        <v>0.90361581936019</v>
      </c>
      <c r="GM37" s="61" t="n">
        <f aca="false">IF(U37&lt;=0," ",IF(F37&lt;=0," ",IF(U37/F37*100&gt;200,"СВ.200",U37/F37)))</f>
        <v>0.925067500793729</v>
      </c>
      <c r="GN37" s="51" t="n">
        <f aca="false">IF(V37&lt;=0," ",IF(G37&lt;=0," ",IF(V37/G37*100&gt;200,"СВ.200",V37/G37)))</f>
        <v>0.915462135287509</v>
      </c>
      <c r="GO37" s="51" t="n">
        <f aca="false">IF(W37&lt;=0," ",IF(H37&lt;=0," ",IF(W37/H37*100&gt;200,"СВ.200",W37/H37)))</f>
        <v>0.937869434569122</v>
      </c>
      <c r="GP37" s="61" t="n">
        <f aca="false">IF(AM37&lt;=0," ",IF(X37&lt;=0," ",IF(AM37/X37*100&gt;200,"СВ.200",AM37/X37)))</f>
        <v>0.835147191144232</v>
      </c>
      <c r="GQ37" s="51" t="n">
        <f aca="false">IF(AN37&lt;=0," ",IF(Y37&lt;=0," ",IF(AN37/Y37*100&gt;200,"СВ.200",AN37/Y37)))</f>
        <v>0.789386376559576</v>
      </c>
      <c r="GR37" s="51" t="n">
        <f aca="false">IF(AO37&lt;=0," ",IF(Z37&lt;=0," ",IF(AO37/Z37*100&gt;200,"СВ.200",AO37/Z37)))</f>
        <v>0.900284444509495</v>
      </c>
      <c r="GS37" s="61" t="n">
        <f aca="false">IF(AJ37&lt;=0," ",IF(U37&lt;=0," ",IF(AJ37/U37*100&gt;200,"СВ.200",AJ37/U37)))</f>
        <v>0.829422402057208</v>
      </c>
      <c r="GT37" s="51" t="n">
        <f aca="false">IF(AK37&lt;=0," ",IF(V37&lt;=0," ",IF(AK37/V37*100&gt;200,"СВ.200",AK37/V37)))</f>
        <v>0.774132290026812</v>
      </c>
      <c r="GU37" s="51" t="n">
        <f aca="false">IF(AL37&lt;=0," ",IF(W37&lt;=0," ",IF(AL37/W37*100&gt;200,"СВ.200",AL37/W37)))</f>
        <v>0.9013519207806</v>
      </c>
      <c r="GV37" s="61" t="n">
        <f aca="false">IF(BB37&lt;=0," ",IF(X37&lt;=0," ",IF(BB37/X37*100&gt;200,"СВ.200",BB37/X37)))</f>
        <v>0.0753633199162367</v>
      </c>
      <c r="GW37" s="51" t="n">
        <f aca="false">IF(BC37&lt;=0," ",IF(Y37&lt;=0," ",IF(BC37/Y37*100&gt;200,"СВ.200",BC37/Y37)))</f>
        <v>0.0886942987274775</v>
      </c>
      <c r="GX37" s="51" t="n">
        <f aca="false">IF(BD37&lt;=0," ",IF(Z37&lt;=0," ",IF(BD37/Z37*100&gt;200,"СВ.200",BD37/Z37)))</f>
        <v>0.056387623082249</v>
      </c>
      <c r="GY37" s="123" t="n">
        <f aca="false">IF(AY37&lt;=0," ",IF(U37&lt;=0," ",IF(AY37/U37*100&gt;200,"СВ.200",AY37/U37)))</f>
        <v>0.0781698288322208</v>
      </c>
      <c r="GZ37" s="124" t="n">
        <f aca="false">IF(AZ37&lt;=0," ",IF(V37&lt;=0," ",IF(AZ37/V37*100&gt;200,"СВ.200",AZ37/V37)))</f>
        <v>0.0950659060096461</v>
      </c>
      <c r="HA37" s="51" t="n">
        <f aca="false">IF(BA37&lt;=0," ",IF(W37&lt;=0," ",IF(BA37/W37*100&gt;200,"СВ.200",BA37/W37)))</f>
        <v>0.0561889238375379</v>
      </c>
      <c r="HB37" s="61" t="n">
        <f aca="false">BQ37/X37</f>
        <v>0.0399512060648163</v>
      </c>
      <c r="HC37" s="51" t="n">
        <f aca="false">BR37/Y37</f>
        <v>0.0680180900476828</v>
      </c>
      <c r="HD37" s="51" t="str">
        <f aca="false">IF(CB37&lt;=0," ",IF(T37&lt;=0," ",IF(CB37/T37*100&gt;200,"СВ.200",CB37/T37)))</f>
        <v> </v>
      </c>
      <c r="HE37" s="61" t="n">
        <f aca="false">IF(BN37&lt;=0," ",IF(U37&lt;=0," ",IF(BN37/U37*100&gt;200,"СВ.200",BN37/U37)))</f>
        <v>0.0485138810117254</v>
      </c>
      <c r="HF37" s="51" t="n">
        <f aca="false">IF(BO37&lt;=0," ",IF(V37&lt;=0," ",IF(BO37/V37*100&gt;200,"СВ.200",BO37/V37)))</f>
        <v>0.0858050788922869</v>
      </c>
      <c r="HG37" s="51" t="str">
        <f aca="false">IF(BY37&lt;=0," ",IF(Q37&lt;=0," ",IF(BY37/Q37*100&gt;200,"СВ.200",BY37/Q37)))</f>
        <v> </v>
      </c>
      <c r="HH37" s="61" t="str">
        <f aca="false">IF(CF37&lt;=0," ",IF(X37&lt;=0," ",IF(CF37/X37*100&gt;200,"СВ.200",CF37/X37)))</f>
        <v> </v>
      </c>
      <c r="HI37" s="51" t="str">
        <f aca="false">IF(CG37&lt;=0," ",IF(Y37&lt;=0," ",IF(CG37/Y37*100&gt;200,"СВ.200",CG37/Y37)))</f>
        <v> </v>
      </c>
      <c r="HJ37" s="51" t="str">
        <f aca="false">IF(CH37&lt;=0," ",IF(Z37&lt;=0," ",IF(CH37/Z37*100&gt;200,"СВ.200",CH37/Z37)))</f>
        <v> </v>
      </c>
      <c r="HK37" s="61" t="n">
        <f aca="false">CC37/U37</f>
        <v>-0.000596019414272815</v>
      </c>
      <c r="HL37" s="51"/>
      <c r="HM37" s="51" t="str">
        <f aca="false">IF(CE37&lt;=0," ",IF(W37&lt;=0," ",IF(CE37/W37*100&gt;200,"СВ.200",CE37/W37)))</f>
        <v> </v>
      </c>
      <c r="HN37" s="61" t="n">
        <f aca="false">IF(EN37&lt;=0," ",IF(X37&lt;=0," ",IF(EN37/X37*100&gt;200,"СВ.200",EN37/X37)))</f>
        <v>0.0164376006819795</v>
      </c>
      <c r="HO37" s="51" t="str">
        <f aca="false">IF(EO37&lt;=0," ",IF(Y37&lt;=0," ",IF(EO37/Y37*100&gt;200,"СВ.200",EO37/Y37)))</f>
        <v> </v>
      </c>
      <c r="HP37" s="51" t="n">
        <f aca="false">IF(EP37&lt;=0," ",IF(Z37&lt;=0," ",IF(EP37/Z37*100&gt;200,"СВ.200",EP37/Z37)))</f>
        <v>0.0398353520126156</v>
      </c>
      <c r="HQ37" s="61" t="n">
        <f aca="false">IF(EK37&lt;=0," ",IF(U37&lt;=0," ",IF(EK37/U37*100&gt;200,"СВ.200",EK37/U37)))</f>
        <v>0.0124661830531311</v>
      </c>
      <c r="HR37" s="51" t="str">
        <f aca="false">IF(EL37&lt;=0," ",IF(V37&lt;=0," ",IF(EL37/V37*100&gt;200,"СВ.200",EL37/V37)))</f>
        <v> </v>
      </c>
      <c r="HS37" s="51" t="n">
        <f aca="false">IF(EM37&lt;=0," ",IF(W37&lt;=0," ",IF(EM37/W37*100&gt;200,"СВ.200",EM37/W37)))</f>
        <v>0.0286840295070591</v>
      </c>
      <c r="HT37" s="61" t="n">
        <f aca="false">IF(DY37&lt;=0," ",IF(X37&lt;=0," ",IF(DY37/X37*100&gt;200,"СВ.200",DY37/X37)))</f>
        <v>0.00138910214595278</v>
      </c>
      <c r="HU37" s="51" t="str">
        <f aca="false">IF(DZ37&lt;=0," ",IF(Y37&lt;=0," ",IF(DZ37/Y37*100&gt;200,"СВ.200",DZ37/Y37)))</f>
        <v> </v>
      </c>
      <c r="HV37" s="51" t="n">
        <f aca="false">IF(EA37&lt;=0," ",IF(Z37&lt;=0," ",IF(EA37/Z37*100&gt;200,"СВ.200",EA37/Z37)))</f>
        <v>0.00336638990300895</v>
      </c>
      <c r="HW37" s="61" t="n">
        <f aca="false">IF(DV37&lt;=0," ",IF(U37&lt;=0," ",IF(DV37/U37*100&gt;200,"СВ.200",DV37/U37)))</f>
        <v>0.00598324260255393</v>
      </c>
      <c r="HX37" s="51" t="str">
        <f aca="false">IF(DW37&lt;=0," ",IF(V37&lt;=0," ",IF(DW37/V37*100&gt;200,"СВ.200",DW37/V37)))</f>
        <v> </v>
      </c>
      <c r="HY37" s="51" t="n">
        <f aca="false">IF(DX37&lt;=0," ",IF(W37&lt;=0," ",IF(DX37/W37*100&gt;200,"СВ.200",DX37/W37)))</f>
        <v>0.0137671255610548</v>
      </c>
      <c r="HZ37" s="61" t="n">
        <f aca="false">IF(FR37&lt;=0," ",IF(X37&lt;=0," ",IF(FR37/X37*100&gt;200,"СВ.200",FR37/X37)))</f>
        <v>0.0146686685046073</v>
      </c>
      <c r="IA37" s="51" t="n">
        <f aca="false">IF(FS37&lt;=0," ",IF(Y37&lt;=0," ",IF(FS37/Y37*100&gt;200,"СВ.200",FS37/Y37)))</f>
        <v>0.024973834672407</v>
      </c>
      <c r="IB37" s="149" t="str">
        <f aca="false">IF(FT37&lt;=0," ",IF(Z37&lt;=0," ",IF(FT37/Z37*100&gt;200,"СВ.200",FT37/Z37)))</f>
        <v> </v>
      </c>
      <c r="IC37" s="61" t="n">
        <f aca="false">IF(FO37&lt;=0," ",IF(U37&lt;=0," ",IF(FO37/U37*100&gt;200,"СВ.200",FO37/U37)))</f>
        <v>0.0122242517856777</v>
      </c>
      <c r="ID37" s="51" t="n">
        <f aca="false">IF(FP37&lt;=0," ",IF(V37&lt;=0," ",IF(FP37/V37*100&gt;200,"СВ.200",FP37/V37)))</f>
        <v>0.021620675711674</v>
      </c>
      <c r="IE37" s="51" t="str">
        <f aca="false">IF(FQ37&lt;=0," ",IF(W37&lt;=0," ",IF(FQ37/W37*100&gt;200,"СВ.200",FQ37/W37)))</f>
        <v> </v>
      </c>
      <c r="IF37" s="119"/>
      <c r="IG37" s="119"/>
      <c r="IH37" s="119"/>
      <c r="II37" s="119"/>
      <c r="IJ37" s="119"/>
      <c r="IK37" s="119"/>
      <c r="IL37" s="119"/>
      <c r="IM37" s="119"/>
      <c r="IN37" s="119"/>
      <c r="IO37" s="119"/>
      <c r="IP37" s="119"/>
      <c r="IQ37" s="119"/>
      <c r="IR37" s="119"/>
      <c r="IS37" s="119"/>
      <c r="IT37" s="119"/>
      <c r="IU37" s="119"/>
      <c r="IV37" s="119"/>
    </row>
    <row r="38" s="44" customFormat="true" ht="15.75" hidden="false" customHeight="false" outlineLevel="1" collapsed="false">
      <c r="A38" s="46" t="n">
        <v>27</v>
      </c>
      <c r="B38" s="47" t="s">
        <v>106</v>
      </c>
      <c r="C38" s="48" t="n">
        <f aca="false">SUM(D38:E38)</f>
        <v>134194255.76</v>
      </c>
      <c r="D38" s="52" t="n">
        <v>72779297.93</v>
      </c>
      <c r="E38" s="74" t="n">
        <v>61414957.83</v>
      </c>
      <c r="F38" s="48" t="n">
        <f aca="false">SUM(G38:H38)</f>
        <v>39236803.7</v>
      </c>
      <c r="G38" s="52" t="n">
        <v>25091131.69</v>
      </c>
      <c r="H38" s="74" t="n">
        <v>14145672.01</v>
      </c>
      <c r="I38" s="48" t="n">
        <f aca="false">SUM(J38:K38)</f>
        <v>43427996.05</v>
      </c>
      <c r="J38" s="48" t="n">
        <v>28237073.59</v>
      </c>
      <c r="K38" s="48" t="n">
        <v>15190922.46</v>
      </c>
      <c r="L38" s="51" t="n">
        <f aca="false">F38/C38</f>
        <v>0.292388101694704</v>
      </c>
      <c r="M38" s="51" t="n">
        <f aca="false">G38/D38</f>
        <v>0.344756440411571</v>
      </c>
      <c r="N38" s="51" t="n">
        <f aca="false">H38/E38</f>
        <v>0.230329426410354</v>
      </c>
      <c r="O38" s="51" t="n">
        <f aca="false">IF(I38=0," ",IF(F38/I38*100&gt;200,"СВ.200",F38/I38))</f>
        <v>0.903491002781373</v>
      </c>
      <c r="P38" s="51" t="n">
        <f aca="false">IF(J38=0," ",IF(G38/J38*100&gt;200,"СВ.200",G38/J38))</f>
        <v>0.888588245875659</v>
      </c>
      <c r="Q38" s="51" t="n">
        <f aca="false">IF(K38=0," ",IF(H38/K38*100&gt;200,"СВ.200",H38/K38))</f>
        <v>0.931192430693244</v>
      </c>
      <c r="R38" s="48" t="n">
        <f aca="false">SUM(S38:T38)</f>
        <v>83605917.66</v>
      </c>
      <c r="S38" s="74" t="n">
        <v>43339230</v>
      </c>
      <c r="T38" s="74" t="n">
        <v>40266687.66</v>
      </c>
      <c r="U38" s="48" t="n">
        <f aca="false">SUM(V38:W38)</f>
        <v>32571511.38</v>
      </c>
      <c r="V38" s="74" t="n">
        <v>19553994.96</v>
      </c>
      <c r="W38" s="74" t="n">
        <v>13017516.42</v>
      </c>
      <c r="X38" s="48" t="n">
        <f aca="false">SUM(Y38:Z38)</f>
        <v>37486898.19</v>
      </c>
      <c r="Y38" s="48" t="n">
        <v>23085692.14</v>
      </c>
      <c r="Z38" s="48" t="n">
        <v>14401206.05</v>
      </c>
      <c r="AA38" s="51" t="n">
        <f aca="false">U38/R38</f>
        <v>0.389583803295581</v>
      </c>
      <c r="AB38" s="51" t="n">
        <f aca="false">V38/S38</f>
        <v>0.451184641720677</v>
      </c>
      <c r="AC38" s="51" t="n">
        <f aca="false">W38/T38</f>
        <v>0.323282524003863</v>
      </c>
      <c r="AD38" s="51" t="n">
        <f aca="false">IF(X38=0," ",IF(U38/X38*100&gt;200,"СВ.200",U38/X38))</f>
        <v>0.868877206508614</v>
      </c>
      <c r="AE38" s="51" t="n">
        <f aca="false">IF(Y38=0," ",IF(V38/Y38*100&gt;200,"СВ.200",V38/Y38))</f>
        <v>0.847017920945038</v>
      </c>
      <c r="AF38" s="51" t="n">
        <f aca="false">IF(Z38=0," ",IF(W38/Z38*100&gt;200,"СВ.200",W38/Z38))</f>
        <v>0.90391848952123</v>
      </c>
      <c r="AG38" s="48" t="n">
        <f aca="false">SUM(AH38:AI38)</f>
        <v>60657832.26</v>
      </c>
      <c r="AH38" s="74" t="n">
        <v>30523500</v>
      </c>
      <c r="AI38" s="74" t="n">
        <v>30134332.26</v>
      </c>
      <c r="AJ38" s="48" t="n">
        <f aca="false">SUM(AK38:AL38)</f>
        <v>21594736.35</v>
      </c>
      <c r="AK38" s="74" t="n">
        <v>11567677.74</v>
      </c>
      <c r="AL38" s="74" t="n">
        <v>10027058.61</v>
      </c>
      <c r="AM38" s="48" t="n">
        <f aca="false">SUM(AN38:AO38)</f>
        <v>26855322.88</v>
      </c>
      <c r="AN38" s="48" t="n">
        <v>15774457.76</v>
      </c>
      <c r="AO38" s="48" t="n">
        <v>11080865.12</v>
      </c>
      <c r="AP38" s="51" t="n">
        <f aca="false">AJ38/AG38</f>
        <v>0.356009035361463</v>
      </c>
      <c r="AQ38" s="51" t="n">
        <f aca="false">AK38/AH38</f>
        <v>0.378976124625289</v>
      </c>
      <c r="AR38" s="51" t="n">
        <f aca="false">AL38/AI38</f>
        <v>0.332745339219274</v>
      </c>
      <c r="AS38" s="51" t="n">
        <f aca="false">IF(AM38=0," ",IF(AJ38/AM38*100&gt;200,"СВ.200",AJ38/AM38))</f>
        <v>0.804113823039613</v>
      </c>
      <c r="AT38" s="51" t="n">
        <f aca="false">IF(AN38=0," ",IF(AK38/AN38*100&gt;200,"СВ.200",AK38/AN38))</f>
        <v>0.73331698090648</v>
      </c>
      <c r="AU38" s="51" t="n">
        <f aca="false">IF(AO38=0," ",IF(AL38/AO38*100&gt;200,"СВ.200",AL38/AO38))</f>
        <v>0.904898534673257</v>
      </c>
      <c r="AV38" s="48" t="n">
        <f aca="false">SUM(AW38:AX38)</f>
        <v>11702170</v>
      </c>
      <c r="AW38" s="74" t="n">
        <v>8501190</v>
      </c>
      <c r="AX38" s="74" t="n">
        <v>3200980</v>
      </c>
      <c r="AY38" s="48" t="n">
        <f aca="false">SUM(AZ38:BA38)</f>
        <v>6377014.45</v>
      </c>
      <c r="AZ38" s="74" t="n">
        <v>4632663.76</v>
      </c>
      <c r="BA38" s="74" t="n">
        <v>1744350.69</v>
      </c>
      <c r="BB38" s="48" t="n">
        <f aca="false">SUM(BC38:BD38)</f>
        <v>6124453.65</v>
      </c>
      <c r="BC38" s="48" t="n">
        <v>4449239.74</v>
      </c>
      <c r="BD38" s="48" t="n">
        <v>1675213.91</v>
      </c>
      <c r="BE38" s="51" t="n">
        <f aca="false">AY38/AV38</f>
        <v>0.544942899479327</v>
      </c>
      <c r="BF38" s="51" t="n">
        <f aca="false">AZ38/AW38</f>
        <v>0.544942973866012</v>
      </c>
      <c r="BG38" s="146" t="n">
        <f aca="false">BA38/AX38</f>
        <v>0.544942701922536</v>
      </c>
      <c r="BH38" s="147" t="n">
        <f aca="false">AY38/BB38</f>
        <v>1.04123809476458</v>
      </c>
      <c r="BI38" s="147" t="n">
        <f aca="false">AZ38/BC38</f>
        <v>1.04122592413957</v>
      </c>
      <c r="BJ38" s="147" t="n">
        <f aca="false">IF(BD38=0," ",IF(BA38/BD38*100&gt;200,"СВ.200",BA38/BD38))</f>
        <v>1.04127041901174</v>
      </c>
      <c r="BK38" s="48" t="n">
        <f aca="false">SUM(BL38:BM38)</f>
        <v>1503040</v>
      </c>
      <c r="BL38" s="74" t="n">
        <v>1503040</v>
      </c>
      <c r="BM38" s="74" t="n">
        <v>0</v>
      </c>
      <c r="BN38" s="48" t="n">
        <f aca="false">SUM(BO38:BP38)</f>
        <v>2100840.78</v>
      </c>
      <c r="BO38" s="74" t="n">
        <v>2100840.78</v>
      </c>
      <c r="BP38" s="74" t="n">
        <v>0</v>
      </c>
      <c r="BQ38" s="48" t="n">
        <f aca="false">SUM(BR38:BS38)</f>
        <v>1714449.61</v>
      </c>
      <c r="BR38" s="48" t="n">
        <v>1714449.61</v>
      </c>
      <c r="BS38" s="48" t="n">
        <v>0</v>
      </c>
      <c r="BT38" s="51" t="n">
        <f aca="false">BN38/BK38</f>
        <v>1.39772779167554</v>
      </c>
      <c r="BU38" s="51" t="n">
        <f aca="false">BO38/BL38</f>
        <v>1.39772779167554</v>
      </c>
      <c r="BV38" s="145"/>
      <c r="BW38" s="51" t="n">
        <f aca="false">BN38/BQ38</f>
        <v>1.2253733021643</v>
      </c>
      <c r="BX38" s="51" t="n">
        <f aca="false">BO38/BR38</f>
        <v>1.2253733021643</v>
      </c>
      <c r="BY38" s="145"/>
      <c r="BZ38" s="48" t="n">
        <f aca="false">SUM(CA38:CB38)</f>
        <v>3000</v>
      </c>
      <c r="CA38" s="52" t="n">
        <v>3000</v>
      </c>
      <c r="CB38" s="52" t="n">
        <v>0</v>
      </c>
      <c r="CC38" s="48" t="n">
        <f aca="false">SUM(CD38:CE38)</f>
        <v>-112930.02</v>
      </c>
      <c r="CD38" s="74" t="n">
        <v>-112930.02</v>
      </c>
      <c r="CE38" s="74" t="n">
        <v>0</v>
      </c>
      <c r="CF38" s="48" t="n">
        <f aca="false">SUM(CG38:CH38)</f>
        <v>-7942.73</v>
      </c>
      <c r="CG38" s="48" t="n">
        <v>-7942.73</v>
      </c>
      <c r="CH38" s="48"/>
      <c r="CI38" s="51" t="str">
        <f aca="false">IF(BZ38&lt;0," ",IF(CC38&lt;0," ",IF(CC38=0," ",IF(BZ38/CC38*100&gt;200,"СВ.200",BZ38/CC38))))</f>
        <v> </v>
      </c>
      <c r="CJ38" s="51" t="str">
        <f aca="false">IF(CA38&lt;0," ",IF(CD38&lt;0," ",IF(CD38=0," ",IF(CA38/CD38*100&gt;200,"СВ.200",CA38/CD38))))</f>
        <v> </v>
      </c>
      <c r="CK38" s="145"/>
      <c r="CL38" s="51" t="str">
        <f aca="false">IF(CC38&lt;0," ",IF(CF38&lt;0," ",IF(CF38=0," ",IF(CC38/CF38*100&gt;200,"СВ.200",CC38/CF38))))</f>
        <v> </v>
      </c>
      <c r="CM38" s="51" t="str">
        <f aca="false">IF(CD38&lt;0," ",IF(CG38&lt;0," ",IF(CG38=0," ",IF(CD38/CG38*100&gt;200,"СВ.200",CD38/CG38))))</f>
        <v> </v>
      </c>
      <c r="CN38" s="145"/>
      <c r="CO38" s="48" t="n">
        <f aca="false">SUM(CP38:CQ38)</f>
        <v>1025000</v>
      </c>
      <c r="CP38" s="74" t="n">
        <v>1025000</v>
      </c>
      <c r="CQ38" s="74" t="n">
        <v>0</v>
      </c>
      <c r="CR38" s="48" t="n">
        <f aca="false">SUM(CS38:CT38)</f>
        <v>500449.38</v>
      </c>
      <c r="CS38" s="74" t="n">
        <v>500449.38</v>
      </c>
      <c r="CT38" s="74" t="n">
        <v>0</v>
      </c>
      <c r="CU38" s="48" t="n">
        <f aca="false">SUM(CV38:CW38)</f>
        <v>342369.61</v>
      </c>
      <c r="CV38" s="48" t="n">
        <v>342369.61</v>
      </c>
      <c r="CW38" s="48"/>
      <c r="CX38" s="51" t="n">
        <f aca="false">IF(CO38=0," ",IF(CR38/CO38*100&gt;200,"СВ.200",CR38/CO38))</f>
        <v>0.488243297560976</v>
      </c>
      <c r="CY38" s="51" t="n">
        <f aca="false">IF(CP38=0," ",IF(CS38/CP38*100&gt;200,"СВ.200",CS38/CP38))</f>
        <v>0.488243297560976</v>
      </c>
      <c r="CZ38" s="51" t="str">
        <f aca="false">IF(CQ38=0," ",IF(CT38/CQ38*100&gt;200,"СВ.200",CT38/CQ38))</f>
        <v> </v>
      </c>
      <c r="DA38" s="51" t="n">
        <f aca="false">IF(CU38=0," ",IF(CR38/CU38*100&gt;200,"СВ.200",CR38/CU38))</f>
        <v>1.46172255183514</v>
      </c>
      <c r="DB38" s="51" t="n">
        <f aca="false">IF(CV38=0," ",IF(CS38/CV38*100&gt;200,"СВ.200",CS38/CV38))</f>
        <v>1.46172255183514</v>
      </c>
      <c r="DC38" s="51" t="str">
        <f aca="false">IF(CW38=0," ",IF(CT38/CW38*100&gt;200,"СВ.200",CT38/CW38))</f>
        <v> </v>
      </c>
      <c r="DD38" s="48" t="n">
        <f aca="false">SUM(DE38:DF38)</f>
        <v>341875.4</v>
      </c>
      <c r="DE38" s="74" t="n">
        <v>248500</v>
      </c>
      <c r="DF38" s="74" t="n">
        <v>93375.4</v>
      </c>
      <c r="DG38" s="48" t="n">
        <f aca="false">SUM(DH38:DI38)</f>
        <v>319723</v>
      </c>
      <c r="DH38" s="74" t="n">
        <v>223806.1</v>
      </c>
      <c r="DI38" s="74" t="n">
        <v>95916.9</v>
      </c>
      <c r="DJ38" s="48" t="n">
        <f aca="false">SUM(DK38:DL38)</f>
        <v>220625</v>
      </c>
      <c r="DK38" s="48" t="n">
        <v>154437.5</v>
      </c>
      <c r="DL38" s="48" t="n">
        <v>66187.5</v>
      </c>
      <c r="DM38" s="51" t="n">
        <f aca="false">IF(DD38&lt;=0," ",IF(DG38&lt;=0," ",IF(DG38/DD38*100&gt;200,"СВ.200",DG38/DD38)))</f>
        <v>0.935203293363606</v>
      </c>
      <c r="DN38" s="51" t="n">
        <f aca="false">IF(DE38&lt;=0," ",IF(DH38&lt;=0," ",IF(DH38/DE38*100&gt;200,"СВ.200",DH38/DE38)))</f>
        <v>0.900628169014085</v>
      </c>
      <c r="DO38" s="51" t="n">
        <f aca="false">IF(DF38&lt;=0," ",IF(DI38&lt;=0," ",IF(DI38/DF38*100&gt;200,"СВ.200",DI38/DF38)))</f>
        <v>1.02721808956106</v>
      </c>
      <c r="DP38" s="51" t="n">
        <f aca="false">IF(DJ38&lt;=0," ",IF(DG38&lt;=0," ",IF(DG38/DJ38*100&gt;200,"СВ.200",DG38/DJ38)))</f>
        <v>1.44916940509915</v>
      </c>
      <c r="DQ38" s="51" t="n">
        <f aca="false">IF(DK38&lt;=0," ",IF(DH38&lt;=0," ",IF(DH38/DK38*100&gt;200,"СВ.200",DH38/DK38)))</f>
        <v>1.44916940509915</v>
      </c>
      <c r="DR38" s="51" t="n">
        <f aca="false">IF(DL38&lt;=0," ",IF(DI38&lt;=0," ",IF(DI38/DL38*100&gt;200,"СВ.200",DI38/DL38)))</f>
        <v>1.44916940509915</v>
      </c>
      <c r="DS38" s="48" t="n">
        <f aca="false">SUM(DT38:DU38)</f>
        <v>2102000</v>
      </c>
      <c r="DT38" s="74" t="n">
        <v>0</v>
      </c>
      <c r="DU38" s="74" t="n">
        <v>2102000</v>
      </c>
      <c r="DV38" s="48" t="n">
        <f aca="false">SUM(DW38:DX38)</f>
        <v>187178.46</v>
      </c>
      <c r="DW38" s="74" t="n">
        <v>0</v>
      </c>
      <c r="DX38" s="74" t="n">
        <v>187178.46</v>
      </c>
      <c r="DY38" s="48" t="n">
        <f aca="false">SUM(DZ38:EA38)</f>
        <v>271779.01</v>
      </c>
      <c r="DZ38" s="48"/>
      <c r="EA38" s="48" t="n">
        <v>271779.01</v>
      </c>
      <c r="EB38" s="51" t="n">
        <f aca="false">IF(DV38&lt;0," ",IF(DS38&lt;0," ",IF(DS38=0," ",IF(DV38/DS38*100&gt;200,"СВ.200",DV38/DS38))))</f>
        <v>0.0890477925784967</v>
      </c>
      <c r="EC38" s="51" t="str">
        <f aca="false">IF(DW38&lt;0," ",IF(DT38&lt;0," ",IF(DT38=0," ",IF(DW38/DT38*100&gt;200,"СВ.200",DW38/DT38))))</f>
        <v> </v>
      </c>
      <c r="ED38" s="51" t="n">
        <f aca="false">IF(DX38&lt;0," ",IF(DU38&lt;0," ",IF(DU38=0," ",IF(DX38/DU38*100&gt;200,"СВ.200",DX38/DU38))))</f>
        <v>0.0890477925784967</v>
      </c>
      <c r="EE38" s="51" t="n">
        <f aca="false">IF(DV38&lt;0," ",IF(DY38&lt;0," ",IF(DY38=0," ",IF(DV38/DY38*100&gt;200,"СВ.200",DV38/DY38))))</f>
        <v>0.688715659093761</v>
      </c>
      <c r="EF38" s="51" t="str">
        <f aca="false">IF(DW38&lt;0," ",IF(DZ38&lt;0," ",IF(DZ38=0," ",IF(DW38/DZ38*100&gt;200,"СВ.200",DW38/DZ38))))</f>
        <v> </v>
      </c>
      <c r="EG38" s="51" t="n">
        <f aca="false">IF(DX38&lt;0," ",IF(EA38&lt;0," ",IF(EA38=0," ",IF(DX38/EA38*100&gt;200,"СВ.200",DX38/EA38))))</f>
        <v>0.688715659093761</v>
      </c>
      <c r="EH38" s="48" t="n">
        <f aca="false">SUM(EI38:EJ38)</f>
        <v>4736000</v>
      </c>
      <c r="EI38" s="57" t="n">
        <v>0</v>
      </c>
      <c r="EJ38" s="57" t="n">
        <v>4736000</v>
      </c>
      <c r="EK38" s="48" t="n">
        <f aca="false">SUM(EL38:EM38)</f>
        <v>963011.76</v>
      </c>
      <c r="EL38" s="74" t="n">
        <v>0</v>
      </c>
      <c r="EM38" s="74" t="n">
        <v>963011.76</v>
      </c>
      <c r="EN38" s="48" t="n">
        <f aca="false">SUM(EO38:EP38)</f>
        <v>1307160.51</v>
      </c>
      <c r="EO38" s="74" t="n">
        <v>0</v>
      </c>
      <c r="EP38" s="74" t="n">
        <v>1307160.51</v>
      </c>
      <c r="EQ38" s="51" t="n">
        <f aca="false">IF(EH38=0," ",IF(EK38/EH38*100&gt;200,"СВ.200",EK38/EH38))</f>
        <v>0.203338631756757</v>
      </c>
      <c r="ER38" s="51" t="str">
        <f aca="false">IF(EI38=0," ",IF(EL38/EI38*100&gt;200,"СВ.200",EL38/EI38))</f>
        <v> </v>
      </c>
      <c r="ES38" s="51" t="n">
        <f aca="false">IF(EJ38=0," ",IF(EM38/EJ38*100&gt;200,"СВ.200",EM38/EJ38))</f>
        <v>0.203338631756757</v>
      </c>
      <c r="ET38" s="51" t="n">
        <f aca="false">IF(EN38=0," ",IF(EK38/EN38*100&gt;200,"СВ.200",EK38/EN38))</f>
        <v>0.736720358848662</v>
      </c>
      <c r="EU38" s="51" t="str">
        <f aca="false">IF(EO38=0," ",IF(EL38/EO38*100&gt;200,"СВ.200",EL38/EO38))</f>
        <v> </v>
      </c>
      <c r="EV38" s="51" t="n">
        <f aca="false">IF(EP38=0," ",IF(EM38/EP38*100&gt;200,"СВ.200",EM38/EP38))</f>
        <v>0.736720358848662</v>
      </c>
      <c r="EW38" s="48" t="n">
        <f aca="false">SUM(EX38:EY38)</f>
        <v>0</v>
      </c>
      <c r="EX38" s="74" t="n">
        <v>0</v>
      </c>
      <c r="EY38" s="48" t="n">
        <v>0</v>
      </c>
      <c r="EZ38" s="48" t="n">
        <f aca="false">SUM(FA38:FB38)</f>
        <v>0</v>
      </c>
      <c r="FA38" s="74" t="n">
        <v>0</v>
      </c>
      <c r="FB38" s="48" t="n">
        <v>0</v>
      </c>
      <c r="FC38" s="48" t="n">
        <f aca="false">SUM(FD38:FE38)</f>
        <v>0</v>
      </c>
      <c r="FD38" s="52" t="n">
        <v>0</v>
      </c>
      <c r="FE38" s="48"/>
      <c r="FF38" s="51" t="str">
        <f aca="false">IF(EW38&lt;=0," ",IF(EZ38&lt;=0," ",IF(EZ38/EW38*100&gt;200,"СВ.200",EZ38/EW38)))</f>
        <v> </v>
      </c>
      <c r="FG38" s="51" t="str">
        <f aca="false">IF(EX38&lt;=0," ",IF(FA38&lt;=0," ",IF(FA38/EX38*100&gt;200,"СВ.200",FA38/EX38)))</f>
        <v> </v>
      </c>
      <c r="FH38" s="51" t="str">
        <f aca="false">IF(EY38=0," ",IF(FB38/EY38*100&gt;200,"СВ.200",FB38/EY38))</f>
        <v> </v>
      </c>
      <c r="FI38" s="51" t="str">
        <f aca="false">IF(FC38&lt;=0," ",IF(EZ38&lt;=0," ",IF(EZ38/FC38*100&gt;200,"СВ.200",EZ38/FC38)))</f>
        <v> </v>
      </c>
      <c r="FJ38" s="51" t="str">
        <f aca="false">IF(FD38&lt;=0," ",IF(FA38&lt;=0," ",IF(FA38/FD38*100&gt;200,"СВ.200",FA38/FD38)))</f>
        <v> </v>
      </c>
      <c r="FK38" s="51" t="str">
        <f aca="false">IF(FB38&lt;0," ",IF(FE38&lt;0," ",IF(FE38=0," ",IF(FB38/FE38*100&gt;200,"СВ.200",FB38/FE38))))</f>
        <v> </v>
      </c>
      <c r="FL38" s="48" t="n">
        <f aca="false">SUM(FM38:FN38)</f>
        <v>1535000</v>
      </c>
      <c r="FM38" s="74" t="n">
        <v>1535000</v>
      </c>
      <c r="FN38" s="48" t="n">
        <v>0</v>
      </c>
      <c r="FO38" s="48" t="n">
        <f aca="false">SUM(FP38:FQ38)</f>
        <v>641487.22</v>
      </c>
      <c r="FP38" s="74" t="n">
        <v>641487.22</v>
      </c>
      <c r="FQ38" s="48" t="n">
        <v>0</v>
      </c>
      <c r="FR38" s="48" t="n">
        <f aca="false">SUM(FS38:FT38)</f>
        <v>658663</v>
      </c>
      <c r="FS38" s="48" t="n">
        <v>658663</v>
      </c>
      <c r="FT38" s="48" t="n">
        <v>0</v>
      </c>
      <c r="FU38" s="51" t="n">
        <f aca="false">IF(FL38=0," ",IF(FO38/FL38*100&gt;200,"СВ.200",FO38/FL38))</f>
        <v>0.417906983713355</v>
      </c>
      <c r="FV38" s="51" t="n">
        <f aca="false">IF(FM38=0," ",IF(FP38/FM38*100&gt;200,"СВ.200",FP38/FM38))</f>
        <v>0.417906983713355</v>
      </c>
      <c r="FW38" s="51" t="str">
        <f aca="false">IF(FN38=0," ",IF(FQ38/FN38*100&gt;200,"СВ.200",FQ38/FN38))</f>
        <v> </v>
      </c>
      <c r="FX38" s="51" t="n">
        <f aca="false">IF(FR38=0," ",IF(FO38/FR38*100&gt;200,"СВ.200",FO38/FR38))</f>
        <v>0.973923265767168</v>
      </c>
      <c r="FY38" s="51" t="n">
        <f aca="false">IF(FS38=0," ",IF(FP38/FS38*100&gt;200,"СВ.200",FP38/FS38))</f>
        <v>0.973923265767168</v>
      </c>
      <c r="FZ38" s="51" t="str">
        <f aca="false">IF(FQ38=0," ",IF(FT38/FQ38*100&gt;200,"СВ.200",FT38/FQ38))</f>
        <v> </v>
      </c>
      <c r="GA38" s="48" t="n">
        <f aca="false">SUM(GB38:GC38)</f>
        <v>0</v>
      </c>
      <c r="GB38" s="74" t="n">
        <v>0</v>
      </c>
      <c r="GC38" s="48" t="n">
        <v>0</v>
      </c>
      <c r="GD38" s="48" t="n">
        <f aca="false">SUM(GE38:GF38)</f>
        <v>17.65</v>
      </c>
      <c r="GE38" s="57" t="n">
        <v>17.65</v>
      </c>
      <c r="GF38" s="57"/>
      <c r="GG38" s="51" t="n">
        <f aca="false">IF(GA38&lt;0," ",IF(GD38&lt;0," ",IF(GD38=0," ",IF(GA38/GD38*100&gt;200,"СВ.200",GA38/GD38))))</f>
        <v>0</v>
      </c>
      <c r="GH38" s="51" t="n">
        <f aca="false">IF(GB38&lt;0," ",IF(GE38&lt;0," ",IF(GE38=0," ",IF(GB38/GE38*100&gt;200,"СВ.200",GB38/GE38))))</f>
        <v>0</v>
      </c>
      <c r="GI38" s="51" t="str">
        <f aca="false">IF(GC38&lt;0," ",IF(GF38&lt;0," ",IF(GF38=0," ",IF(GC38/GF38*100&gt;200,"СВ.200",GC38/GF38))))</f>
        <v> </v>
      </c>
      <c r="GJ38" s="61" t="n">
        <f aca="false">IF(X38&lt;=0," ",IF(I38&lt;=0," ",IF(X38/I38*100&gt;200,"СВ.200",X38/I38)))</f>
        <v>0.863196592051822</v>
      </c>
      <c r="GK38" s="51" t="n">
        <f aca="false">IF(Y38&lt;=0," ",IF(J38&lt;=0," ",IF(Y38/J38*100&gt;200,"СВ.200",Y38/J38)))</f>
        <v>0.817566737800183</v>
      </c>
      <c r="GL38" s="51" t="n">
        <f aca="false">IF(Z38&lt;=0," ",IF(K38&lt;=0," ",IF(Z38/K38*100&gt;200,"СВ.200",Z38/K38)))</f>
        <v>0.948013926601269</v>
      </c>
      <c r="GM38" s="61" t="n">
        <f aca="false">IF(U38&lt;=0," ",IF(F38&lt;=0," ",IF(U38/F38*100&gt;200,"СВ.200",U38/F38)))</f>
        <v>0.830126521748253</v>
      </c>
      <c r="GN38" s="51" t="n">
        <f aca="false">IF(V38&lt;=0," ",IF(G38&lt;=0," ",IF(V38/G38*100&gt;200,"СВ.200",V38/G38)))</f>
        <v>0.779318972200572</v>
      </c>
      <c r="GO38" s="51" t="n">
        <f aca="false">IF(W38&lt;=0," ",IF(H38&lt;=0," ",IF(W38/H38*100&gt;200,"СВ.200",W38/H38)))</f>
        <v>0.92024729619049</v>
      </c>
      <c r="GP38" s="61" t="n">
        <f aca="false">IF(AM38&lt;=0," ",IF(X38&lt;=0," ",IF(AM38/X38*100&gt;200,"СВ.200",AM38/X38)))</f>
        <v>0.716392237732914</v>
      </c>
      <c r="GQ38" s="51" t="n">
        <f aca="false">IF(AN38&lt;=0," ",IF(Y38&lt;=0," ",IF(AN38/Y38*100&gt;200,"СВ.200",AN38/Y38)))</f>
        <v>0.68330018716086</v>
      </c>
      <c r="GR38" s="51" t="n">
        <f aca="false">IF(AO38&lt;=0," ",IF(Z38&lt;=0," ",IF(AO38/Z38*100&gt;200,"СВ.200",AO38/Z38)))</f>
        <v>0.769440078943944</v>
      </c>
      <c r="GS38" s="61" t="n">
        <f aca="false">IF(AJ38&lt;=0," ",IF(U38&lt;=0," ",IF(AJ38/U38*100&gt;200,"СВ.200",AJ38/U38)))</f>
        <v>0.662994605870819</v>
      </c>
      <c r="GT38" s="51" t="n">
        <f aca="false">IF(AK38&lt;=0," ",IF(V38&lt;=0," ",IF(AK38/V38*100&gt;200,"СВ.200",AK38/V38)))</f>
        <v>0.59157618500276</v>
      </c>
      <c r="GU38" s="51" t="n">
        <f aca="false">IF(AL38&lt;=0," ",IF(W38&lt;=0," ",IF(AL38/W38*100&gt;200,"СВ.200",AL38/W38)))</f>
        <v>0.770274320114896</v>
      </c>
      <c r="GV38" s="61" t="n">
        <f aca="false">IF(BB38&lt;=0," ",IF(X38&lt;=0," ",IF(BB38/X38*100&gt;200,"СВ.200",BB38/X38)))</f>
        <v>0.163375844513958</v>
      </c>
      <c r="GW38" s="51" t="n">
        <f aca="false">IF(BC38&lt;=0," ",IF(Y38&lt;=0," ",IF(BC38/Y38*100&gt;200,"СВ.200",BC38/Y38)))</f>
        <v>0.192727153815367</v>
      </c>
      <c r="GX38" s="51" t="n">
        <f aca="false">IF(BD38&lt;=0," ",IF(Z38&lt;=0," ",IF(BD38/Z38*100&gt;200,"СВ.200",BD38/Z38)))</f>
        <v>0.116324556720026</v>
      </c>
      <c r="GY38" s="123" t="n">
        <f aca="false">IF(AY38&lt;=0," ",IF(U38&lt;=0," ",IF(AY38/U38*100&gt;200,"СВ.200",AY38/U38)))</f>
        <v>0.195785033601962</v>
      </c>
      <c r="GZ38" s="124" t="n">
        <f aca="false">IF(AZ38&lt;=0," ",IF(V38&lt;=0," ",IF(AZ38/V38*100&gt;200,"СВ.200",AZ38/V38)))</f>
        <v>0.236916485325718</v>
      </c>
      <c r="HA38" s="51" t="n">
        <f aca="false">IF(BA38&lt;=0," ",IF(W38&lt;=0," ",IF(BA38/W38*100&gt;200,"СВ.200",BA38/W38)))</f>
        <v>0.134000268078786</v>
      </c>
      <c r="HB38" s="61" t="n">
        <f aca="false">BQ38/X38</f>
        <v>0.0457346351066557</v>
      </c>
      <c r="HC38" s="51" t="n">
        <f aca="false">BR38/Y38</f>
        <v>0.0742645964263474</v>
      </c>
      <c r="HD38" s="51" t="str">
        <f aca="false">IF(CB38&lt;=0," ",IF(T38&lt;=0," ",IF(CB38/T38*100&gt;200,"СВ.200",CB38/T38)))</f>
        <v> </v>
      </c>
      <c r="HE38" s="61" t="n">
        <f aca="false">IF(BN38&lt;=0," ",IF(U38&lt;=0," ",IF(BN38/U38*100&gt;200,"СВ.200",BN38/U38)))</f>
        <v>0.0644993336505099</v>
      </c>
      <c r="HF38" s="51" t="n">
        <f aca="false">IF(BO38&lt;=0," ",IF(V38&lt;=0," ",IF(BO38/V38*100&gt;200,"СВ.200",BO38/V38)))</f>
        <v>0.107437931957</v>
      </c>
      <c r="HG38" s="51" t="str">
        <f aca="false">IF(BY38&lt;=0," ",IF(Q38&lt;=0," ",IF(BY38/Q38*100&gt;200,"СВ.200",BY38/Q38)))</f>
        <v> </v>
      </c>
      <c r="HH38" s="61" t="str">
        <f aca="false">IF(CF38&lt;=0," ",IF(X38&lt;=0," ",IF(CF38/X38*100&gt;200,"СВ.200",CF38/X38)))</f>
        <v> </v>
      </c>
      <c r="HI38" s="51" t="str">
        <f aca="false">IF(CG38&lt;=0," ",IF(Y38&lt;=0," ",IF(CG38/Y38*100&gt;200,"СВ.200",CG38/Y38)))</f>
        <v> </v>
      </c>
      <c r="HJ38" s="51" t="str">
        <f aca="false">IF(CH38&lt;=0," ",IF(Z38&lt;=0," ",IF(CH38/Z38*100&gt;200,"СВ.200",CH38/Z38)))</f>
        <v> </v>
      </c>
      <c r="HK38" s="61" t="n">
        <f aca="false">CC38/U38</f>
        <v>-0.00346714092209251</v>
      </c>
      <c r="HL38" s="51" t="n">
        <f aca="false">CD38/S38</f>
        <v>-0.00260572280587357</v>
      </c>
      <c r="HM38" s="51" t="str">
        <f aca="false">IF(CE38&lt;=0," ",IF(W38&lt;=0," ",IF(CE38/W38*100&gt;200,"СВ.200",CE38/W38)))</f>
        <v> </v>
      </c>
      <c r="HN38" s="61" t="n">
        <f aca="false">IF(EN38&lt;=0," ",IF(X38&lt;=0," ",IF(EN38/X38*100&gt;200,"СВ.200",EN38/X38)))</f>
        <v>0.0348697964652807</v>
      </c>
      <c r="HO38" s="51" t="str">
        <f aca="false">IF(EO38&lt;=0," ",IF(Y38&lt;=0," ",IF(EO38/Y38*100&gt;200,"СВ.200",EO38/Y38)))</f>
        <v> </v>
      </c>
      <c r="HP38" s="51" t="n">
        <f aca="false">IF(EP38&lt;=0," ",IF(Z38&lt;=0," ",IF(EP38/Z38*100&gt;200,"СВ.200",EP38/Z38)))</f>
        <v>0.0907674333289607</v>
      </c>
      <c r="HQ38" s="61" t="n">
        <f aca="false">IF(EK38&lt;=0," ",IF(U38&lt;=0," ",IF(EK38/U38*100&gt;200,"СВ.200",EK38/U38)))</f>
        <v>0.0295660753584595</v>
      </c>
      <c r="HR38" s="51" t="str">
        <f aca="false">IF(EL38&lt;=0," ",IF(V38&lt;=0," ",IF(EL38/V38*100&gt;200,"СВ.200",EL38/V38)))</f>
        <v> </v>
      </c>
      <c r="HS38" s="51" t="n">
        <f aca="false">IF(EM38&lt;=0," ",IF(W38&lt;=0," ",IF(EM38/W38*100&gt;200,"СВ.200",EM38/W38)))</f>
        <v>0.0739781482833728</v>
      </c>
      <c r="HT38" s="61" t="n">
        <f aca="false">IF(DY38&lt;=0," ",IF(X38&lt;=0," ",IF(DY38/X38*100&gt;200,"СВ.200",DY38/X38)))</f>
        <v>0.00724997327392907</v>
      </c>
      <c r="HU38" s="51" t="str">
        <f aca="false">IF(DZ38&lt;=0," ",IF(Y38&lt;=0," ",IF(DZ38/Y38*100&gt;200,"СВ.200",DZ38/Y38)))</f>
        <v> </v>
      </c>
      <c r="HV38" s="51" t="n">
        <f aca="false">IF(EA38&lt;=0," ",IF(Z38&lt;=0," ",IF(EA38/Z38*100&gt;200,"СВ.200",EA38/Z38)))</f>
        <v>0.0188719617687853</v>
      </c>
      <c r="HW38" s="61" t="n">
        <f aca="false">IF(DV38&lt;=0," ",IF(U38&lt;=0," ",IF(DV38/U38*100&gt;200,"СВ.200",DV38/U38)))</f>
        <v>0.00574669249505363</v>
      </c>
      <c r="HX38" s="51" t="str">
        <f aca="false">IF(DW38&lt;=0," ",IF(V38&lt;=0," ",IF(DW38/V38*100&gt;200,"СВ.200",DW38/V38)))</f>
        <v> </v>
      </c>
      <c r="HY38" s="51" t="n">
        <f aca="false">IF(DX38&lt;=0," ",IF(W38&lt;=0," ",IF(DX38/W38*100&gt;200,"СВ.200",DX38/W38)))</f>
        <v>0.0143789686112798</v>
      </c>
      <c r="HZ38" s="61" t="n">
        <f aca="false">IF(FR38&lt;=0," ",IF(X38&lt;=0," ",IF(FR38/X38*100&gt;200,"СВ.200",FR38/X38)))</f>
        <v>0.0175704854709933</v>
      </c>
      <c r="IA38" s="51" t="n">
        <f aca="false">IF(FS38&lt;=0," ",IF(Y38&lt;=0," ",IF(FS38/Y38*100&gt;200,"СВ.200",FS38/Y38)))</f>
        <v>0.0285312216764232</v>
      </c>
      <c r="IB38" s="149" t="str">
        <f aca="false">IF(FT38&lt;=0," ",IF(Z38&lt;=0," ",IF(FT38/Z38*100&gt;200,"СВ.200",FT38/Z38)))</f>
        <v> </v>
      </c>
      <c r="IC38" s="61" t="n">
        <f aca="false">IF(FO38&lt;=0," ",IF(U38&lt;=0," ",IF(FO38/U38*100&gt;200,"СВ.200",FO38/U38)))</f>
        <v>0.0196947329989082</v>
      </c>
      <c r="ID38" s="51" t="n">
        <f aca="false">IF(FP38&lt;=0," ",IF(V38&lt;=0," ",IF(FP38/V38*100&gt;200,"СВ.200",FP38/V38)))</f>
        <v>0.0328059417685357</v>
      </c>
      <c r="IE38" s="51" t="str">
        <f aca="false">IF(FQ38&lt;=0," ",IF(W38&lt;=0," ",IF(FQ38/W38*100&gt;200,"СВ.200",FQ38/W38)))</f>
        <v> </v>
      </c>
      <c r="IF38" s="119"/>
      <c r="IG38" s="119"/>
      <c r="IH38" s="119"/>
      <c r="II38" s="119"/>
      <c r="IJ38" s="119"/>
      <c r="IK38" s="119"/>
      <c r="IL38" s="119"/>
      <c r="IM38" s="119"/>
      <c r="IN38" s="119"/>
      <c r="IO38" s="119"/>
      <c r="IP38" s="119"/>
      <c r="IQ38" s="119"/>
      <c r="IR38" s="119"/>
      <c r="IS38" s="119"/>
      <c r="IT38" s="119"/>
      <c r="IU38" s="119"/>
      <c r="IV38" s="119"/>
    </row>
    <row r="39" s="143" customFormat="true" ht="27.95" hidden="false" customHeight="true" outlineLevel="0" collapsed="false">
      <c r="A39" s="6"/>
      <c r="B39" s="62" t="s">
        <v>107</v>
      </c>
      <c r="C39" s="65" t="n">
        <f aca="false">D39+E39</f>
        <v>3553262757.38</v>
      </c>
      <c r="D39" s="65" t="n">
        <f aca="false">SUM(D18:D38)</f>
        <v>2115948177.9</v>
      </c>
      <c r="E39" s="65" t="n">
        <f aca="false">SUM(E18:E38)</f>
        <v>1437314579.48</v>
      </c>
      <c r="F39" s="65" t="n">
        <f aca="false">G39+H39</f>
        <v>1699318462.11</v>
      </c>
      <c r="G39" s="65" t="n">
        <f aca="false">SUM(G18:G38)</f>
        <v>1089158351.91</v>
      </c>
      <c r="H39" s="65" t="n">
        <f aca="false">SUM(H18:H38)</f>
        <v>610160110.2</v>
      </c>
      <c r="I39" s="65" t="n">
        <f aca="false">J39+K39</f>
        <v>1608040880.79</v>
      </c>
      <c r="J39" s="65" t="n">
        <f aca="false">SUM(J18:J38)</f>
        <v>1018950202.48</v>
      </c>
      <c r="K39" s="65" t="n">
        <f aca="false">SUM(K18:K38)</f>
        <v>589090678.31</v>
      </c>
      <c r="L39" s="64" t="n">
        <f aca="false">F39/C39</f>
        <v>0.47824171139063</v>
      </c>
      <c r="M39" s="64" t="n">
        <f aca="false">G39/D39</f>
        <v>0.514737725283494</v>
      </c>
      <c r="N39" s="64" t="n">
        <f aca="false">H39/E39</f>
        <v>0.424513964382625</v>
      </c>
      <c r="O39" s="64" t="n">
        <f aca="false">IF(I39=0," ",IF(F39/I39*100&gt;200,"СВ.200",F39/I39))</f>
        <v>1.05676322188722</v>
      </c>
      <c r="P39" s="64" t="n">
        <f aca="false">G39/J39</f>
        <v>1.06890243434775</v>
      </c>
      <c r="Q39" s="64" t="n">
        <f aca="false">H39/K39</f>
        <v>1.035766024936</v>
      </c>
      <c r="R39" s="63" t="n">
        <f aca="false">SUM(S39:T39)</f>
        <v>2980801499.8</v>
      </c>
      <c r="S39" s="65" t="n">
        <f aca="false">SUM(S18:S38)</f>
        <v>1697236347.21</v>
      </c>
      <c r="T39" s="65" t="n">
        <f aca="false">SUM(T18:T38)</f>
        <v>1283565152.59</v>
      </c>
      <c r="U39" s="63" t="n">
        <f aca="false">SUM(V39:W39)</f>
        <v>1395950444.94</v>
      </c>
      <c r="V39" s="65" t="n">
        <f aca="false">SUM(V18:V38)</f>
        <v>853147808.82</v>
      </c>
      <c r="W39" s="65" t="n">
        <f aca="false">SUM(W18:W38)</f>
        <v>542802636.12</v>
      </c>
      <c r="X39" s="63" t="n">
        <f aca="false">SUM(Y39:Z39)</f>
        <v>1331656046.16</v>
      </c>
      <c r="Y39" s="63" t="n">
        <f aca="false">SUM(Y18:Y38)</f>
        <v>806385701.18</v>
      </c>
      <c r="Z39" s="63" t="n">
        <f aca="false">SUM(Z18:Z38)</f>
        <v>525270344.98</v>
      </c>
      <c r="AA39" s="64" t="n">
        <f aca="false">U39/R39</f>
        <v>0.468313789104596</v>
      </c>
      <c r="AB39" s="64" t="n">
        <f aca="false">V39/S39</f>
        <v>0.502668829961394</v>
      </c>
      <c r="AC39" s="64" t="n">
        <f aca="false">W39/T39</f>
        <v>0.422886703510705</v>
      </c>
      <c r="AD39" s="64" t="n">
        <f aca="false">IF(X39=0," ",IF(U39/X39*100&gt;200,"СВ.200",U39/X39))</f>
        <v>1.04828153558526</v>
      </c>
      <c r="AE39" s="64" t="n">
        <f aca="false">V39/Y39</f>
        <v>1.05798975300724</v>
      </c>
      <c r="AF39" s="64" t="n">
        <f aca="false">W39/Z39</f>
        <v>1.0333776526841</v>
      </c>
      <c r="AG39" s="63" t="n">
        <f aca="false">SUM(AH39:AI39)</f>
        <v>2326615304.08</v>
      </c>
      <c r="AH39" s="65" t="n">
        <f aca="false">SUM(AH18:AH38)</f>
        <v>1356536372.17</v>
      </c>
      <c r="AI39" s="65" t="n">
        <f aca="false">SUM(AI18:AI38)</f>
        <v>970078931.91</v>
      </c>
      <c r="AJ39" s="63" t="n">
        <f aca="false">SUM(AK39:AL39)</f>
        <v>1107387565.01</v>
      </c>
      <c r="AK39" s="65" t="n">
        <f aca="false">SUM(AK18:AK38)</f>
        <v>652909027</v>
      </c>
      <c r="AL39" s="65" t="n">
        <f aca="false">SUM(AL18:AL38)</f>
        <v>454478538.01</v>
      </c>
      <c r="AM39" s="63" t="n">
        <f aca="false">SUM(AN39:AO39)</f>
        <v>1046930752.2</v>
      </c>
      <c r="AN39" s="63" t="n">
        <f aca="false">SUM(AN18:AN38)</f>
        <v>622382047.77</v>
      </c>
      <c r="AO39" s="63" t="n">
        <f aca="false">SUM(AO18:AO38)</f>
        <v>424548704.43</v>
      </c>
      <c r="AP39" s="64" t="n">
        <f aca="false">AJ39/AG39</f>
        <v>0.475965048054168</v>
      </c>
      <c r="AQ39" s="64" t="n">
        <f aca="false">AK39/AH39</f>
        <v>0.481305949766438</v>
      </c>
      <c r="AR39" s="64" t="n">
        <f aca="false">AL39/AI39</f>
        <v>0.468496452257933</v>
      </c>
      <c r="AS39" s="64" t="n">
        <f aca="false">AJ39/AM39</f>
        <v>1.05774671599144</v>
      </c>
      <c r="AT39" s="64" t="n">
        <f aca="false">AK39/AN39</f>
        <v>1.04904861786965</v>
      </c>
      <c r="AU39" s="64" t="n">
        <f aca="false">IF(AO39=0," ",IF(AL39/AO39*100&gt;200,"СВ.200",AL39/AO39))</f>
        <v>1.07049799768011</v>
      </c>
      <c r="AV39" s="63" t="n">
        <f aca="false">SUM(AW39:AX39)</f>
        <v>226346633.51</v>
      </c>
      <c r="AW39" s="65" t="n">
        <f aca="false">SUM(AW18:AW38)</f>
        <v>184175399.71</v>
      </c>
      <c r="AX39" s="65" t="n">
        <f aca="false">SUM(AX18:AX38)</f>
        <v>42171233.8</v>
      </c>
      <c r="AY39" s="63" t="n">
        <f aca="false">SUM(AZ39:BA39)</f>
        <v>122519138.51</v>
      </c>
      <c r="AZ39" s="65" t="n">
        <f aca="false">SUM(AZ18:AZ38)</f>
        <v>99656781.26</v>
      </c>
      <c r="BA39" s="65" t="n">
        <f aca="false">SUM(BA18:BA38)</f>
        <v>22862357.25</v>
      </c>
      <c r="BB39" s="63" t="n">
        <f aca="false">SUM(BC39:BD39)</f>
        <v>116310627.7</v>
      </c>
      <c r="BC39" s="63" t="n">
        <f aca="false">SUM(BC18:BC38)</f>
        <v>94642290.11</v>
      </c>
      <c r="BD39" s="63" t="n">
        <f aca="false">SUM(BD18:BD38)</f>
        <v>21668337.59</v>
      </c>
      <c r="BE39" s="64" t="n">
        <f aca="false">AY39/AV39</f>
        <v>0.541289864178992</v>
      </c>
      <c r="BF39" s="64" t="n">
        <f aca="false">AZ39/AW39</f>
        <v>0.5410971357571</v>
      </c>
      <c r="BG39" s="150" t="n">
        <f aca="false">BA39/AX39</f>
        <v>0.54213157145049</v>
      </c>
      <c r="BH39" s="139" t="n">
        <f aca="false">AY39/BB39</f>
        <v>1.05337870608018</v>
      </c>
      <c r="BI39" s="139" t="n">
        <f aca="false">AZ39/BC39</f>
        <v>1.05298362015725</v>
      </c>
      <c r="BJ39" s="139" t="n">
        <f aca="false">IF(BD39=0," ",IF(BA39/BD39*100&gt;200,"СВ.200",BA39/BD39))</f>
        <v>1.05510435007026</v>
      </c>
      <c r="BK39" s="63" t="n">
        <f aca="false">SUM(BL39:BM39)</f>
        <v>68390345.84</v>
      </c>
      <c r="BL39" s="65" t="n">
        <f aca="false">SUM(BL18:BL38)</f>
        <v>68390345.84</v>
      </c>
      <c r="BM39" s="65" t="n">
        <f aca="false">SUM(BM18:BM38)</f>
        <v>0</v>
      </c>
      <c r="BN39" s="63" t="n">
        <f aca="false">SUM(BO39:BP39)</f>
        <v>48929876.04</v>
      </c>
      <c r="BO39" s="65" t="n">
        <f aca="false">SUM(BO18:BO38)</f>
        <v>48929876.04</v>
      </c>
      <c r="BP39" s="65" t="n">
        <f aca="false">SUM(BP18:BP38)</f>
        <v>0</v>
      </c>
      <c r="BQ39" s="63" t="n">
        <f aca="false">SUM(BR39:BS39)</f>
        <v>39930549.33</v>
      </c>
      <c r="BR39" s="63" t="n">
        <f aca="false">SUM(BR18:BR38)</f>
        <v>39930549.33</v>
      </c>
      <c r="BS39" s="63" t="n">
        <f aca="false">SUM(BS18:BS38)</f>
        <v>0</v>
      </c>
      <c r="BT39" s="64" t="n">
        <f aca="false">BN39/BK39</f>
        <v>0.715450045456299</v>
      </c>
      <c r="BU39" s="64" t="n">
        <f aca="false">BO39/BL39</f>
        <v>0.715450045456299</v>
      </c>
      <c r="BV39" s="65"/>
      <c r="BW39" s="64" t="n">
        <f aca="false">BN39/BQ39</f>
        <v>1.22537447796238</v>
      </c>
      <c r="BX39" s="64" t="n">
        <f aca="false">BO39/BR39</f>
        <v>1.22537447796238</v>
      </c>
      <c r="BY39" s="65"/>
      <c r="BZ39" s="63" t="n">
        <f aca="false">SUM(CA39:CB39)</f>
        <v>19463.28</v>
      </c>
      <c r="CA39" s="65" t="n">
        <f aca="false">SUM(CA18:CA38)</f>
        <v>19463.28</v>
      </c>
      <c r="CB39" s="65" t="n">
        <f aca="false">SUM(CB18:CB38)</f>
        <v>0</v>
      </c>
      <c r="CC39" s="63" t="n">
        <f aca="false">SUM(CD39:CE39)</f>
        <v>-1351210.74</v>
      </c>
      <c r="CD39" s="65" t="n">
        <f aca="false">SUM(CD18:CD38)</f>
        <v>-1351210.74</v>
      </c>
      <c r="CE39" s="65" t="n">
        <f aca="false">SUM(CE18:CE38)</f>
        <v>0</v>
      </c>
      <c r="CF39" s="63" t="n">
        <f aca="false">SUM(CG39:CH39)</f>
        <v>-11145.18</v>
      </c>
      <c r="CG39" s="63" t="n">
        <f aca="false">SUM(CG18:CG38)</f>
        <v>-11145.18</v>
      </c>
      <c r="CH39" s="63" t="n">
        <f aca="false">SUM(CH18:CH38)</f>
        <v>0</v>
      </c>
      <c r="CI39" s="67" t="str">
        <f aca="false">IF(BZ39&lt;0," ",IF(CC39&lt;0," ",IF(CC39=0," ",IF(BZ39/CC39*100&gt;200,"СВ.200",BZ39/CC39))))</f>
        <v> </v>
      </c>
      <c r="CJ39" s="67" t="str">
        <f aca="false">IF(CA39&lt;0," ",IF(CD39&lt;0," ",IF(CD39=0," ",IF(CA39/CD39*100&gt;200,"СВ.200",CA39/CD39))))</f>
        <v> </v>
      </c>
      <c r="CK39" s="65"/>
      <c r="CL39" s="67" t="str">
        <f aca="false">IF(CC39&lt;0," ",IF(CF39&lt;0," ",IF(CF39=0," ",IF(CC39/CF39*100&gt;200,"СВ.200",CC39/CF39))))</f>
        <v> </v>
      </c>
      <c r="CM39" s="67" t="str">
        <f aca="false">IF(CD39&lt;0," ",IF(CG39&lt;0," ",IF(CG39=0," ",IF(CD39/CG39*100&gt;200,"СВ.200",CD39/CG39))))</f>
        <v> </v>
      </c>
      <c r="CN39" s="65"/>
      <c r="CO39" s="63" t="n">
        <f aca="false">SUM(CP39:CQ39)</f>
        <v>32191100</v>
      </c>
      <c r="CP39" s="65" t="n">
        <f aca="false">SUM(CP18:CP38)</f>
        <v>32191100</v>
      </c>
      <c r="CQ39" s="65" t="n">
        <f aca="false">SUM(CQ18:CQ38)</f>
        <v>0</v>
      </c>
      <c r="CR39" s="63" t="n">
        <f aca="false">SUM(CS39:CT39)</f>
        <v>16530478.28</v>
      </c>
      <c r="CS39" s="65" t="n">
        <f aca="false">SUM(CS18:CS38)</f>
        <v>16530478.28</v>
      </c>
      <c r="CT39" s="65" t="n">
        <f aca="false">SUM(CT18:CT38)</f>
        <v>0</v>
      </c>
      <c r="CU39" s="63" t="n">
        <f aca="false">SUM(CV39:CW39)</f>
        <v>16344049.99</v>
      </c>
      <c r="CV39" s="63" t="n">
        <f aca="false">SUM(CV18:CV38)</f>
        <v>16344049.99</v>
      </c>
      <c r="CW39" s="63" t="n">
        <f aca="false">SUM(CW18:CW38)</f>
        <v>0</v>
      </c>
      <c r="CX39" s="64" t="n">
        <f aca="false">IF(CO39=0," ",IF(CR39/CO39*100&gt;200,"СВ.200",CR39/CO39))</f>
        <v>0.513510823799125</v>
      </c>
      <c r="CY39" s="64" t="n">
        <f aca="false">IF(CP39=0," ",IF(CS39/CP39*100&gt;200,"СВ.200",CS39/CP39))</f>
        <v>0.513510823799125</v>
      </c>
      <c r="CZ39" s="64" t="str">
        <f aca="false">IF(CQ39=0," ",IF(CT39/CQ39*100&gt;200,"СВ.200",CT39/CQ39))</f>
        <v> </v>
      </c>
      <c r="DA39" s="64" t="n">
        <f aca="false">IF(CU39=0," ",IF(CR39/CU39*100&gt;200,"СВ.200",CR39/CU39))</f>
        <v>1.01140649288971</v>
      </c>
      <c r="DB39" s="64" t="n">
        <f aca="false">IF(CV39=0," ",IF(CS39/CV39*100&gt;200,"СВ.200",CS39/CV39))</f>
        <v>1.01140649288971</v>
      </c>
      <c r="DC39" s="64" t="str">
        <f aca="false">IF(CW39=0," ",IF(CT39/CW39*100&gt;200,"СВ.200",CT39/CW39))</f>
        <v> </v>
      </c>
      <c r="DD39" s="63" t="n">
        <f aca="false">SUM(DE39:DF39)</f>
        <v>9978620.59</v>
      </c>
      <c r="DE39" s="65" t="n">
        <f aca="false">SUM(DE18:DE38)</f>
        <v>6552195.09</v>
      </c>
      <c r="DF39" s="65" t="n">
        <f aca="false">SUM(DF18:DF38)</f>
        <v>3426425.5</v>
      </c>
      <c r="DG39" s="63" t="n">
        <f aca="false">SUM(DH39:DI39)</f>
        <v>8135057.61</v>
      </c>
      <c r="DH39" s="65" t="n">
        <f aca="false">SUM(DH18:DH38)</f>
        <v>5530521.22</v>
      </c>
      <c r="DI39" s="65" t="n">
        <f aca="false">SUM(DI18:DI38)</f>
        <v>2604536.39</v>
      </c>
      <c r="DJ39" s="63" t="n">
        <f aca="false">SUM(DK39:DL39)</f>
        <v>11960661.99</v>
      </c>
      <c r="DK39" s="63" t="n">
        <f aca="false">SUM(DK18:DK38)</f>
        <v>7987962.99</v>
      </c>
      <c r="DL39" s="63" t="n">
        <f aca="false">SUM(DL18:DL38)</f>
        <v>3972699</v>
      </c>
      <c r="DM39" s="64" t="n">
        <f aca="false">IF(DD39=0," ",IF(DG39/DD39*100&gt;200,"СВ.200",DG39/DD39))</f>
        <v>0.815248714652252</v>
      </c>
      <c r="DN39" s="64" t="n">
        <f aca="false">IF(DE39=0," ",IF(DH39/DE39*100&gt;200,"СВ.200",DH39/DE39))</f>
        <v>0.844071512528788</v>
      </c>
      <c r="DO39" s="64" t="n">
        <f aca="false">IF(DF39=0," ",IF(DI39/DF39*100&gt;200,"СВ.200",DI39/DF39))</f>
        <v>0.760132210666772</v>
      </c>
      <c r="DP39" s="64" t="n">
        <f aca="false">IF(DJ39&lt;=0," ",IF(DG39&lt;=0," ",IF(DG39/DJ39*100&gt;200,"СВ.200",DG39/DJ39)))</f>
        <v>0.680151116786137</v>
      </c>
      <c r="DQ39" s="64" t="n">
        <f aca="false">IF(DK39&lt;=0," ",IF(DH39&lt;=0," ",IF(DH39/DK39*100&gt;200,"СВ.200",DH39/DK39)))</f>
        <v>0.692356890852345</v>
      </c>
      <c r="DR39" s="64" t="n">
        <f aca="false">IF(DL39&lt;=0," ",IF(DI39&lt;=0," ",IF(DI39/DL39*100&gt;200,"СВ.200",DI39/DL39)))</f>
        <v>0.655608791403527</v>
      </c>
      <c r="DS39" s="63" t="n">
        <f aca="false">SUM(DT39:DU39)</f>
        <v>52400525.49</v>
      </c>
      <c r="DT39" s="65" t="n">
        <f aca="false">SUM(DT18:DT38)</f>
        <v>0</v>
      </c>
      <c r="DU39" s="65" t="n">
        <f aca="false">SUM(DU18:DU38)</f>
        <v>52400525.49</v>
      </c>
      <c r="DV39" s="63" t="n">
        <f aca="false">SUM(DW39:DX39)</f>
        <v>4614538.19</v>
      </c>
      <c r="DW39" s="65" t="n">
        <f aca="false">SUM(DW18:DW38)</f>
        <v>0</v>
      </c>
      <c r="DX39" s="65" t="n">
        <f aca="false">SUM(DX18:DX38)</f>
        <v>4614538.19</v>
      </c>
      <c r="DY39" s="63" t="n">
        <f aca="false">SUM(DZ39:EA39)</f>
        <v>6574055.56</v>
      </c>
      <c r="DZ39" s="63" t="n">
        <f aca="false">SUM(DZ18:DZ38)</f>
        <v>0</v>
      </c>
      <c r="EA39" s="63" t="n">
        <f aca="false">SUM(EA18:EA38)</f>
        <v>6574055.56</v>
      </c>
      <c r="EB39" s="64" t="n">
        <f aca="false">IF(DS39=0," ",IF(DV39/DS39*100&gt;200,"СВ.200",DV39/DS39))</f>
        <v>0.0880628227837262</v>
      </c>
      <c r="EC39" s="64" t="str">
        <f aca="false">IF(DW39&lt;=0," ",IF(DW39/DT39*100&gt;200,"СВ.200",DW39/DT39))</f>
        <v> </v>
      </c>
      <c r="ED39" s="64" t="n">
        <f aca="false">IF(DU39=0," ",IF(DX39/DU39*100&gt;200,"СВ.200",DX39/DU39))</f>
        <v>0.0880628227837262</v>
      </c>
      <c r="EE39" s="64" t="n">
        <f aca="false">IF(DY39=0," ",IF(DV39/DY39*100&gt;200,"СВ.200",DV39/DY39))</f>
        <v>0.701931729643003</v>
      </c>
      <c r="EF39" s="64" t="str">
        <f aca="false">IF(DW39&lt;=0," ",IF(DZ39/DW39*100&gt;200,"СВ.200",DZ39/DW39))</f>
        <v> </v>
      </c>
      <c r="EG39" s="64" t="n">
        <f aca="false">IF(EA39=0," ",IF(DX39/EA39*100&gt;200,"СВ.200",DX39/EA39))</f>
        <v>0.701931729643003</v>
      </c>
      <c r="EH39" s="63" t="n">
        <f aca="false">SUM(EI39:EJ39)</f>
        <v>215274335.89</v>
      </c>
      <c r="EI39" s="65" t="n">
        <f aca="false">SUM(EI18:EI38)</f>
        <v>0</v>
      </c>
      <c r="EJ39" s="65" t="n">
        <f aca="false">SUM(EJ18:EJ38)</f>
        <v>215274335.89</v>
      </c>
      <c r="EK39" s="63" t="n">
        <f aca="false">SUM(EL39:EM39)</f>
        <v>58391029.19</v>
      </c>
      <c r="EL39" s="65" t="n">
        <f aca="false">SUM(EL18:EL38)</f>
        <v>0</v>
      </c>
      <c r="EM39" s="65" t="n">
        <f aca="false">SUM(EM18:EM38)</f>
        <v>58391029.19</v>
      </c>
      <c r="EN39" s="63" t="n">
        <f aca="false">SUM(EO39:EP39)</f>
        <v>68440093.4</v>
      </c>
      <c r="EO39" s="63" t="n">
        <f aca="false">SUM(EO18:EO38)</f>
        <v>0</v>
      </c>
      <c r="EP39" s="63" t="n">
        <f aca="false">SUM(EP18:EP38)</f>
        <v>68440093.4</v>
      </c>
      <c r="EQ39" s="64" t="n">
        <f aca="false">IF(EH39=0," ",IF(EK39/EH39*100&gt;200,"СВ.200",EK39/EH39))</f>
        <v>0.271240085115563</v>
      </c>
      <c r="ER39" s="64" t="str">
        <f aca="false">IF(EI39=0," ",IF(EL39/EI39*100&gt;200,"СВ.200",EL39/EI39))</f>
        <v> </v>
      </c>
      <c r="ES39" s="64" t="n">
        <f aca="false">IF(EJ39=0," ",IF(EM39/EJ39*100&gt;200,"СВ.200",EM39/EJ39))</f>
        <v>0.271240085115563</v>
      </c>
      <c r="ET39" s="64" t="n">
        <f aca="false">IF(EN39=0," ",IF(EK39/EN39*100&gt;200,"СВ.200",EK39/EN39))</f>
        <v>0.853169922617318</v>
      </c>
      <c r="EU39" s="64" t="str">
        <f aca="false">IF(EO39=0," ",IF(EL39/EO39*100&gt;200,"СВ.200",EL39/EO39))</f>
        <v> </v>
      </c>
      <c r="EV39" s="64" t="n">
        <f aca="false">IF(EP39=0," ",IF(EM39/EP39*100&gt;200,"СВ.200",EM39/EP39))</f>
        <v>0.853169922617318</v>
      </c>
      <c r="EW39" s="63" t="n">
        <f aca="false">SUM(EX39:EY39)</f>
        <v>18165666.88</v>
      </c>
      <c r="EX39" s="65" t="n">
        <f aca="false">SUM(EX18:EX38)</f>
        <v>18165666.88</v>
      </c>
      <c r="EY39" s="63" t="n">
        <f aca="false">SUM(EY18:EY38)</f>
        <v>0</v>
      </c>
      <c r="EZ39" s="63" t="n">
        <f aca="false">SUM(FA39:FB39)</f>
        <v>16238648.04</v>
      </c>
      <c r="FA39" s="65" t="n">
        <f aca="false">SUM(FA18:FA38)</f>
        <v>16238648.04</v>
      </c>
      <c r="FB39" s="63" t="n">
        <f aca="false">SUM(FB18:FB38)</f>
        <v>0</v>
      </c>
      <c r="FC39" s="63" t="n">
        <f aca="false">SUM(FD39:FE39)</f>
        <v>10071710.17</v>
      </c>
      <c r="FD39" s="63" t="n">
        <f aca="false">SUM(FD18:FD38)</f>
        <v>10071710.17</v>
      </c>
      <c r="FE39" s="63" t="n">
        <f aca="false">SUM(FE18:FE38)</f>
        <v>0</v>
      </c>
      <c r="FF39" s="64" t="n">
        <f aca="false">IF(EW39&lt;=0," ",IF(EZ39&lt;=0," ",IF(EZ39/EW39*100&gt;200,"СВ.200",EZ39/EW39)))</f>
        <v>0.893919730405185</v>
      </c>
      <c r="FG39" s="64" t="n">
        <f aca="false">IF(EX39&lt;=0," ",IF(FA39&lt;=0," ",IF(FA39/EX39*100&gt;200,"СВ.200",FA39/EX39)))</f>
        <v>0.893919730405185</v>
      </c>
      <c r="FH39" s="64" t="str">
        <f aca="false">IF(EY39=0," ",IF(FB39/EY39*100&gt;200,"СВ.200",FB39/EY39))</f>
        <v> </v>
      </c>
      <c r="FI39" s="64" t="n">
        <f aca="false">IF(FC39&lt;=0," ",IF(EZ39&lt;=0," ",IF(EZ39/FC39*100&gt;200,"СВ.200",EZ39/FC39)))</f>
        <v>1.61230295212119</v>
      </c>
      <c r="FJ39" s="64" t="n">
        <f aca="false">IF(FD39&lt;=0," ",IF(FA39&lt;=0," ",IF(FA39/FD39*100&gt;200,"СВ.200",FA39/FD39)))</f>
        <v>1.61230295212119</v>
      </c>
      <c r="FK39" s="64" t="str">
        <f aca="false">IF(FE39=0," ",IF(FB39/FE39*100&gt;200,"СВ.200",FB39/FE39))</f>
        <v> </v>
      </c>
      <c r="FL39" s="63" t="n">
        <f aca="false">SUM(FM39:FN39)</f>
        <v>31419300</v>
      </c>
      <c r="FM39" s="65" t="n">
        <f aca="false">SUM(FM18:FM38)</f>
        <v>31205600</v>
      </c>
      <c r="FN39" s="63" t="n">
        <f aca="false">SUM(FN18:FN38)</f>
        <v>213700</v>
      </c>
      <c r="FO39" s="63" t="n">
        <f aca="false">SUM(FP39:FQ39)</f>
        <v>14783138.84</v>
      </c>
      <c r="FP39" s="65" t="n">
        <f aca="false">SUM(FP18:FP38)</f>
        <v>14726716.74</v>
      </c>
      <c r="FQ39" s="63" t="n">
        <f aca="false">SUM(FQ18:FQ38)</f>
        <v>56422.1</v>
      </c>
      <c r="FR39" s="63" t="n">
        <f aca="false">SUM(FS39:FT39)</f>
        <v>15103956.98</v>
      </c>
      <c r="FS39" s="63" t="n">
        <f aca="false">SUM(FS18:FS38)</f>
        <v>15037501.98</v>
      </c>
      <c r="FT39" s="63" t="n">
        <f aca="false">SUM(FT18:FT38)</f>
        <v>66455</v>
      </c>
      <c r="FU39" s="64" t="n">
        <f aca="false">IF(FL39=0," ",IF(FO39/FL39*100&gt;200,"СВ.200",FO39/FL39))</f>
        <v>0.470511400317639</v>
      </c>
      <c r="FV39" s="64" t="n">
        <f aca="false">IF(FM39=0," ",IF(FP39/FM39*100&gt;200,"СВ.200",FP39/FM39))</f>
        <v>0.471925447355603</v>
      </c>
      <c r="FW39" s="64" t="n">
        <f aca="false">IF(FN39=0," ",IF(FQ39/FN39*100&gt;200,"СВ.200",FQ39/FN39))</f>
        <v>0.26402480112307</v>
      </c>
      <c r="FX39" s="64" t="n">
        <f aca="false">IF(FR39=0," ",IF(FO39/FR39*100&gt;200,"СВ.200",FO39/FR39))</f>
        <v>0.978759331715205</v>
      </c>
      <c r="FY39" s="64" t="n">
        <f aca="false">IF(FS39=0," ",IF(FP39/FS39*100&gt;200,"СВ.200",FP39/FS39))</f>
        <v>0.979332655090364</v>
      </c>
      <c r="FZ39" s="64" t="n">
        <f aca="false">IF(FQ39=0," ",IF(FT39/FQ39*100&gt;200,"СВ.200",FT39/FQ39))</f>
        <v>1.17781862071777</v>
      </c>
      <c r="GA39" s="63" t="n">
        <f aca="false">SUM(GB39:GC39)</f>
        <v>-227814.03</v>
      </c>
      <c r="GB39" s="65" t="n">
        <f aca="false">SUM(GB18:GB38)</f>
        <v>-23029.02</v>
      </c>
      <c r="GC39" s="63" t="n">
        <f aca="false">SUM(GC18:GC38)</f>
        <v>-204785.01</v>
      </c>
      <c r="GD39" s="63" t="n">
        <f aca="false">SUM(GE39:GF39)</f>
        <v>734.02</v>
      </c>
      <c r="GE39" s="63" t="n">
        <f aca="false">SUM(GE18:GE38)</f>
        <v>734.02</v>
      </c>
      <c r="GF39" s="63" t="n">
        <f aca="false">SUM(GF18:GF38)</f>
        <v>0</v>
      </c>
      <c r="GG39" s="64"/>
      <c r="GH39" s="67" t="str">
        <f aca="false">IF(GB39&lt;=0," ",IF(GE39&lt;0," ",IF(GE39=0," ",IF(GB39/GE39*100&gt;200,"СВ.200",GB39/GE39))))</f>
        <v> </v>
      </c>
      <c r="GI39" s="64"/>
      <c r="GJ39" s="67" t="n">
        <f aca="false">IF(X39&lt;=0," ",IF(I39&lt;=0," ",IF(X39/I39*100&gt;200,"СВ.200",X39/I39)))</f>
        <v>0.828123253623865</v>
      </c>
      <c r="GK39" s="67" t="n">
        <f aca="false">IF(Y39&lt;=0," ",IF(J39&lt;=0," ",IF(Y39/J39*100&gt;200,"СВ.200",Y39/J39)))</f>
        <v>0.791388724608284</v>
      </c>
      <c r="GL39" s="67" t="n">
        <f aca="false">IF(Z39&lt;=0," ",IF(K39&lt;=0," ",IF(Z39/K39*100&gt;200,"СВ.200",Z39/K39)))</f>
        <v>0.891662971967084</v>
      </c>
      <c r="GM39" s="67" t="n">
        <f aca="false">IF(U39&lt;=0," ",IF(F39&lt;=0," ",IF(U39/F39*100&gt;200,"СВ.200",U39/F39)))</f>
        <v>0.821476654356291</v>
      </c>
      <c r="GN39" s="67" t="n">
        <f aca="false">IF(V39&lt;=0," ",IF(G39&lt;=0," ",IF(V39/G39*100&gt;200,"СВ.200",V39/G39)))</f>
        <v>0.783309247295289</v>
      </c>
      <c r="GO39" s="67" t="n">
        <f aca="false">IF(W39&lt;=0," ",IF(H39&lt;=0," ",IF(W39/H39*100&gt;200,"СВ.200",W39/H39)))</f>
        <v>0.889606886858072</v>
      </c>
      <c r="GP39" s="67" t="n">
        <f aca="false">IF(AM39&lt;=0," ",IF(X39&lt;=0," ",IF(AM39/X39*100&gt;200,"СВ.200",AM39/X39)))</f>
        <v>0.786187060254004</v>
      </c>
      <c r="GQ39" s="67" t="n">
        <f aca="false">IF(AN39&lt;=0," ",IF(Y39&lt;=0," ",IF(AN39/Y39*100&gt;200,"СВ.200",AN39/Y39)))</f>
        <v>0.771816820237829</v>
      </c>
      <c r="GR39" s="67" t="n">
        <f aca="false">IF(AO39&lt;=0," ",IF(Z39&lt;=0," ",IF(AO39/Z39*100&gt;200,"СВ.200",AO39/Z39)))</f>
        <v>0.808247997412009</v>
      </c>
      <c r="GS39" s="67" t="n">
        <f aca="false">IF(AJ39&lt;=0," ",IF(U39&lt;=0," ",IF(AJ39/U39*100&gt;200,"СВ.200",AJ39/U39)))</f>
        <v>0.793285728031411</v>
      </c>
      <c r="GT39" s="67" t="n">
        <f aca="false">IF(AK39&lt;=0," ",IF(V39&lt;=0," ",IF(AK39/V39*100&gt;200,"СВ.200",AK39/V39)))</f>
        <v>0.765294149794567</v>
      </c>
      <c r="GU39" s="67" t="n">
        <f aca="false">IF(AL39&lt;=0," ",IF(W39&lt;=0," ",IF(AL39/W39*100&gt;200,"СВ.200",AL39/W39)))</f>
        <v>0.837281375895025</v>
      </c>
      <c r="GV39" s="67" t="n">
        <f aca="false">IF(BB39&lt;=0," ",IF(X39&lt;=0," ",IF(BB39/X39*100&gt;200,"СВ.200",BB39/X39)))</f>
        <v>0.087342845050264</v>
      </c>
      <c r="GW39" s="67" t="n">
        <f aca="false">IF(BC39&lt;=0," ",IF(Y39&lt;=0," ",IF(BC39/Y39*100&gt;200,"СВ.200",BC39/Y39)))</f>
        <v>0.117366032125208</v>
      </c>
      <c r="GX39" s="67" t="n">
        <f aca="false">IF(BD39&lt;=0," ",IF(Z39&lt;=0," ",IF(BD39/Z39*100&gt;200,"СВ.200",BD39/Z39)))</f>
        <v>0.0412517816722074</v>
      </c>
      <c r="GY39" s="151" t="n">
        <f aca="false">IF(AY39&lt;=0," ",IF(U39&lt;=0," ",IF(AY39/U39*100&gt;200,"СВ.200",AY39/U39)))</f>
        <v>0.087767541429643</v>
      </c>
      <c r="GZ39" s="151" t="n">
        <f aca="false">IF(AZ39&lt;=0," ",IF(V39&lt;=0," ",IF(AZ39/V39*100&gt;200,"СВ.200",AZ39/V39)))</f>
        <v>0.1168106865302</v>
      </c>
      <c r="HA39" s="67" t="n">
        <f aca="false">IF(BA39&lt;=0," ",IF(W39&lt;=0," ",IF(BA39/W39*100&gt;200,"СВ.200",BA39/W39)))</f>
        <v>0.0421190976768685</v>
      </c>
      <c r="HB39" s="67" t="n">
        <f aca="false">IF(BQ39&lt;=0," ",IF(X39&lt;=0," ",IF(DQ39/X39*100&gt;200,"СВ.200",BQ39/X39)))</f>
        <v>0.0299856328855674</v>
      </c>
      <c r="HC39" s="67" t="n">
        <f aca="false">IF(BR39&lt;=0," ",IF(Y39&lt;=0," ",IF(DR39/Y39*100&gt;200,"СВ.200",BR39/Y39)))</f>
        <v>0.0495179282960609</v>
      </c>
      <c r="HD39" s="67" t="str">
        <f aca="false">IF(CB39&lt;=0," ",IF(T39&lt;=0," ",IF(CB39/T39*100&gt;200,"СВ.200",CB39/T39)))</f>
        <v> </v>
      </c>
      <c r="HE39" s="67" t="n">
        <f aca="false">IF(BN39&lt;=0," ",IF(U39&lt;=0," ",IF(BN39/U39*100&gt;200,"СВ.200",BN39/U39)))</f>
        <v>0.0350512987171999</v>
      </c>
      <c r="HF39" s="67" t="n">
        <f aca="false">IF(BO39&lt;=0," ",IF(V39&lt;=0," ",IF(BO39/V39*100&gt;200,"СВ.200",BO39/V39)))</f>
        <v>0.0573521675073814</v>
      </c>
      <c r="HG39" s="67" t="str">
        <f aca="false">IF(BY39&lt;=0," ",IF(Q39&lt;=0," ",IF(BY39/Q39*100&gt;200,"СВ.200",BY39/Q39)))</f>
        <v> </v>
      </c>
      <c r="HH39" s="67" t="str">
        <f aca="false">IF(CF39&lt;=0," ",IF(X39&lt;=0," ",IF(CF39/X39*100&gt;200,"СВ.200",CF39/X39)))</f>
        <v> </v>
      </c>
      <c r="HI39" s="67" t="str">
        <f aca="false">IF(CG39&lt;=0," ",IF(Y39&lt;=0," ",IF(CG39/Y39*100&gt;200,"СВ.200",CG39/Y39)))</f>
        <v> </v>
      </c>
      <c r="HJ39" s="67" t="str">
        <f aca="false">IF(CH39&lt;=0," ",IF(Z39&lt;=0," ",IF(CH39/Z39*100&gt;200,"СВ.200",CH39/Z39)))</f>
        <v> </v>
      </c>
      <c r="HK39" s="67" t="n">
        <f aca="false">CC39/U39</f>
        <v>-0.000967950363064698</v>
      </c>
      <c r="HL39" s="67" t="n">
        <f aca="false">CD39/S39</f>
        <v>-0.00079612408856385</v>
      </c>
      <c r="HM39" s="67" t="str">
        <f aca="false">IF(CE39&lt;=0," ",IF(W39&lt;=0," ",IF(CE39/W39*100&gt;200,"СВ.200",CE39/W39)))</f>
        <v> </v>
      </c>
      <c r="HN39" s="67" t="n">
        <f aca="false">IF(EN39&lt;=0," ",IF(X39&lt;=0," ",IF(EN39/X39*100&gt;200,"СВ.200",EN39/X39)))</f>
        <v>0.0513947228320374</v>
      </c>
      <c r="HO39" s="67" t="str">
        <f aca="false">IF(EO39&lt;=0," ",IF(Y39&lt;=0," ",IF(EO39/Y39*100&gt;200,"СВ.200",EO39/Y39)))</f>
        <v> </v>
      </c>
      <c r="HP39" s="67" t="n">
        <f aca="false">IF(EP39&lt;=0," ",IF(Z39&lt;=0," ",IF(EP39/Z39*100&gt;200,"СВ.200",EP39/Z39)))</f>
        <v>0.130294988198136</v>
      </c>
      <c r="HQ39" s="67" t="n">
        <f aca="false">IF(EK39&lt;=0," ",IF(U39&lt;=0," ",IF(EK39/U39*100&gt;200,"СВ.200",EK39/U39)))</f>
        <v>0.0418288696433703</v>
      </c>
      <c r="HR39" s="67" t="str">
        <f aca="false">IF(EL39&lt;=0," ",IF(V39&lt;=0," ",IF(EL39/V39*100&gt;200,"СВ.200",EL39/V39)))</f>
        <v> </v>
      </c>
      <c r="HS39" s="67" t="n">
        <f aca="false">IF(EM39&lt;=0," ",IF(W39&lt;=0," ",IF(EM39/W39*100&gt;200,"СВ.200",EM39/W39)))</f>
        <v>0.107573223312591</v>
      </c>
      <c r="HT39" s="67" t="n">
        <f aca="false">IF(DY39&lt;=0," ",IF(X39&lt;=0," ",IF(DY39/X39*100&gt;200,"СВ.200",DY39/X39)))</f>
        <v>0.00493675193302139</v>
      </c>
      <c r="HU39" s="67" t="str">
        <f aca="false">IF(DZ39&lt;=0," ",IF(Y39&lt;=0," ",IF(DZ39/Y39*100&gt;200,"СВ.200",DZ39/Y39)))</f>
        <v> </v>
      </c>
      <c r="HV39" s="67" t="n">
        <f aca="false">IF(EA39&lt;=0," ",IF(Z39&lt;=0," ",IF(EA39/Z39*100&gt;200,"СВ.200",EA39/Z39)))</f>
        <v>0.0125155657897464</v>
      </c>
      <c r="HW39" s="67" t="n">
        <f aca="false">IF(DV39&lt;=0," ",IF(U39&lt;=0," ",IF(DV39/U39*100&gt;200,"СВ.200",DV39/U39)))</f>
        <v>0.0033056604600304</v>
      </c>
      <c r="HX39" s="67" t="str">
        <f aca="false">IF(DW39&lt;=0," ",IF(V39&lt;=0," ",IF(DW39/V39*100&gt;200,"СВ.200",DW39/V39)))</f>
        <v> </v>
      </c>
      <c r="HY39" s="67" t="n">
        <f aca="false">IF(DX39&lt;=0," ",IF(W39&lt;=0," ",IF(DX39/W39*100&gt;200,"СВ.200",DX39/W39)))</f>
        <v>0.00850131867999963</v>
      </c>
      <c r="HZ39" s="67" t="n">
        <f aca="false">IF(FR39&lt;=0," ",IF(X39&lt;=0," ",IF(FR39/X39*100&gt;200,"СВ.200",FR39/X39)))</f>
        <v>0.0113422358750626</v>
      </c>
      <c r="IA39" s="67" t="n">
        <f aca="false">IF(FS39&lt;=0," ",IF(Y39&lt;=0," ",IF(FS39/Y39*100&gt;200,"СВ.200",FS39/Y39)))</f>
        <v>0.0186480265684217</v>
      </c>
      <c r="IB39" s="141" t="n">
        <f aca="false">IF(FT39&lt;=0," ",IF(Z39&lt;=0," ",IF(FT39/Z39*100&gt;200,"СВ.200",FT39/Z39)))</f>
        <v>0.000126515803976199</v>
      </c>
      <c r="IC39" s="67" t="n">
        <f aca="false">IF(FO39&lt;=0," ",IF(U39&lt;=0," ",IF(FO39/U39*100&gt;200,"СВ.200",FO39/U39)))</f>
        <v>0.0105900169261635</v>
      </c>
      <c r="ID39" s="67" t="n">
        <f aca="false">IF(FP39&lt;=0," ",IF(V39&lt;=0," ",IF(FP39/V39*100&gt;200,"СВ.200",FP39/V39)))</f>
        <v>0.0172616240559402</v>
      </c>
      <c r="IE39" s="67" t="n">
        <f aca="false">IF(FQ39&lt;=0," ",IF(W39&lt;=0," ",IF(FQ39/W39*100&gt;200,"СВ.200",FQ39/W39)))</f>
        <v>0.000103945884278142</v>
      </c>
      <c r="IF39" s="142"/>
      <c r="IG39" s="142"/>
      <c r="IH39" s="142"/>
      <c r="II39" s="142"/>
      <c r="IJ39" s="142"/>
      <c r="IK39" s="142"/>
      <c r="IL39" s="142"/>
      <c r="IM39" s="142"/>
      <c r="IN39" s="142"/>
      <c r="IO39" s="142"/>
      <c r="IP39" s="142"/>
      <c r="IQ39" s="142"/>
      <c r="IR39" s="142"/>
      <c r="IS39" s="142"/>
      <c r="IT39" s="142"/>
      <c r="IU39" s="142"/>
      <c r="IV39" s="142"/>
    </row>
    <row r="40" s="143" customFormat="true" ht="31.5" hidden="false" customHeight="false" outlineLevel="0" collapsed="false">
      <c r="A40" s="6"/>
      <c r="B40" s="62" t="s">
        <v>108</v>
      </c>
      <c r="C40" s="65" t="n">
        <f aca="false">C16+C39</f>
        <v>8844786634.07</v>
      </c>
      <c r="D40" s="65" t="n">
        <f aca="false">D39+D16</f>
        <v>7407472054.59</v>
      </c>
      <c r="E40" s="65" t="n">
        <f aca="false">E39</f>
        <v>1437314579.48</v>
      </c>
      <c r="F40" s="65" t="n">
        <f aca="false">F16+F39</f>
        <v>3918666683.77</v>
      </c>
      <c r="G40" s="65" t="n">
        <f aca="false">G39+G16</f>
        <v>3308506573.57</v>
      </c>
      <c r="H40" s="65" t="n">
        <f aca="false">H39</f>
        <v>610160110.2</v>
      </c>
      <c r="I40" s="65" t="n">
        <f aca="false">I16+I39</f>
        <v>3762597250.77</v>
      </c>
      <c r="J40" s="65" t="n">
        <f aca="false">J39+J16</f>
        <v>3173506572.46</v>
      </c>
      <c r="K40" s="65" t="n">
        <f aca="false">K39</f>
        <v>589090678.31</v>
      </c>
      <c r="L40" s="64" t="n">
        <f aca="false">F40/C40</f>
        <v>0.44304818712928</v>
      </c>
      <c r="M40" s="64" t="n">
        <f aca="false">G40/D40</f>
        <v>0.446644489400389</v>
      </c>
      <c r="N40" s="64" t="n">
        <f aca="false">H40/E40</f>
        <v>0.424513964382625</v>
      </c>
      <c r="O40" s="64" t="n">
        <f aca="false">IF(I40=0," ",IF(F40/I40*100&gt;200,"СВ.200",F40/I40))</f>
        <v>1.04147917584537</v>
      </c>
      <c r="P40" s="64" t="n">
        <f aca="false">G40/J40</f>
        <v>1.04253969482261</v>
      </c>
      <c r="Q40" s="64" t="n">
        <f aca="false">H40/K40</f>
        <v>1.035766024936</v>
      </c>
      <c r="R40" s="63" t="n">
        <f aca="false">S40+T40</f>
        <v>7691485715.72</v>
      </c>
      <c r="S40" s="65" t="n">
        <f aca="false">S39+S16</f>
        <v>6407920563.13</v>
      </c>
      <c r="T40" s="65" t="n">
        <f aca="false">T39</f>
        <v>1283565152.59</v>
      </c>
      <c r="U40" s="63" t="n">
        <f aca="false">V40+W40</f>
        <v>3245212134.68</v>
      </c>
      <c r="V40" s="65" t="n">
        <f aca="false">V39+V16</f>
        <v>2702409498.56</v>
      </c>
      <c r="W40" s="65" t="n">
        <f aca="false">W39</f>
        <v>542802636.12</v>
      </c>
      <c r="X40" s="63" t="n">
        <f aca="false">Y40+Z40</f>
        <v>3114268060.9</v>
      </c>
      <c r="Y40" s="63" t="n">
        <f aca="false">Y39+Y16</f>
        <v>2588997715.92</v>
      </c>
      <c r="Z40" s="63" t="n">
        <f aca="false">Z39+Z16</f>
        <v>525270344.98</v>
      </c>
      <c r="AA40" s="64" t="n">
        <f aca="false">U40/R40</f>
        <v>0.421922662879992</v>
      </c>
      <c r="AB40" s="64" t="n">
        <f aca="false">V40/S40</f>
        <v>0.421729556715976</v>
      </c>
      <c r="AC40" s="64" t="n">
        <f aca="false">W40/T40</f>
        <v>0.422886703510705</v>
      </c>
      <c r="AD40" s="64" t="n">
        <f aca="false">IF(X40=0," ",IF(U40/X40*100&gt;200,"СВ.200",U40/X40))</f>
        <v>1.0420465005643</v>
      </c>
      <c r="AE40" s="64" t="n">
        <f aca="false">V40/Y40</f>
        <v>1.04380528493425</v>
      </c>
      <c r="AF40" s="64" t="n">
        <f aca="false">W40/Z40</f>
        <v>1.0333776526841</v>
      </c>
      <c r="AG40" s="63" t="n">
        <f aca="false">AH40+AI40</f>
        <v>5530910355.64</v>
      </c>
      <c r="AH40" s="65" t="n">
        <f aca="false">AH39+AH16</f>
        <v>4560831423.73</v>
      </c>
      <c r="AI40" s="65" t="n">
        <f aca="false">AI39</f>
        <v>970078931.91</v>
      </c>
      <c r="AJ40" s="63" t="n">
        <f aca="false">AK40+AL40</f>
        <v>2372195123.11</v>
      </c>
      <c r="AK40" s="65" t="n">
        <f aca="false">AK39+AK16</f>
        <v>1917716585.1</v>
      </c>
      <c r="AL40" s="65" t="n">
        <f aca="false">AL39</f>
        <v>454478538.01</v>
      </c>
      <c r="AM40" s="63" t="n">
        <f aca="false">AN40+AO40</f>
        <v>2249624250.58</v>
      </c>
      <c r="AN40" s="63" t="n">
        <f aca="false">AN39+AN16</f>
        <v>1825075546.15</v>
      </c>
      <c r="AO40" s="63" t="n">
        <f aca="false">AO39+AO16</f>
        <v>424548704.43</v>
      </c>
      <c r="AP40" s="64" t="n">
        <f aca="false">AJ40/AG40</f>
        <v>0.428897770995514</v>
      </c>
      <c r="AQ40" s="64" t="n">
        <f aca="false">AK40/AH40</f>
        <v>0.420475217549617</v>
      </c>
      <c r="AR40" s="64" t="n">
        <f aca="false">AL40/AI40</f>
        <v>0.468496452257933</v>
      </c>
      <c r="AS40" s="64" t="n">
        <f aca="false">AJ40/AM40</f>
        <v>1.05448504233469</v>
      </c>
      <c r="AT40" s="64" t="n">
        <f aca="false">AK40/AN40</f>
        <v>1.05076011190081</v>
      </c>
      <c r="AU40" s="64" t="n">
        <f aca="false">IF(AO40=0," ",IF(AL40/AO40*100&gt;200,"СВ.200",AL40/AO40))</f>
        <v>1.07049799768011</v>
      </c>
      <c r="AV40" s="63" t="n">
        <f aca="false">AW40+AX40</f>
        <v>283841788.8</v>
      </c>
      <c r="AW40" s="65" t="n">
        <f aca="false">AW39+AW16</f>
        <v>241670555</v>
      </c>
      <c r="AX40" s="65" t="n">
        <f aca="false">AX39</f>
        <v>42171233.8</v>
      </c>
      <c r="AY40" s="63" t="n">
        <f aca="false">AZ40+BA40</f>
        <v>153551997.15</v>
      </c>
      <c r="AZ40" s="65" t="n">
        <f aca="false">AZ39+AZ16</f>
        <v>130689639.9</v>
      </c>
      <c r="BA40" s="65" t="n">
        <f aca="false">BA39</f>
        <v>22862357.25</v>
      </c>
      <c r="BB40" s="63" t="n">
        <f aca="false">BC40+BD40</f>
        <v>145924557.4</v>
      </c>
      <c r="BC40" s="63" t="n">
        <f aca="false">BC39+BC16</f>
        <v>124256219.81</v>
      </c>
      <c r="BD40" s="63" t="n">
        <f aca="false">BD39+BD16</f>
        <v>21668337.59</v>
      </c>
      <c r="BE40" s="64" t="n">
        <f aca="false">AY40/AV40</f>
        <v>0.540977414915446</v>
      </c>
      <c r="BF40" s="64" t="n">
        <f aca="false">AZ40/AW40</f>
        <v>0.540776015927964</v>
      </c>
      <c r="BG40" s="150" t="n">
        <f aca="false">BA40/AX40</f>
        <v>0.54213157145049</v>
      </c>
      <c r="BH40" s="139" t="n">
        <f aca="false">AY40/BB40</f>
        <v>1.05226974736742</v>
      </c>
      <c r="BI40" s="139" t="n">
        <f aca="false">AZ40/BC40</f>
        <v>1.0517754370754</v>
      </c>
      <c r="BJ40" s="139" t="n">
        <f aca="false">IF(BD40=0," ",IF(BA40/BD40*100&gt;200,"СВ.200",BA40/BD40))</f>
        <v>1.05510435007026</v>
      </c>
      <c r="BK40" s="63" t="n">
        <f aca="false">BL40+BM40</f>
        <v>342528805.39</v>
      </c>
      <c r="BL40" s="65" t="n">
        <f aca="false">BL39+BL16</f>
        <v>342528805.39</v>
      </c>
      <c r="BM40" s="65" t="n">
        <f aca="false">BM39</f>
        <v>0</v>
      </c>
      <c r="BN40" s="63" t="n">
        <f aca="false">BO40+BP40</f>
        <v>219163767.61</v>
      </c>
      <c r="BO40" s="65" t="n">
        <f aca="false">BO39+BO16</f>
        <v>219163767.61</v>
      </c>
      <c r="BP40" s="65" t="n">
        <f aca="false">BP39</f>
        <v>0</v>
      </c>
      <c r="BQ40" s="63" t="n">
        <f aca="false">BR40+BS40</f>
        <v>178854518.28</v>
      </c>
      <c r="BR40" s="63" t="n">
        <f aca="false">BR39+BR16</f>
        <v>178854518.28</v>
      </c>
      <c r="BS40" s="63" t="n">
        <f aca="false">BS39+BS16</f>
        <v>0</v>
      </c>
      <c r="BT40" s="64" t="n">
        <f aca="false">BN40/BK40</f>
        <v>0.639840399292732</v>
      </c>
      <c r="BU40" s="64" t="n">
        <f aca="false">BO40/BL40</f>
        <v>0.639840399292732</v>
      </c>
      <c r="BV40" s="65"/>
      <c r="BW40" s="64" t="n">
        <f aca="false">BN40/BQ40</f>
        <v>1.2253745095044</v>
      </c>
      <c r="BX40" s="64" t="n">
        <f aca="false">BO40/BR40</f>
        <v>1.2253745095044</v>
      </c>
      <c r="BY40" s="65"/>
      <c r="BZ40" s="63" t="n">
        <f aca="false">CA40+CB40</f>
        <v>422863.28</v>
      </c>
      <c r="CA40" s="65" t="n">
        <f aca="false">CA39+CA16</f>
        <v>422863.28</v>
      </c>
      <c r="CB40" s="65" t="n">
        <f aca="false">CB39</f>
        <v>0</v>
      </c>
      <c r="CC40" s="63" t="n">
        <f aca="false">CD40+CE40</f>
        <v>-5470880.5</v>
      </c>
      <c r="CD40" s="65" t="n">
        <f aca="false">CD39+CD16</f>
        <v>-5470880.5</v>
      </c>
      <c r="CE40" s="65" t="n">
        <f aca="false">CE39</f>
        <v>0</v>
      </c>
      <c r="CF40" s="63" t="n">
        <f aca="false">CG40+CH40</f>
        <v>380253.82</v>
      </c>
      <c r="CG40" s="63" t="n">
        <f aca="false">CG39+CG16</f>
        <v>380253.82</v>
      </c>
      <c r="CH40" s="63" t="n">
        <f aca="false">CH39+CH16</f>
        <v>0</v>
      </c>
      <c r="CI40" s="67" t="str">
        <f aca="false">IF(BZ40&lt;0," ",IF(CC40&lt;0," ",IF(CC40=0," ",IF(BZ40/CC40*100&gt;200,"СВ.200",BZ40/CC40))))</f>
        <v> </v>
      </c>
      <c r="CJ40" s="67" t="str">
        <f aca="false">IF(CA40&lt;0," ",IF(CD40&lt;0," ",IF(CD40=0," ",IF(CA40/CD40*100&gt;200,"СВ.200",CA40/CD40))))</f>
        <v> </v>
      </c>
      <c r="CK40" s="65"/>
      <c r="CL40" s="67" t="str">
        <f aca="false">IF(CC40&lt;0," ",IF(CF40&lt;0," ",IF(CF40=0," ",IF(CC40/CF40*100&gt;200,"СВ.200",CC40/CF40))))</f>
        <v> </v>
      </c>
      <c r="CM40" s="67" t="str">
        <f aca="false">IF(CD40&lt;0," ",IF(CG40&lt;0," ",IF(CG40=0," ",IF(CD40/CG40*100&gt;200,"СВ.200",CD40/CG40))))</f>
        <v> </v>
      </c>
      <c r="CN40" s="65"/>
      <c r="CO40" s="63" t="n">
        <f aca="false">CP40+CQ40</f>
        <v>162445033</v>
      </c>
      <c r="CP40" s="65" t="n">
        <f aca="false">CP39+CP16</f>
        <v>162445033</v>
      </c>
      <c r="CQ40" s="65" t="n">
        <f aca="false">CQ39</f>
        <v>0</v>
      </c>
      <c r="CR40" s="63" t="n">
        <f aca="false">CS40+CT40</f>
        <v>54781951.55</v>
      </c>
      <c r="CS40" s="65" t="n">
        <f aca="false">CS39+CS16</f>
        <v>54781951.55</v>
      </c>
      <c r="CT40" s="65" t="n">
        <f aca="false">CT39</f>
        <v>0</v>
      </c>
      <c r="CU40" s="63" t="n">
        <f aca="false">CV40+CW40</f>
        <v>85085941.92</v>
      </c>
      <c r="CV40" s="63" t="n">
        <f aca="false">CV39+CV16</f>
        <v>85085941.92</v>
      </c>
      <c r="CW40" s="63" t="n">
        <f aca="false">CW39+CW16</f>
        <v>0</v>
      </c>
      <c r="CX40" s="64" t="n">
        <f aca="false">IF(CO40=0," ",IF(CR40/CO40*100&gt;200,"СВ.200",CR40/CO40))</f>
        <v>0.337233774023734</v>
      </c>
      <c r="CY40" s="64" t="n">
        <f aca="false">IF(CP40=0," ",IF(CS40/CP40*100&gt;200,"СВ.200",CS40/CP40))</f>
        <v>0.337233774023734</v>
      </c>
      <c r="CZ40" s="64" t="str">
        <f aca="false">IF(CQ40=0," ",IF(CT40/CQ40*100&gt;200,"СВ.200",CT40/CQ40))</f>
        <v> </v>
      </c>
      <c r="DA40" s="64" t="n">
        <f aca="false">IF(CU40=0," ",IF(CR40/CU40*100&gt;200,"СВ.200",CR40/CU40))</f>
        <v>0.643842570392033</v>
      </c>
      <c r="DB40" s="64" t="n">
        <f aca="false">IF(CV40=0," ",IF(CS40/CV40*100&gt;200,"СВ.200",CS40/CV40))</f>
        <v>0.643842570392033</v>
      </c>
      <c r="DC40" s="64" t="str">
        <f aca="false">IF(CW40=0," ",IF(CT40/CW40*100&gt;200,"СВ.200",CT40/CW40))</f>
        <v> </v>
      </c>
      <c r="DD40" s="63" t="n">
        <f aca="false">DE40+DF40</f>
        <v>11343370.59</v>
      </c>
      <c r="DE40" s="65" t="n">
        <f aca="false">DE39+DE16</f>
        <v>7916945.09</v>
      </c>
      <c r="DF40" s="65" t="n">
        <f aca="false">DF39</f>
        <v>3426425.5</v>
      </c>
      <c r="DG40" s="63" t="n">
        <f aca="false">DH40+DI40</f>
        <v>8729308.95</v>
      </c>
      <c r="DH40" s="65" t="n">
        <f aca="false">DH39+DH16</f>
        <v>6124772.56</v>
      </c>
      <c r="DI40" s="65" t="n">
        <f aca="false">DI39</f>
        <v>2604536.39</v>
      </c>
      <c r="DJ40" s="63" t="n">
        <f aca="false">DK40+DL40</f>
        <v>12499374.8</v>
      </c>
      <c r="DK40" s="63" t="n">
        <f aca="false">DK39+DK16</f>
        <v>8526675.8</v>
      </c>
      <c r="DL40" s="63" t="n">
        <f aca="false">DL39+DL16</f>
        <v>3972699</v>
      </c>
      <c r="DM40" s="64" t="n">
        <f aca="false">IF(DD40=0," ",IF(DG40/DD40*100&gt;200,"СВ.200",DG40/DD40))</f>
        <v>0.769551596744579</v>
      </c>
      <c r="DN40" s="64" t="n">
        <f aca="false">IF(DE40=0," ",IF(DH40/DE40*100&gt;200,"СВ.200",DH40/DE40))</f>
        <v>0.773628273326827</v>
      </c>
      <c r="DO40" s="64" t="n">
        <f aca="false">IF(DF40=0," ",IF(DI40/DF40*100&gt;200,"СВ.200",DI40/DF40))</f>
        <v>0.760132210666772</v>
      </c>
      <c r="DP40" s="64" t="n">
        <f aca="false">IF(DJ40&lt;=0," ",IF(DG40&lt;=0," ",IF(DG40/DJ40*100&gt;200,"СВ.200",DG40/DJ40)))</f>
        <v>0.698379646156382</v>
      </c>
      <c r="DQ40" s="64" t="n">
        <f aca="false">IF(DK40&lt;=0," ",IF(DH40&lt;=0," ",IF(DH40/DK40*100&gt;200,"СВ.200",DH40/DK40)))</f>
        <v>0.718307193056408</v>
      </c>
      <c r="DR40" s="64" t="n">
        <f aca="false">IF(DL40&lt;=0," ",IF(DI40&lt;=0," ",IF(DI40/DL40*100&gt;200,"СВ.200",DI40/DL40)))</f>
        <v>0.655608791403527</v>
      </c>
      <c r="DS40" s="63" t="n">
        <f aca="false">DT40+DU40</f>
        <v>286927669.49</v>
      </c>
      <c r="DT40" s="65" t="n">
        <f aca="false">DT39+DT16</f>
        <v>234527144</v>
      </c>
      <c r="DU40" s="65" t="n">
        <f aca="false">DU39</f>
        <v>52400525.49</v>
      </c>
      <c r="DV40" s="63" t="n">
        <f aca="false">DW40+DX40</f>
        <v>19791002.9</v>
      </c>
      <c r="DW40" s="65" t="n">
        <f aca="false">DW39+DW16</f>
        <v>15176464.71</v>
      </c>
      <c r="DX40" s="65" t="n">
        <f aca="false">DX39</f>
        <v>4614538.19</v>
      </c>
      <c r="DY40" s="63" t="n">
        <f aca="false">DZ40+EA40</f>
        <v>24726484.77</v>
      </c>
      <c r="DZ40" s="63" t="n">
        <f aca="false">DZ39+DZ16</f>
        <v>18152429.21</v>
      </c>
      <c r="EA40" s="63" t="n">
        <f aca="false">EA39+EA16</f>
        <v>6574055.56</v>
      </c>
      <c r="EB40" s="64" t="n">
        <f aca="false">IF(DS40=0," ",IF(DV40/DS40*100&gt;200,"СВ.200",DV40/DS40))</f>
        <v>0.0689755816689884</v>
      </c>
      <c r="EC40" s="64" t="n">
        <f aca="false">IF(DT40=0," ",IF(DW40/DT40*100&gt;200,"СВ.200",DW40/DT40))</f>
        <v>0.0647109091559995</v>
      </c>
      <c r="ED40" s="64" t="n">
        <f aca="false">IF(DU40=0," ",IF(DX40/DU40*100&gt;200,"СВ.200",DX40/DU40))</f>
        <v>0.0880628227837262</v>
      </c>
      <c r="EE40" s="64" t="n">
        <f aca="false">IF(DY40=0," ",IF(DV40/DY40*100&gt;200,"СВ.200",DV40/DY40))</f>
        <v>0.800396946193173</v>
      </c>
      <c r="EF40" s="64" t="n">
        <f aca="false">IF(DZ40=0," ",IF(DW40/DZ40*100&gt;200,"СВ.200",DW40/DZ40))</f>
        <v>0.836056956037566</v>
      </c>
      <c r="EG40" s="64" t="n">
        <f aca="false">IF(EA40=0," ",IF(DX40/EA40*100&gt;200,"СВ.200",DX40/EA40))</f>
        <v>0.701931729643003</v>
      </c>
      <c r="EH40" s="63" t="n">
        <f aca="false">EI40+EJ40</f>
        <v>922382458.41</v>
      </c>
      <c r="EI40" s="65" t="n">
        <f aca="false">EI39+EI16</f>
        <v>707108122.52</v>
      </c>
      <c r="EJ40" s="65" t="n">
        <f aca="false">EJ39</f>
        <v>215274335.89</v>
      </c>
      <c r="EK40" s="63" t="n">
        <f aca="false">EL40+EM40</f>
        <v>344295253.5</v>
      </c>
      <c r="EL40" s="65" t="n">
        <f aca="false">EL39+EL16</f>
        <v>285904224.31</v>
      </c>
      <c r="EM40" s="65" t="n">
        <f aca="false">EM39</f>
        <v>58391029.19</v>
      </c>
      <c r="EN40" s="63" t="n">
        <f aca="false">EO40+EP40</f>
        <v>345954261.09</v>
      </c>
      <c r="EO40" s="63" t="n">
        <f aca="false">EO39+EO16</f>
        <v>277514167.69</v>
      </c>
      <c r="EP40" s="63" t="n">
        <f aca="false">EP39+EP16</f>
        <v>68440093.4</v>
      </c>
      <c r="EQ40" s="64" t="n">
        <f aca="false">IF(EH40=0," ",IF(EK40/EH40*100&gt;200,"СВ.200",EK40/EH40))</f>
        <v>0.373267347357727</v>
      </c>
      <c r="ER40" s="64" t="n">
        <f aca="false">IF(EI40=0," ",IF(EL40/EI40*100&gt;200,"СВ.200",EL40/EI40))</f>
        <v>0.404328864574616</v>
      </c>
      <c r="ES40" s="64" t="n">
        <f aca="false">IF(EJ40=0," ",IF(EM40/EJ40*100&gt;200,"СВ.200",EM40/EJ40))</f>
        <v>0.271240085115563</v>
      </c>
      <c r="ET40" s="64" t="n">
        <f aca="false">IF(EN40=0," ",IF(EK40/EN40*100&gt;200,"СВ.200",EK40/EN40))</f>
        <v>0.995204546448502</v>
      </c>
      <c r="EU40" s="64" t="n">
        <f aca="false">IF(EO40=0," ",IF(EL40/EO40*100&gt;200,"СВ.200",EL40/EO40))</f>
        <v>1.03023289473773</v>
      </c>
      <c r="EV40" s="64" t="n">
        <f aca="false">IF(EP40=0," ",IF(EM40/EP40*100&gt;200,"СВ.200",EM40/EP40))</f>
        <v>0.853169922617318</v>
      </c>
      <c r="EW40" s="63" t="n">
        <f aca="false">EX40+EY40</f>
        <v>18525666.88</v>
      </c>
      <c r="EX40" s="65" t="n">
        <f aca="false">EX39+EX16</f>
        <v>18525666.88</v>
      </c>
      <c r="EY40" s="63" t="n">
        <f aca="false">EY39+EY16</f>
        <v>0</v>
      </c>
      <c r="EZ40" s="63" t="n">
        <f aca="false">FA40+FB40</f>
        <v>16239616.6</v>
      </c>
      <c r="FA40" s="65" t="n">
        <f aca="false">FA39+FA16</f>
        <v>16239616.6</v>
      </c>
      <c r="FB40" s="63" t="n">
        <f aca="false">FB39+FB16</f>
        <v>0</v>
      </c>
      <c r="FC40" s="63" t="n">
        <f aca="false">FD40+FE40</f>
        <v>10114641.98</v>
      </c>
      <c r="FD40" s="63" t="n">
        <f aca="false">FD39+FD16</f>
        <v>10114641.98</v>
      </c>
      <c r="FE40" s="63" t="n">
        <f aca="false">FE39+FE16</f>
        <v>0</v>
      </c>
      <c r="FF40" s="64" t="n">
        <f aca="false">IF(EW40&lt;=0," ",IF(EZ40&lt;=0," ",IF(EZ40/EW40*100&gt;200,"СВ.200",EZ40/EW40)))</f>
        <v>0.876600918347075</v>
      </c>
      <c r="FG40" s="64" t="n">
        <f aca="false">IF(EX40&lt;=0," ",IF(FA40&lt;=0," ",IF(FA40/EX40*100&gt;200,"СВ.200",FA40/EX40)))</f>
        <v>0.876600918347075</v>
      </c>
      <c r="FH40" s="64" t="str">
        <f aca="false">IF(EY40=0," ",IF(FB40/EY40*100&gt;200,"СВ.200",FB40/EY40))</f>
        <v> </v>
      </c>
      <c r="FI40" s="64" t="n">
        <f aca="false">IF(FC40&lt;=0," ",IF(EZ40&lt;=0," ",IF(EZ40/FC40*100&gt;200,"СВ.200",EZ40/FC40)))</f>
        <v>1.60555525663796</v>
      </c>
      <c r="FJ40" s="64" t="n">
        <f aca="false">IF(FD40&lt;=0," ",IF(FA40&lt;=0," ",IF(FA40/FD40*100&gt;200,"СВ.200",FA40/FD40)))</f>
        <v>1.60555525663796</v>
      </c>
      <c r="FK40" s="64" t="str">
        <f aca="false">IF(FE40=0," ",IF(FB40/FE40*100&gt;200,"СВ.200",FB40/FE40))</f>
        <v> </v>
      </c>
      <c r="FL40" s="63" t="n">
        <f aca="false">FM40+FN40</f>
        <v>132153755</v>
      </c>
      <c r="FM40" s="65" t="n">
        <f aca="false">FM39+FM16</f>
        <v>131940055</v>
      </c>
      <c r="FN40" s="63" t="n">
        <f aca="false">FN39+FN16</f>
        <v>213700</v>
      </c>
      <c r="FO40" s="63" t="n">
        <f aca="false">FP40+FQ40</f>
        <v>62155823.09</v>
      </c>
      <c r="FP40" s="65" t="n">
        <f aca="false">FP39+FP16</f>
        <v>62099400.99</v>
      </c>
      <c r="FQ40" s="63" t="n">
        <f aca="false">FQ39+FQ16</f>
        <v>56422.1</v>
      </c>
      <c r="FR40" s="63" t="n">
        <f aca="false">FS40+FT40</f>
        <v>61128760.96</v>
      </c>
      <c r="FS40" s="63" t="n">
        <f aca="false">FS39+FS16</f>
        <v>61062305.96</v>
      </c>
      <c r="FT40" s="63" t="n">
        <f aca="false">FT39+FT16</f>
        <v>66455</v>
      </c>
      <c r="FU40" s="64" t="n">
        <f aca="false">IF(FL40=0," ",IF(FO40/FL40*100&gt;200,"СВ.200",FO40/FL40))</f>
        <v>0.470329602741897</v>
      </c>
      <c r="FV40" s="64" t="n">
        <f aca="false">IF(FM40=0," ",IF(FP40/FM40*100&gt;200,"СВ.200",FP40/FM40))</f>
        <v>0.47066374945804</v>
      </c>
      <c r="FW40" s="64" t="n">
        <f aca="false">IF(FN40=0," ",IF(FQ40/FN40*100&gt;200,"СВ.200",FQ40/FN40))</f>
        <v>0.26402480112307</v>
      </c>
      <c r="FX40" s="64" t="n">
        <f aca="false">IF(FR40=0," ",IF(FO40/FR40*100&gt;200,"СВ.200",FO40/FR40))</f>
        <v>1.01680161864678</v>
      </c>
      <c r="FY40" s="64" t="n">
        <f aca="false">IF(FS40=0," ",IF(FP40/FS40*100&gt;200,"СВ.200",FP40/FS40))</f>
        <v>1.0169842100408</v>
      </c>
      <c r="FZ40" s="64" t="n">
        <f aca="false">IF(FQ40=0," ",IF(FT40/FQ40*100&gt;200,"СВ.200",FT40/FQ40))</f>
        <v>1.17781862071777</v>
      </c>
      <c r="GA40" s="63" t="n">
        <f aca="false">GB40+GC40</f>
        <v>-220829.28</v>
      </c>
      <c r="GB40" s="65" t="n">
        <f aca="false">GB39+GB16</f>
        <v>-16044.27</v>
      </c>
      <c r="GC40" s="63" t="n">
        <f aca="false">GC39+GC16</f>
        <v>-204785.01</v>
      </c>
      <c r="GD40" s="63" t="n">
        <f aca="false">GE40+GF40</f>
        <v>-24984.7</v>
      </c>
      <c r="GE40" s="63" t="n">
        <f aca="false">GE39+GE16</f>
        <v>-24984.7</v>
      </c>
      <c r="GF40" s="63" t="n">
        <f aca="false">GF39+GF16</f>
        <v>0</v>
      </c>
      <c r="GG40" s="64"/>
      <c r="GH40" s="64"/>
      <c r="GI40" s="64"/>
      <c r="GJ40" s="67" t="n">
        <f aca="false">IF(X40&lt;=0," ",IF(I40&lt;=0," ",IF(X40/I40*100&gt;200,"СВ.200",X40/I40)))</f>
        <v>0.827691047789576</v>
      </c>
      <c r="GK40" s="67" t="n">
        <f aca="false">IF(Y40&lt;=0," ",IF(J40&lt;=0," ",IF(Y40/J40*100&gt;200,"СВ.200",Y40/J40)))</f>
        <v>0.815816087600881</v>
      </c>
      <c r="GL40" s="67" t="n">
        <f aca="false">IF(Z40&lt;=0," ",IF(K40&lt;=0," ",IF(Z40/K40*100&gt;200,"СВ.200",Z40/K40)))</f>
        <v>0.891662971967084</v>
      </c>
      <c r="GM40" s="67" t="n">
        <f aca="false">IF(U40&lt;=0," ",IF(F40&lt;=0," ",IF(U40/F40*100&gt;200,"СВ.200",U40/F40)))</f>
        <v>0.828141915749238</v>
      </c>
      <c r="GN40" s="67" t="n">
        <f aca="false">IF(V40&lt;=0," ",IF(G40&lt;=0," ",IF(V40/G40*100&gt;200,"СВ.200",V40/G40)))</f>
        <v>0.816806446796326</v>
      </c>
      <c r="GO40" s="67" t="n">
        <f aca="false">IF(W40&lt;=0," ",IF(H40&lt;=0," ",IF(W40/H40*100&gt;200,"СВ.200",W40/H40)))</f>
        <v>0.889606886858072</v>
      </c>
      <c r="GP40" s="67" t="n">
        <f aca="false">IF(AM40&lt;=0," ",IF(X40&lt;=0," ",IF(AM40/X40*100&gt;200,"СВ.200",AM40/X40)))</f>
        <v>0.722360505450477</v>
      </c>
      <c r="GQ40" s="67" t="n">
        <f aca="false">IF(AN40&lt;=0," ",IF(Y40&lt;=0," ",IF(AN40/Y40*100&gt;200,"СВ.200",AN40/Y40)))</f>
        <v>0.70493517044354</v>
      </c>
      <c r="GR40" s="67" t="n">
        <f aca="false">IF(AO40&lt;=0," ",IF(Z40&lt;=0," ",IF(AO40/Z40*100&gt;200,"СВ.200",AO40/Z40)))</f>
        <v>0.808247997412009</v>
      </c>
      <c r="GS40" s="67" t="n">
        <f aca="false">IF(AJ40&lt;=0," ",IF(U40&lt;=0," ",IF(AJ40/U40*100&gt;200,"СВ.200",AJ40/U40)))</f>
        <v>0.730983068182048</v>
      </c>
      <c r="GT40" s="67" t="n">
        <f aca="false">IF(AK40&lt;=0," ",IF(V40&lt;=0," ",IF(AK40/V40*100&gt;200,"СВ.200",AK40/V40)))</f>
        <v>0.709632121305772</v>
      </c>
      <c r="GU40" s="67" t="n">
        <f aca="false">IF(AL40&lt;=0," ",IF(W40&lt;=0," ",IF(AL40/W40*100&gt;200,"СВ.200",AL40/W40)))</f>
        <v>0.837281375895025</v>
      </c>
      <c r="GV40" s="67" t="n">
        <f aca="false">IF(BB40&lt;=0," ",IF(X40&lt;=0," ",IF(BB40/X40*100&gt;200,"СВ.200",BB40/X40)))</f>
        <v>0.0468567748653688</v>
      </c>
      <c r="GW40" s="67" t="n">
        <f aca="false">IF(BC40&lt;=0," ",IF(Y40&lt;=0," ",IF(BC40/Y40*100&gt;200,"СВ.200",BC40/Y40)))</f>
        <v>0.0479939472506817</v>
      </c>
      <c r="GX40" s="67" t="n">
        <f aca="false">IF(BD40&lt;=0," ",IF(Z40&lt;=0," ",IF(BD40/Z40*100&gt;200,"СВ.200",BD40/Z40)))</f>
        <v>0.0412517816722074</v>
      </c>
      <c r="GY40" s="151" t="n">
        <f aca="false">IF(AY40&lt;=0," ",IF(U40&lt;=0," ",IF(AY40/U40*100&gt;200,"СВ.200",AY40/U40)))</f>
        <v>0.0473164744791457</v>
      </c>
      <c r="GZ40" s="151" t="n">
        <f aca="false">IF(AZ40&lt;=0," ",IF(V40&lt;=0," ",IF(AZ40/V40*100&gt;200,"СВ.200",AZ40/V40)))</f>
        <v>0.048360413168189</v>
      </c>
      <c r="HA40" s="67" t="n">
        <f aca="false">IF(BA40&lt;=0," ",IF(W40&lt;=0," ",IF(BA40/W40*100&gt;200,"СВ.200",BA40/W40)))</f>
        <v>0.0421190976768685</v>
      </c>
      <c r="HB40" s="67" t="n">
        <f aca="false">IF(BQ40&lt;=0," ",IF(X40&lt;=0," ",IF(DQ40/X40*100&gt;200,"СВ.200",BQ40/X40)))</f>
        <v>0.0574306754532596</v>
      </c>
      <c r="HC40" s="67" t="n">
        <f aca="false">IF(BR40&lt;=0," ",IF(Y40&lt;=0," ",IF(DR40/Y40*100&gt;200,"СВ.200",BR40/Y40)))</f>
        <v>0.0690825322788839</v>
      </c>
      <c r="HD40" s="67" t="str">
        <f aca="false">IF(CB40&lt;=0," ",IF(T40&lt;=0," ",IF(CB40/T40*100&gt;200,"СВ.200",CB40/T40)))</f>
        <v> </v>
      </c>
      <c r="HE40" s="67" t="n">
        <f aca="false">IF(BN40&lt;=0," ",IF(U40&lt;=0," ",IF(BN40/U40*100&gt;200,"СВ.200",BN40/U40)))</f>
        <v>0.067534496518087</v>
      </c>
      <c r="HF40" s="67" t="n">
        <f aca="false">IF(BO40&lt;=0," ",IF(V40&lt;=0," ",IF(BO40/V40*100&gt;200,"СВ.200",BO40/V40)))</f>
        <v>0.0810993921264646</v>
      </c>
      <c r="HG40" s="67" t="str">
        <f aca="false">IF(BY40&lt;=0," ",IF(Q40&lt;=0," ",IF(BY40/Q40*100&gt;200,"СВ.200",BY40/Q40)))</f>
        <v> </v>
      </c>
      <c r="HH40" s="67" t="n">
        <f aca="false">IF(CF40&lt;=0," ",IF(X40&lt;=0," ",IF(CF40/X40*100&gt;200,"СВ.200",CF40/X40)))</f>
        <v>0.000122100542587882</v>
      </c>
      <c r="HI40" s="67" t="n">
        <f aca="false">IF(CG40&lt;=0," ",IF(Y40&lt;=0," ",IF(CG40/Y40*100&gt;200,"СВ.200",CG40/Y40)))</f>
        <v>0.000146872983958921</v>
      </c>
      <c r="HJ40" s="67" t="str">
        <f aca="false">IF(CH40&lt;=0," ",IF(Z40&lt;=0," ",IF(CH40/Z40*100&gt;200,"СВ.200",CH40/Z40)))</f>
        <v> </v>
      </c>
      <c r="HK40" s="67" t="n">
        <f aca="false">CC40/U40</f>
        <v>-0.00168583139497581</v>
      </c>
      <c r="HL40" s="67" t="n">
        <f aca="false">CD40/S40</f>
        <v>-0.00085376846452786</v>
      </c>
      <c r="HM40" s="67" t="str">
        <f aca="false">IF(CE40&lt;=0," ",IF(W40&lt;=0," ",IF(CE40/W40*100&gt;200,"СВ.200",CE40/W40)))</f>
        <v> </v>
      </c>
      <c r="HN40" s="67" t="n">
        <f aca="false">IF(EN40&lt;=0," ",IF(X40&lt;=0," ",IF(EN40/X40*100&gt;200,"СВ.200",EN40/X40)))</f>
        <v>0.111086860323135</v>
      </c>
      <c r="HO40" s="67" t="n">
        <f aca="false">IF(EO40&lt;=0," ",IF(Y40&lt;=0," ",IF(EO40/Y40*100&gt;200,"СВ.200",EO40/Y40)))</f>
        <v>0.107189807848627</v>
      </c>
      <c r="HP40" s="67" t="n">
        <f aca="false">IF(EP40&lt;=0," ",IF(Z40&lt;=0," ",IF(EP40/Z40*100&gt;200,"СВ.200",EP40/Z40)))</f>
        <v>0.130294988198136</v>
      </c>
      <c r="HQ40" s="67" t="n">
        <f aca="false">IF(EK40&lt;=0," ",IF(U40&lt;=0," ",IF(EK40/U40*100&gt;200,"СВ.200",EK40/U40)))</f>
        <v>0.106093296589361</v>
      </c>
      <c r="HR40" s="67" t="n">
        <f aca="false">IF(EL40&lt;=0," ",IF(V40&lt;=0," ",IF(EL40/V40*100&gt;200,"СВ.200",EL40/V40)))</f>
        <v>0.105796040334504</v>
      </c>
      <c r="HS40" s="67" t="n">
        <f aca="false">IF(EM40&lt;=0," ",IF(W40&lt;=0," ",IF(EM40/W40*100&gt;200,"СВ.200",EM40/W40)))</f>
        <v>0.107573223312591</v>
      </c>
      <c r="HT40" s="67" t="n">
        <f aca="false">IF(DY40&lt;=0," ",IF(X40&lt;=0," ",IF(DY40/X40*100&gt;200,"СВ.200",DY40/X40)))</f>
        <v>0.00793974195106835</v>
      </c>
      <c r="HU40" s="67" t="n">
        <f aca="false">IF(DZ40&lt;=0," ",IF(Y40&lt;=0," ",IF(DZ40/Y40*100&gt;200,"СВ.200",DZ40/Y40)))</f>
        <v>0.00701137320376103</v>
      </c>
      <c r="HV40" s="67" t="n">
        <f aca="false">IF(EA40&lt;=0," ",IF(Z40&lt;=0," ",IF(EA40/Z40*100&gt;200,"СВ.200",EA40/Z40)))</f>
        <v>0.0125155657897464</v>
      </c>
      <c r="HW40" s="67" t="n">
        <f aca="false">IF(DV40&lt;=0," ",IF(U40&lt;=0," ",IF(DV40/U40*100&gt;200,"СВ.200",DV40/U40)))</f>
        <v>0.00609852363378751</v>
      </c>
      <c r="HX40" s="67" t="n">
        <f aca="false">IF(DW40&lt;=0," ",IF(V40&lt;=0," ",IF(DW40/V40*100&gt;200,"СВ.200",DW40/V40)))</f>
        <v>0.0056159011867324</v>
      </c>
      <c r="HY40" s="67" t="n">
        <f aca="false">IF(DX40&lt;=0," ",IF(W40&lt;=0," ",IF(DX40/W40*100&gt;200,"СВ.200",DX40/W40)))</f>
        <v>0.00850131867999963</v>
      </c>
      <c r="HZ40" s="67" t="n">
        <f aca="false">IF(FR40&lt;=0," ",IF(X40&lt;=0," ",IF(FR40/X40*100&gt;200,"СВ.200",FR40/X40)))</f>
        <v>0.0196286124908381</v>
      </c>
      <c r="IA40" s="67" t="n">
        <f aca="false">IF(FS40&lt;=0," ",IF(Y40&lt;=0," ",IF(FS40/Y40*100&gt;200,"СВ.200",FS40/Y40)))</f>
        <v>0.0235853070029849</v>
      </c>
      <c r="IB40" s="141" t="n">
        <f aca="false">IF(FT40&lt;=0," ",IF(Z40&lt;=0," ",IF(FT40/Z40*100&gt;200,"СВ.200",FT40/Z40)))</f>
        <v>0.000126515803976199</v>
      </c>
      <c r="IC40" s="67" t="n">
        <f aca="false">IF(FO40&lt;=0," ",IF(U40&lt;=0," ",IF(FO40/U40*100&gt;200,"СВ.200",FO40/U40)))</f>
        <v>0.0191530847631719</v>
      </c>
      <c r="ID40" s="67" t="n">
        <f aca="false">IF(FP40&lt;=0," ",IF(V40&lt;=0," ",IF(FP40/V40*100&gt;200,"СВ.200",FP40/V40)))</f>
        <v>0.0229792712847887</v>
      </c>
      <c r="IE40" s="67" t="n">
        <f aca="false">IF(FQ40&lt;=0," ",IF(W40&lt;=0," ",IF(FQ40/W40*100&gt;200,"СВ.200",FQ40/W40)))</f>
        <v>0.000103945884278142</v>
      </c>
      <c r="IF40" s="142"/>
      <c r="IG40" s="142"/>
      <c r="IH40" s="142"/>
      <c r="II40" s="142"/>
      <c r="IJ40" s="142"/>
      <c r="IK40" s="142"/>
      <c r="IL40" s="142"/>
      <c r="IM40" s="142"/>
      <c r="IN40" s="142"/>
      <c r="IO40" s="142"/>
      <c r="IP40" s="142"/>
      <c r="IQ40" s="142"/>
      <c r="IR40" s="142"/>
      <c r="IS40" s="142"/>
      <c r="IT40" s="142"/>
      <c r="IU40" s="142"/>
      <c r="IV40" s="142"/>
    </row>
    <row r="41" s="143" customFormat="true" ht="21.75" hidden="false" customHeight="true" outlineLevel="0" collapsed="false">
      <c r="A41" s="6"/>
      <c r="B41" s="62" t="s">
        <v>109</v>
      </c>
      <c r="C41" s="63" t="n">
        <v>32562905465.18</v>
      </c>
      <c r="D41" s="65"/>
      <c r="E41" s="65"/>
      <c r="F41" s="63" t="n">
        <v>18739581787.32</v>
      </c>
      <c r="G41" s="65"/>
      <c r="H41" s="65"/>
      <c r="I41" s="63" t="n">
        <v>15829239843.21</v>
      </c>
      <c r="J41" s="65"/>
      <c r="K41" s="65"/>
      <c r="L41" s="64" t="n">
        <f aca="false">F41/C41</f>
        <v>0.5754886279223</v>
      </c>
      <c r="M41" s="64"/>
      <c r="N41" s="64"/>
      <c r="O41" s="64" t="n">
        <f aca="false">IF(I41=0," ",IF(F41/I41*100&gt;200,"СВ.200",F41/I41))</f>
        <v>1.18385860426257</v>
      </c>
      <c r="P41" s="64"/>
      <c r="Q41" s="64"/>
      <c r="R41" s="63" t="n">
        <v>31457365420</v>
      </c>
      <c r="S41" s="65"/>
      <c r="T41" s="65"/>
      <c r="U41" s="63" t="n">
        <v>18056394367.09</v>
      </c>
      <c r="V41" s="65"/>
      <c r="W41" s="65"/>
      <c r="X41" s="63" t="n">
        <v>15157793163.87</v>
      </c>
      <c r="Y41" s="63"/>
      <c r="Z41" s="63"/>
      <c r="AA41" s="64" t="n">
        <f aca="false">U41/R41</f>
        <v>0.573995759848664</v>
      </c>
      <c r="AB41" s="64"/>
      <c r="AC41" s="64"/>
      <c r="AD41" s="64" t="n">
        <f aca="false">IF(X41=0," ",IF(U41/X41*100&gt;200,"СВ.200",U41/X41))</f>
        <v>1.19122844413322</v>
      </c>
      <c r="AE41" s="64"/>
      <c r="AF41" s="64"/>
      <c r="AG41" s="63" t="n">
        <v>9602547000</v>
      </c>
      <c r="AH41" s="65"/>
      <c r="AI41" s="65"/>
      <c r="AJ41" s="63" t="n">
        <v>4166998327.4</v>
      </c>
      <c r="AK41" s="65"/>
      <c r="AL41" s="65"/>
      <c r="AM41" s="63" t="n">
        <v>3967234032.62</v>
      </c>
      <c r="AN41" s="63"/>
      <c r="AO41" s="63"/>
      <c r="AP41" s="64" t="n">
        <f aca="false">AJ41/AG41</f>
        <v>0.433947194155884</v>
      </c>
      <c r="AQ41" s="64"/>
      <c r="AR41" s="64"/>
      <c r="AS41" s="64" t="n">
        <f aca="false">AJ41/AM41</f>
        <v>1.05035354434285</v>
      </c>
      <c r="AT41" s="64"/>
      <c r="AU41" s="64" t="str">
        <f aca="false">IF(AO41=0," ",IF(AL41/AO41*100&gt;200,"СВ.200",AL41/AO41))</f>
        <v> </v>
      </c>
      <c r="AV41" s="63" t="n">
        <v>4259809160</v>
      </c>
      <c r="AW41" s="65"/>
      <c r="AX41" s="65"/>
      <c r="AY41" s="63" t="n">
        <v>2321350818.71</v>
      </c>
      <c r="AZ41" s="65"/>
      <c r="BA41" s="65"/>
      <c r="BB41" s="63" t="n">
        <v>2200237582.67</v>
      </c>
      <c r="BC41" s="63"/>
      <c r="BD41" s="63"/>
      <c r="BE41" s="64" t="n">
        <f aca="false">AY41/AV41</f>
        <v>0.544942444959201</v>
      </c>
      <c r="BF41" s="64"/>
      <c r="BG41" s="65"/>
      <c r="BH41" s="139" t="n">
        <f aca="false">AY41/BB41</f>
        <v>1.05504552644403</v>
      </c>
      <c r="BI41" s="139"/>
      <c r="BJ41" s="139"/>
      <c r="BK41" s="63" t="n">
        <v>4519722000</v>
      </c>
      <c r="BL41" s="65"/>
      <c r="BM41" s="65"/>
      <c r="BN41" s="63" t="n">
        <v>2911771588.42</v>
      </c>
      <c r="BO41" s="65"/>
      <c r="BP41" s="65"/>
      <c r="BQ41" s="63" t="n">
        <v>2376262724.39</v>
      </c>
      <c r="BR41" s="63"/>
      <c r="BS41" s="63"/>
      <c r="BT41" s="64" t="n">
        <f aca="false">BN41/BK41</f>
        <v>0.644236877493793</v>
      </c>
      <c r="BU41" s="64"/>
      <c r="BV41" s="65"/>
      <c r="BW41" s="64" t="n">
        <f aca="false">BN41/BQ41</f>
        <v>1.22535759978622</v>
      </c>
      <c r="BX41" s="64"/>
      <c r="BY41" s="65"/>
      <c r="BZ41" s="63" t="n">
        <v>0</v>
      </c>
      <c r="CA41" s="65"/>
      <c r="CB41" s="65"/>
      <c r="CC41" s="63" t="n">
        <v>0</v>
      </c>
      <c r="CD41" s="65"/>
      <c r="CE41" s="65"/>
      <c r="CF41" s="63" t="n">
        <v>0</v>
      </c>
      <c r="CG41" s="63"/>
      <c r="CH41" s="63"/>
      <c r="CI41" s="67" t="str">
        <f aca="false">IF(BZ41&lt;0," ",IF(CC41&lt;0," ",IF(CC41=0," ",IF(BZ41/CC41*100&gt;200,"СВ.200",BZ41/CC41))))</f>
        <v> </v>
      </c>
      <c r="CJ41" s="67" t="str">
        <f aca="false">IF(CA41&lt;0," ",IF(CD41&lt;0," ",IF(CD41=0," ",IF(CA41/CD41*100&gt;200,"СВ.200",CA41/CD41))))</f>
        <v> </v>
      </c>
      <c r="CK41" s="65"/>
      <c r="CL41" s="67" t="str">
        <f aca="false">IF(CC41&lt;0," ",IF(CF41&lt;0," ",IF(CF41=0," ",IF(CC41/CF41*100&gt;200,"СВ.200",CC41/CF41))))</f>
        <v> </v>
      </c>
      <c r="CM41" s="67" t="str">
        <f aca="false">IF(CD41&lt;0," ",IF(CG41&lt;0," ",IF(CG41=0," ",IF(CD41/CG41*100&gt;200,"СВ.200",CD41/CG41))))</f>
        <v> </v>
      </c>
      <c r="CN41" s="65"/>
      <c r="CO41" s="63" t="n">
        <v>0</v>
      </c>
      <c r="CP41" s="65"/>
      <c r="CQ41" s="65"/>
      <c r="CR41" s="63" t="n">
        <v>0</v>
      </c>
      <c r="CS41" s="65"/>
      <c r="CT41" s="65"/>
      <c r="CU41" s="63" t="n">
        <v>0</v>
      </c>
      <c r="CV41" s="63"/>
      <c r="CW41" s="63"/>
      <c r="CX41" s="64" t="str">
        <f aca="false">IF(CO41=0," ",IF(CR41/CO41*100&gt;200,"СВ.200",CR41/CO41))</f>
        <v> </v>
      </c>
      <c r="CY41" s="64" t="str">
        <f aca="false">IF(CP41=0," ",IF(CS41/CP41*100&gt;200,"СВ.200",CS41/CP41))</f>
        <v> </v>
      </c>
      <c r="CZ41" s="64" t="str">
        <f aca="false">IF(CQ41=0," ",IF(CT41/CQ41*100&gt;200,"СВ.200",CT41/CQ41))</f>
        <v> </v>
      </c>
      <c r="DA41" s="64" t="str">
        <f aca="false">IF(CU41=0," ",IF(CR41/CU41*100&gt;200,"СВ.200",CR41/CU41))</f>
        <v> </v>
      </c>
      <c r="DB41" s="64" t="str">
        <f aca="false">IF(CV41=0," ",IF(CS41/CV41*100&gt;200,"СВ.200",CS41/CV41))</f>
        <v> </v>
      </c>
      <c r="DC41" s="64" t="str">
        <f aca="false">IF(CW41=0," ",IF(CT41/CW41*100&gt;200,"СВ.200",CT41/CW41))</f>
        <v> </v>
      </c>
      <c r="DD41" s="63" t="n">
        <v>0</v>
      </c>
      <c r="DE41" s="65"/>
      <c r="DF41" s="65"/>
      <c r="DG41" s="63" t="n">
        <v>-383.21</v>
      </c>
      <c r="DH41" s="65"/>
      <c r="DI41" s="65"/>
      <c r="DJ41" s="63" t="n">
        <v>-6042.04</v>
      </c>
      <c r="DK41" s="63"/>
      <c r="DL41" s="63"/>
      <c r="DM41" s="64" t="str">
        <f aca="false">IF(DD41=0," ",IF(DG41/DD41*100&gt;200,"СВ.200",DG41/DD41))</f>
        <v> </v>
      </c>
      <c r="DN41" s="64" t="str">
        <f aca="false">IF(DE41=0," ",IF(DH41/DE41*100&gt;200,"СВ.200",DH41/DE41))</f>
        <v> </v>
      </c>
      <c r="DO41" s="64" t="str">
        <f aca="false">IF(DF41=0," ",IF(DI41/DF41*100&gt;200,"СВ.200",DI41/DF41))</f>
        <v> </v>
      </c>
      <c r="DP41" s="67"/>
      <c r="DQ41" s="67"/>
      <c r="DR41" s="67"/>
      <c r="DS41" s="63" t="n">
        <v>0</v>
      </c>
      <c r="DT41" s="65"/>
      <c r="DU41" s="65"/>
      <c r="DV41" s="63" t="n">
        <v>0</v>
      </c>
      <c r="DW41" s="65"/>
      <c r="DX41" s="65"/>
      <c r="DY41" s="63" t="n">
        <v>0</v>
      </c>
      <c r="DZ41" s="63"/>
      <c r="EA41" s="63"/>
      <c r="EB41" s="64" t="str">
        <f aca="false">IF(DS41=0," ",IF(DV41/DS41*100&gt;200,"СВ.200",DV41/DS41))</f>
        <v> </v>
      </c>
      <c r="EC41" s="64" t="str">
        <f aca="false">IF(DT41=0," ",IF(DW41/DT41*100&gt;200,"СВ.200",DW41/DT41))</f>
        <v> </v>
      </c>
      <c r="ED41" s="64" t="str">
        <f aca="false">IF(DU41=0," ",IF(DX41/DU41*100&gt;200,"СВ.200",DX41/DU41))</f>
        <v> </v>
      </c>
      <c r="EE41" s="64" t="str">
        <f aca="false">IF(DY41=0," ",IF(DV41/DY41*100&gt;200,"СВ.200",DV41/DY41))</f>
        <v> </v>
      </c>
      <c r="EF41" s="64" t="str">
        <f aca="false">IF(DZ41=0," ",IF(DW41/DZ41*100&gt;200,"СВ.200",DW41/DZ41))</f>
        <v> </v>
      </c>
      <c r="EG41" s="64" t="str">
        <f aca="false">IF(EA41=0," ",IF(DX41/EA41*100&gt;200,"СВ.200",DX41/EA41))</f>
        <v> </v>
      </c>
      <c r="EH41" s="63" t="n">
        <v>0</v>
      </c>
      <c r="EI41" s="65"/>
      <c r="EJ41" s="65"/>
      <c r="EK41" s="63" t="n">
        <v>0</v>
      </c>
      <c r="EL41" s="65"/>
      <c r="EM41" s="65"/>
      <c r="EN41" s="63" t="n">
        <v>0</v>
      </c>
      <c r="EO41" s="63"/>
      <c r="EP41" s="63"/>
      <c r="EQ41" s="64" t="str">
        <f aca="false">IF(EH41=0," ",IF(EK41/EH41*100&gt;200,"СВ.200",EK41/EH41))</f>
        <v> </v>
      </c>
      <c r="ER41" s="64" t="str">
        <f aca="false">IF(EI41=0," ",IF(EL41/EI41*100&gt;200,"СВ.200",EL41/EI41))</f>
        <v> </v>
      </c>
      <c r="ES41" s="64" t="str">
        <f aca="false">IF(EJ41=0," ",IF(EM41/EJ41*100&gt;200,"СВ.200",EM41/EJ41))</f>
        <v> </v>
      </c>
      <c r="ET41" s="64" t="str">
        <f aca="false">IF(EN41=0," ",IF(EK41/EN41*100&gt;200,"СВ.200",EK41/EN41))</f>
        <v> </v>
      </c>
      <c r="EU41" s="64" t="str">
        <f aca="false">IF(EO41=0," ",IF(EL41/EO41*100&gt;200,"СВ.200",EL41/EO41))</f>
        <v> </v>
      </c>
      <c r="EV41" s="64" t="str">
        <f aca="false">IF(EP41=0," ",IF(EM41/EP41*100&gt;200,"СВ.200",EM41/EP41))</f>
        <v> </v>
      </c>
      <c r="EW41" s="63" t="n">
        <v>23000</v>
      </c>
      <c r="EX41" s="65"/>
      <c r="EY41" s="63"/>
      <c r="EZ41" s="63" t="n">
        <v>7444.8</v>
      </c>
      <c r="FA41" s="65"/>
      <c r="FB41" s="63"/>
      <c r="FC41" s="63" t="n">
        <v>8704.2</v>
      </c>
      <c r="FD41" s="63"/>
      <c r="FE41" s="63"/>
      <c r="FF41" s="64" t="n">
        <f aca="false">IF(EW41&lt;=0," ",IF(EZ41&lt;=0," ",IF(EZ41/EW41*100&gt;200,"СВ.200",EZ41/EW41)))</f>
        <v>0.323686956521739</v>
      </c>
      <c r="FG41" s="64" t="str">
        <f aca="false">IF(EX41&lt;=0," ",IF(FA41&lt;=0," ",IF(FA41/EX41*100&gt;200,"СВ.200",FA41/EX41)))</f>
        <v> </v>
      </c>
      <c r="FH41" s="64" t="str">
        <f aca="false">IF(EY41=0," ",IF(FB41/EY41*100&gt;200,"СВ.200",FB41/EY41))</f>
        <v> </v>
      </c>
      <c r="FI41" s="64" t="n">
        <f aca="false">IF(FC41&lt;=0," ",IF(EZ41&lt;=0," ",IF(EZ41/FC41*100&gt;200,"СВ.200",EZ41/FC41)))</f>
        <v>0.855311229061832</v>
      </c>
      <c r="FJ41" s="64" t="str">
        <f aca="false">IF(FD41&lt;=0," ",IF(FA41&lt;=0," ",IF(FA41/FD41*100&gt;200,"СВ.200",FA41/FD41)))</f>
        <v> </v>
      </c>
      <c r="FK41" s="64" t="str">
        <f aca="false">IF(FE41=0," ",IF(FB41/FE41*100&gt;200,"СВ.200",FB41/FE41))</f>
        <v> </v>
      </c>
      <c r="FL41" s="63" t="n">
        <v>107289750</v>
      </c>
      <c r="FM41" s="65"/>
      <c r="FN41" s="63"/>
      <c r="FO41" s="63" t="n">
        <v>52889753.48</v>
      </c>
      <c r="FP41" s="65"/>
      <c r="FQ41" s="63"/>
      <c r="FR41" s="63" t="n">
        <v>42695054.49</v>
      </c>
      <c r="FS41" s="63"/>
      <c r="FT41" s="63"/>
      <c r="FU41" s="64" t="n">
        <f aca="false">IF(FL41=0," ",IF(FO41/FL41*100&gt;200,"СВ.200",FO41/FL41))</f>
        <v>0.492961848452438</v>
      </c>
      <c r="FV41" s="64" t="str">
        <f aca="false">IF(FM41=0," ",IF(FP41/FM41*100&gt;200,"СВ.200",FP41/FM41))</f>
        <v> </v>
      </c>
      <c r="FW41" s="64" t="str">
        <f aca="false">IF(FN41=0," ",IF(FQ41/FN41*100&gt;200,"СВ.200",FQ41/FN41))</f>
        <v> </v>
      </c>
      <c r="FX41" s="64" t="n">
        <f aca="false">IF(FR41=0," ",IF(FO41/FR41*100&gt;200,"СВ.200",FO41/FR41))</f>
        <v>1.23877938819326</v>
      </c>
      <c r="FY41" s="64" t="str">
        <f aca="false">IF(FS41=0," ",IF(FP41/FS41*100&gt;200,"СВ.200",FP41/FS41))</f>
        <v> </v>
      </c>
      <c r="FZ41" s="64" t="str">
        <f aca="false">IF(FQ41=0," ",IF(FT41/FQ41*100&gt;200,"СВ.200",FT41/FQ41))</f>
        <v> </v>
      </c>
      <c r="GA41" s="63" t="n">
        <v>12676.69</v>
      </c>
      <c r="GB41" s="65"/>
      <c r="GC41" s="63"/>
      <c r="GD41" s="63" t="n">
        <v>4048.83</v>
      </c>
      <c r="GE41" s="63"/>
      <c r="GF41" s="63"/>
      <c r="GG41" s="64" t="str">
        <f aca="false">IF(GD41&lt;=0," ",IF(GA41/GD41*100&gt;200,"СВ.200",GA41/GD41))</f>
        <v>СВ.200</v>
      </c>
      <c r="GH41" s="64" t="str">
        <f aca="false">IF(GE41=0," ",IF(GB41/GE41*100&gt;200,"СВ.200",GB41/GE41))</f>
        <v> </v>
      </c>
      <c r="GI41" s="64"/>
      <c r="GJ41" s="67" t="n">
        <f aca="false">IF(X41&lt;=0," ",IF(I41&lt;=0," ",IF(X41/I41*100&gt;200,"СВ.200",X41/I41)))</f>
        <v>0.957581874683135</v>
      </c>
      <c r="GK41" s="67" t="str">
        <f aca="false">IF(Y41&lt;=0," ",IF(J41&lt;=0," ",IF(Y41/J41*100&gt;200,"СВ.200",Y41/J41)))</f>
        <v> </v>
      </c>
      <c r="GL41" s="67" t="str">
        <f aca="false">IF(Z41&lt;=0," ",IF(K41&lt;=0," ",IF(Z41/K41*100&gt;200,"СВ.200",Z41/K41)))</f>
        <v> </v>
      </c>
      <c r="GM41" s="67" t="n">
        <f aca="false">IF(U41&lt;=0," ",IF(F41&lt;=0," ",IF(U41/F41*100&gt;200,"СВ.200",U41/F41)))</f>
        <v>0.963543080737678</v>
      </c>
      <c r="GN41" s="67" t="str">
        <f aca="false">IF(V41&lt;=0," ",IF(G41&lt;=0," ",IF(V41/G41*100&gt;200,"СВ.200",V41/G41)))</f>
        <v> </v>
      </c>
      <c r="GO41" s="67" t="str">
        <f aca="false">IF(W41&lt;=0," ",IF(H41&lt;=0," ",IF(W41/H41*100&gt;200,"СВ.200",W41/H41)))</f>
        <v> </v>
      </c>
      <c r="GP41" s="67" t="n">
        <f aca="false">IF(AM41&lt;=0," ",IF(X41&lt;=0," ",IF(AM41/X41*100&gt;200,"СВ.200",AM41/X41)))</f>
        <v>0.261728999052202</v>
      </c>
      <c r="GQ41" s="67" t="str">
        <f aca="false">IF(AN41&lt;=0," ",IF(Y41&lt;=0," ",IF(AN41/Y41*100&gt;200,"СВ.200",AN41/Y41)))</f>
        <v> </v>
      </c>
      <c r="GR41" s="67" t="str">
        <f aca="false">IF(AO41&lt;=0," ",IF(Z41&lt;=0," ",IF(AO41/Z41*100&gt;200,"СВ.200",AO41/Z41)))</f>
        <v> </v>
      </c>
      <c r="GS41" s="67" t="n">
        <f aca="false">IF(AJ41&lt;=0," ",IF(U41&lt;=0," ",IF(AJ41/U41*100&gt;200,"СВ.200",AJ41/U41)))</f>
        <v>0.230776878411277</v>
      </c>
      <c r="GT41" s="67" t="str">
        <f aca="false">IF(AK41&lt;=0," ",IF(V41&lt;=0," ",IF(AK41/V41*100&gt;200,"СВ.200",AK41/V41)))</f>
        <v> </v>
      </c>
      <c r="GU41" s="67" t="str">
        <f aca="false">IF(AL41&lt;=0," ",IF(W41&lt;=0," ",IF(AL41/W41*100&gt;200,"СВ.200",AL41/W41)))</f>
        <v> </v>
      </c>
      <c r="GV41" s="67" t="n">
        <f aca="false">IF(BB41&lt;=0," ",IF(X41&lt;=0," ",IF(BB41/X41*100&gt;200,"СВ.200",BB41/X41)))</f>
        <v>0.145155535432062</v>
      </c>
      <c r="GW41" s="67" t="str">
        <f aca="false">IF(BC41&lt;=0," ",IF(Y41&lt;=0," ",IF(BC41/Y41*100&gt;200,"СВ.200",BC41/Y41)))</f>
        <v> </v>
      </c>
      <c r="GX41" s="67" t="str">
        <f aca="false">IF(BD41&lt;=0," ",IF(Z41&lt;=0," ",IF(BD41/Z41*100&gt;200,"СВ.200",BD41/Z41)))</f>
        <v> </v>
      </c>
      <c r="GY41" s="151" t="n">
        <f aca="false">IF(AY41&lt;=0," ",IF(U41&lt;=0," ",IF(AY41/U41*100&gt;200,"СВ.200",AY41/U41)))</f>
        <v>0.128561149669003</v>
      </c>
      <c r="GZ41" s="151" t="str">
        <f aca="false">IF(AZ41&lt;=0," ",IF(V41&lt;=0," ",IF(AZ41/V41*100&gt;200,"СВ.200",AZ41/V41)))</f>
        <v> </v>
      </c>
      <c r="HA41" s="67" t="str">
        <f aca="false">IF(BA41&lt;=0," ",IF(W41&lt;=0," ",IF(BA41/W41*100&gt;200,"СВ.200",BA41/W41)))</f>
        <v> </v>
      </c>
      <c r="HB41" s="67" t="n">
        <f aca="false">IF(BQ41&lt;=0," ",IF(X41&lt;=0," ",IF(DQ41/X41*100&gt;200,"СВ.200",BQ41/X41)))</f>
        <v>0.156768383015942</v>
      </c>
      <c r="HC41" s="67" t="str">
        <f aca="false">IF(BR41&lt;=0," ",IF(Y41&lt;=0," ",IF(DR41/Y41*100&gt;200,"СВ.200",BR41/Y41)))</f>
        <v> </v>
      </c>
      <c r="HD41" s="67" t="str">
        <f aca="false">IF(CB41&lt;=0," ",IF(T41&lt;=0," ",IF(CB41/T41*100&gt;200,"СВ.200",CB41/T41)))</f>
        <v> </v>
      </c>
      <c r="HE41" s="67"/>
      <c r="HF41" s="67" t="str">
        <f aca="false">IF(BO41&lt;=0," ",IF(V41&lt;=0," ",IF(BO41/V41*100&gt;200,"СВ.200",BO41/V41)))</f>
        <v> </v>
      </c>
      <c r="HG41" s="67" t="str">
        <f aca="false">IF(BY41&lt;=0," ",IF(Q41&lt;=0," ",IF(BY41/Q41*100&gt;200,"СВ.200",BY41/Q41)))</f>
        <v> </v>
      </c>
      <c r="HH41" s="67" t="str">
        <f aca="false">IF(CF41&lt;=0," ",IF(X41&lt;=0," ",IF(CF41/X41*100&gt;200,"СВ.200",CF41/X41)))</f>
        <v> </v>
      </c>
      <c r="HI41" s="67" t="str">
        <f aca="false">IF(CG41&lt;=0," ",IF(Y41&lt;=0," ",IF(CG41/Y41*100&gt;200,"СВ.200",CG41/Y41)))</f>
        <v> </v>
      </c>
      <c r="HJ41" s="67" t="str">
        <f aca="false">IF(CH41&lt;=0," ",IF(Z41&lt;=0," ",IF(CH41/Z41*100&gt;200,"СВ.200",CH41/Z41)))</f>
        <v> </v>
      </c>
      <c r="HK41" s="67"/>
      <c r="HL41" s="67"/>
      <c r="HM41" s="67" t="str">
        <f aca="false">IF(CE41&lt;=0," ",IF(W41&lt;=0," ",IF(CE41/W41*100&gt;200,"СВ.200",CE41/W41)))</f>
        <v> </v>
      </c>
      <c r="HN41" s="67" t="str">
        <f aca="false">IF(EN41&lt;=0," ",IF(X41&lt;=0," ",IF(EN41/X41*100&gt;200,"СВ.200",EN41/X41)))</f>
        <v> </v>
      </c>
      <c r="HO41" s="67" t="str">
        <f aca="false">IF(EO41&lt;=0," ",IF(Y41&lt;=0," ",IF(EO41/Y41*100&gt;200,"СВ.200",EO41/Y41)))</f>
        <v> </v>
      </c>
      <c r="HP41" s="67" t="str">
        <f aca="false">IF(EP41&lt;=0," ",IF(Z41&lt;=0," ",IF(EP41/Z41*100&gt;200,"СВ.200",EP41/Z41)))</f>
        <v> </v>
      </c>
      <c r="HQ41" s="67" t="str">
        <f aca="false">IF(EK41&lt;=0," ",IF(U41&lt;=0," ",IF(EK41/U41*100&gt;200,"СВ.200",EK41/U41)))</f>
        <v> </v>
      </c>
      <c r="HR41" s="67" t="str">
        <f aca="false">IF(EL41&lt;=0," ",IF(V41&lt;=0," ",IF(EL41/V41*100&gt;200,"СВ.200",EL41/V41)))</f>
        <v> </v>
      </c>
      <c r="HS41" s="67" t="str">
        <f aca="false">IF(EM41&lt;=0," ",IF(W41&lt;=0," ",IF(EM41/W41*100&gt;200,"СВ.200",EM41/W41)))</f>
        <v> </v>
      </c>
      <c r="HT41" s="67" t="str">
        <f aca="false">IF(DY41&lt;=0," ",IF(X41&lt;=0," ",IF(DY41/X41*100&gt;200,"СВ.200",DY41/X41)))</f>
        <v> </v>
      </c>
      <c r="HU41" s="67" t="str">
        <f aca="false">IF(DZ41&lt;=0," ",IF(Y41&lt;=0," ",IF(DZ41/Y41*100&gt;200,"СВ.200",DZ41/Y41)))</f>
        <v> </v>
      </c>
      <c r="HV41" s="67" t="str">
        <f aca="false">IF(EA41&lt;=0," ",IF(Z41&lt;=0," ",IF(EA41/Z41*100&gt;200,"СВ.200",EA41/Z41)))</f>
        <v> </v>
      </c>
      <c r="HW41" s="67" t="str">
        <f aca="false">IF(DV41&lt;=0," ",IF(U41&lt;=0," ",IF(DV41/U41*100&gt;200,"СВ.200",DV41/U41)))</f>
        <v> </v>
      </c>
      <c r="HX41" s="67" t="str">
        <f aca="false">IF(DW41&lt;=0," ",IF(V41&lt;=0," ",IF(DW41/V41*100&gt;200,"СВ.200",DW41/V41)))</f>
        <v> </v>
      </c>
      <c r="HY41" s="67" t="str">
        <f aca="false">IF(DX41&lt;=0," ",IF(W41&lt;=0," ",IF(DX41/W41*100&gt;200,"СВ.200",DX41/W41)))</f>
        <v> </v>
      </c>
      <c r="HZ41" s="67" t="n">
        <f aca="false">IF(FR41&lt;=0," ",IF(X41&lt;=0," ",IF(FR41/X41*100&gt;200,"СВ.200",FR41/X41)))</f>
        <v>0.00281670649733944</v>
      </c>
      <c r="IA41" s="67" t="str">
        <f aca="false">IF(FS41&lt;=0," ",IF(Y41&lt;=0," ",IF(FS41/Y41*100&gt;200,"СВ.200",FS41/Y41)))</f>
        <v> </v>
      </c>
      <c r="IB41" s="141" t="str">
        <f aca="false">IF(FT41&lt;=0," ",IF(Z41&lt;=0," ",IF(FT41/Z41*100&gt;200,"СВ.200",FT41/Z41)))</f>
        <v> </v>
      </c>
      <c r="IC41" s="67" t="n">
        <f aca="false">IF(FO41&lt;=0," ",IF(U41&lt;=0," ",IF(FO41/U41*100&gt;200,"СВ.200",FO41/U41)))</f>
        <v>0.00292914257435571</v>
      </c>
      <c r="ID41" s="67" t="str">
        <f aca="false">IF(FP41&lt;=0," ",IF(V41&lt;=0," ",IF(FP41/V41*100&gt;200,"СВ.200",FP41/V41)))</f>
        <v> </v>
      </c>
      <c r="IE41" s="67" t="str">
        <f aca="false">IF(FQ41&lt;=0," ",IF(W41&lt;=0," ",IF(FQ41/W41*100&gt;200,"СВ.200",FQ41/W41)))</f>
        <v> </v>
      </c>
      <c r="IF41" s="142"/>
      <c r="IG41" s="142"/>
      <c r="IH41" s="142"/>
      <c r="II41" s="142"/>
      <c r="IJ41" s="142"/>
      <c r="IK41" s="142"/>
      <c r="IL41" s="142"/>
      <c r="IM41" s="142"/>
      <c r="IN41" s="142"/>
      <c r="IO41" s="142"/>
      <c r="IP41" s="142"/>
      <c r="IQ41" s="142"/>
      <c r="IR41" s="142"/>
      <c r="IS41" s="142"/>
      <c r="IT41" s="142"/>
      <c r="IU41" s="142"/>
      <c r="IV41" s="142"/>
    </row>
    <row r="42" s="143" customFormat="true" ht="15.75" hidden="false" customHeight="false" outlineLevel="0" collapsed="false">
      <c r="A42" s="6"/>
      <c r="B42" s="80" t="s">
        <v>192</v>
      </c>
      <c r="C42" s="63" t="n">
        <v>41406339528.65</v>
      </c>
      <c r="D42" s="63" t="n">
        <f aca="false">D16+D39</f>
        <v>7407472054.59</v>
      </c>
      <c r="E42" s="63" t="n">
        <f aca="false">E40</f>
        <v>1437314579.48</v>
      </c>
      <c r="F42" s="63" t="n">
        <v>22658226167.56</v>
      </c>
      <c r="G42" s="63" t="n">
        <f aca="false">G16+G39</f>
        <v>3308506573.57</v>
      </c>
      <c r="H42" s="63" t="n">
        <f aca="false">H40</f>
        <v>610160110.2</v>
      </c>
      <c r="I42" s="63" t="n">
        <v>19591826919.36</v>
      </c>
      <c r="J42" s="63" t="n">
        <f aca="false">J16+J39</f>
        <v>3173506572.46</v>
      </c>
      <c r="K42" s="63" t="n">
        <f aca="false">K40</f>
        <v>589090678.31</v>
      </c>
      <c r="L42" s="64" t="n">
        <f aca="false">F42/C42</f>
        <v>0.547216354439693</v>
      </c>
      <c r="M42" s="64" t="n">
        <f aca="false">G42/D42</f>
        <v>0.446644489400389</v>
      </c>
      <c r="N42" s="64" t="n">
        <f aca="false">H42/E42</f>
        <v>0.424513964382625</v>
      </c>
      <c r="O42" s="64" t="n">
        <f aca="false">IF(I42=0," ",IF(F42/I42*100&gt;200,"СВ.200",F42/I42))</f>
        <v>1.15651420670575</v>
      </c>
      <c r="P42" s="64" t="n">
        <f aca="false">G42/J42</f>
        <v>1.04253969482261</v>
      </c>
      <c r="Q42" s="64" t="n">
        <f aca="false">H42/K42</f>
        <v>1.035766024936</v>
      </c>
      <c r="R42" s="63" t="n">
        <f aca="false">R41+R40</f>
        <v>39148851135.72</v>
      </c>
      <c r="S42" s="63" t="n">
        <f aca="false">S16+S39</f>
        <v>6407920563.13</v>
      </c>
      <c r="T42" s="63" t="n">
        <f aca="false">T40</f>
        <v>1283565152.59</v>
      </c>
      <c r="U42" s="63" t="n">
        <f aca="false">U40+U41</f>
        <v>21301606501.77</v>
      </c>
      <c r="V42" s="63" t="n">
        <f aca="false">V16+V39</f>
        <v>2702409498.56</v>
      </c>
      <c r="W42" s="63" t="n">
        <f aca="false">W40</f>
        <v>542802636.12</v>
      </c>
      <c r="X42" s="63" t="n">
        <f aca="false">X41+X40</f>
        <v>18272061224.77</v>
      </c>
      <c r="Y42" s="63" t="n">
        <f aca="false">Y40</f>
        <v>2588997715.92</v>
      </c>
      <c r="Z42" s="63" t="n">
        <f aca="false">Z40</f>
        <v>525270344.98</v>
      </c>
      <c r="AA42" s="64" t="n">
        <f aca="false">U42/R42</f>
        <v>0.54411830446626</v>
      </c>
      <c r="AB42" s="64" t="n">
        <f aca="false">V42/S42</f>
        <v>0.421729556715976</v>
      </c>
      <c r="AC42" s="64" t="n">
        <f aca="false">W42/T42</f>
        <v>0.422886703510705</v>
      </c>
      <c r="AD42" s="64" t="n">
        <f aca="false">IF(X42=0," ",IF(U42/X42*100&gt;200,"СВ.200",U42/X42))</f>
        <v>1.16580205373289</v>
      </c>
      <c r="AE42" s="64" t="n">
        <f aca="false">V42/Y42</f>
        <v>1.04380528493425</v>
      </c>
      <c r="AF42" s="64" t="n">
        <f aca="false">W42/Z42</f>
        <v>1.0333776526841</v>
      </c>
      <c r="AG42" s="63" t="n">
        <f aca="false">AG40+AG41</f>
        <v>15133457355.64</v>
      </c>
      <c r="AH42" s="63" t="n">
        <f aca="false">AH16+AH39</f>
        <v>4560831423.73</v>
      </c>
      <c r="AI42" s="63" t="n">
        <f aca="false">AI40</f>
        <v>970078931.91</v>
      </c>
      <c r="AJ42" s="63" t="n">
        <f aca="false">AJ40+AJ41</f>
        <v>6539193450.51</v>
      </c>
      <c r="AK42" s="63" t="n">
        <f aca="false">AK16+AK39</f>
        <v>1917716585.1</v>
      </c>
      <c r="AL42" s="63" t="n">
        <f aca="false">AL40</f>
        <v>454478538.01</v>
      </c>
      <c r="AM42" s="63" t="n">
        <f aca="false">AM40+AM41</f>
        <v>6216858283.2</v>
      </c>
      <c r="AN42" s="63" t="n">
        <f aca="false">AN40</f>
        <v>1825075546.15</v>
      </c>
      <c r="AO42" s="63" t="n">
        <f aca="false">AO40</f>
        <v>424548704.43</v>
      </c>
      <c r="AP42" s="64" t="n">
        <f aca="false">AJ42/AG42</f>
        <v>0.432101752880213</v>
      </c>
      <c r="AQ42" s="64" t="n">
        <f aca="false">AK42/AH42</f>
        <v>0.420475217549617</v>
      </c>
      <c r="AR42" s="64" t="n">
        <f aca="false">AL42/AI42</f>
        <v>0.468496452257933</v>
      </c>
      <c r="AS42" s="64" t="n">
        <f aca="false">AJ42/AM42</f>
        <v>1.05184856283134</v>
      </c>
      <c r="AT42" s="64" t="n">
        <f aca="false">AK42/AN42</f>
        <v>1.05076011190081</v>
      </c>
      <c r="AU42" s="64" t="n">
        <f aca="false">IF(AO42=0," ",IF(AL42/AO42*100&gt;200,"СВ.200",AL42/AO42))</f>
        <v>1.07049799768011</v>
      </c>
      <c r="AV42" s="63" t="n">
        <f aca="false">AV40+AV41</f>
        <v>4543650948.8</v>
      </c>
      <c r="AW42" s="63" t="n">
        <f aca="false">AW16+AW39</f>
        <v>241670555</v>
      </c>
      <c r="AX42" s="63" t="n">
        <f aca="false">AX40</f>
        <v>42171233.8</v>
      </c>
      <c r="AY42" s="63" t="n">
        <f aca="false">AY40+AY41</f>
        <v>2474902815.86</v>
      </c>
      <c r="AZ42" s="63" t="n">
        <f aca="false">AZ16+AZ39</f>
        <v>130689639.9</v>
      </c>
      <c r="BA42" s="63" t="n">
        <f aca="false">BA40</f>
        <v>22862357.25</v>
      </c>
      <c r="BB42" s="63" t="n">
        <f aca="false">BB40+BB41</f>
        <v>2346162140.07</v>
      </c>
      <c r="BC42" s="63" t="n">
        <f aca="false">BC40</f>
        <v>124256219.81</v>
      </c>
      <c r="BD42" s="63" t="n">
        <f aca="false">BD40</f>
        <v>21668337.59</v>
      </c>
      <c r="BE42" s="64" t="n">
        <f aca="false">AY42/AV42</f>
        <v>0.544694749607391</v>
      </c>
      <c r="BF42" s="64" t="n">
        <f aca="false">BC42/AW42</f>
        <v>0.51415539559629</v>
      </c>
      <c r="BG42" s="65"/>
      <c r="BH42" s="139" t="n">
        <f aca="false">AY42/BB42</f>
        <v>1.05487288094512</v>
      </c>
      <c r="BI42" s="139" t="n">
        <f aca="false">AZ42/BC42</f>
        <v>1.0517754370754</v>
      </c>
      <c r="BJ42" s="139"/>
      <c r="BK42" s="63" t="n">
        <f aca="false">BK40+BK41</f>
        <v>4862250805.39</v>
      </c>
      <c r="BL42" s="63" t="n">
        <f aca="false">BL16+BL39</f>
        <v>342528805.39</v>
      </c>
      <c r="BM42" s="63" t="n">
        <f aca="false">BM40</f>
        <v>0</v>
      </c>
      <c r="BN42" s="63" t="n">
        <f aca="false">BN40+BN41</f>
        <v>3130935356.03</v>
      </c>
      <c r="BO42" s="63" t="n">
        <f aca="false">BO16+BO39</f>
        <v>219163767.61</v>
      </c>
      <c r="BP42" s="63" t="n">
        <f aca="false">BP40</f>
        <v>0</v>
      </c>
      <c r="BQ42" s="63" t="n">
        <f aca="false">BQ40+BQ41</f>
        <v>2555117242.67</v>
      </c>
      <c r="BR42" s="63" t="n">
        <f aca="false">BR40</f>
        <v>178854518.28</v>
      </c>
      <c r="BS42" s="63" t="n">
        <f aca="false">BS40</f>
        <v>0</v>
      </c>
      <c r="BT42" s="64" t="n">
        <f aca="false">BN42/BK42</f>
        <v>0.643927160762508</v>
      </c>
      <c r="BU42" s="64" t="n">
        <f aca="false">BO42/BL42</f>
        <v>0.639840399292732</v>
      </c>
      <c r="BV42" s="65"/>
      <c r="BW42" s="64" t="n">
        <f aca="false">BN42/BQ42</f>
        <v>1.22535878344208</v>
      </c>
      <c r="BX42" s="64" t="n">
        <f aca="false">BO42/BR42</f>
        <v>1.2253745095044</v>
      </c>
      <c r="BY42" s="65"/>
      <c r="BZ42" s="63" t="n">
        <f aca="false">BZ40+BZ41</f>
        <v>422863.28</v>
      </c>
      <c r="CA42" s="63" t="n">
        <f aca="false">CA16+CA39</f>
        <v>422863.28</v>
      </c>
      <c r="CB42" s="63" t="n">
        <f aca="false">CB40</f>
        <v>0</v>
      </c>
      <c r="CC42" s="63" t="n">
        <f aca="false">CC40+CC41</f>
        <v>-5470880.5</v>
      </c>
      <c r="CD42" s="63" t="n">
        <f aca="false">CD16+CD39</f>
        <v>-5470880.5</v>
      </c>
      <c r="CE42" s="63" t="n">
        <f aca="false">CE40</f>
        <v>0</v>
      </c>
      <c r="CF42" s="63" t="n">
        <f aca="false">CF40+CF41</f>
        <v>380253.82</v>
      </c>
      <c r="CG42" s="63" t="n">
        <f aca="false">CG40</f>
        <v>380253.82</v>
      </c>
      <c r="CH42" s="63" t="n">
        <f aca="false">CH40</f>
        <v>0</v>
      </c>
      <c r="CI42" s="67" t="str">
        <f aca="false">IF(BZ42&lt;0," ",IF(CC42&lt;0," ",IF(CC42=0," ",IF(BZ42/CC42*100&gt;200,"СВ.200",BZ42/CC42))))</f>
        <v> </v>
      </c>
      <c r="CJ42" s="67" t="str">
        <f aca="false">IF(CA42&lt;0," ",IF(CD42&lt;0," ",IF(CD42=0," ",IF(CA42/CD42*100&gt;200,"СВ.200",CA42/CD42))))</f>
        <v> </v>
      </c>
      <c r="CK42" s="65"/>
      <c r="CL42" s="67" t="str">
        <f aca="false">IF(CC42&lt;0," ",IF(CF42&lt;0," ",IF(CF42=0," ",IF(CC42/CF42*100&gt;200,"СВ.200",CC42/CF42))))</f>
        <v> </v>
      </c>
      <c r="CM42" s="67" t="str">
        <f aca="false">IF(CD42&lt;0," ",IF(CG42&lt;0," ",IF(CG42=0," ",IF(CD42/CG42*100&gt;200,"СВ.200",CD42/CG42))))</f>
        <v> </v>
      </c>
      <c r="CN42" s="65"/>
      <c r="CO42" s="63" t="n">
        <f aca="false">CO40+CO41</f>
        <v>162445033</v>
      </c>
      <c r="CP42" s="63" t="n">
        <f aca="false">CP16+CP39</f>
        <v>162445033</v>
      </c>
      <c r="CQ42" s="63" t="n">
        <f aca="false">CQ40</f>
        <v>0</v>
      </c>
      <c r="CR42" s="63" t="n">
        <f aca="false">CR40+CR41</f>
        <v>54781951.55</v>
      </c>
      <c r="CS42" s="63" t="n">
        <f aca="false">CS16+CS39</f>
        <v>54781951.55</v>
      </c>
      <c r="CT42" s="63" t="n">
        <f aca="false">CT40</f>
        <v>0</v>
      </c>
      <c r="CU42" s="63" t="n">
        <f aca="false">CU40+CU41</f>
        <v>85085941.92</v>
      </c>
      <c r="CV42" s="63" t="n">
        <f aca="false">CV40</f>
        <v>85085941.92</v>
      </c>
      <c r="CW42" s="63" t="n">
        <f aca="false">CW40</f>
        <v>0</v>
      </c>
      <c r="CX42" s="64" t="n">
        <f aca="false">IF(CO42=0," ",IF(CR42/CO42*100&gt;200,"СВ.200",CR42/CO42))</f>
        <v>0.337233774023734</v>
      </c>
      <c r="CY42" s="64" t="n">
        <f aca="false">IF(CP42=0," ",IF(CS42/CP42*100&gt;200,"СВ.200",CS42/CP42))</f>
        <v>0.337233774023734</v>
      </c>
      <c r="CZ42" s="64" t="str">
        <f aca="false">IF(CQ42=0," ",IF(CT42/CQ42*100&gt;200,"СВ.200",CT42/CQ42))</f>
        <v> </v>
      </c>
      <c r="DA42" s="64" t="n">
        <f aca="false">IF(CU42=0," ",IF(CR42/CU42*100&gt;200,"СВ.200",CR42/CU42))</f>
        <v>0.643842570392033</v>
      </c>
      <c r="DB42" s="64" t="n">
        <f aca="false">IF(CV42=0," ",IF(CS42/CV42*100&gt;200,"СВ.200",CS42/CV42))</f>
        <v>0.643842570392033</v>
      </c>
      <c r="DC42" s="64" t="str">
        <f aca="false">IF(CW42=0," ",IF(CT42/CW42*100&gt;200,"СВ.200",CT42/CW42))</f>
        <v> </v>
      </c>
      <c r="DD42" s="63" t="n">
        <f aca="false">DD40+DD41</f>
        <v>11343370.59</v>
      </c>
      <c r="DE42" s="63" t="n">
        <f aca="false">DE16+DE39</f>
        <v>7916945.09</v>
      </c>
      <c r="DF42" s="63" t="n">
        <f aca="false">DF40</f>
        <v>3426425.5</v>
      </c>
      <c r="DG42" s="63" t="n">
        <f aca="false">DG40+DG41</f>
        <v>8728925.74</v>
      </c>
      <c r="DH42" s="63" t="n">
        <f aca="false">DH16+DH39</f>
        <v>6124772.56</v>
      </c>
      <c r="DI42" s="63" t="n">
        <f aca="false">DI40</f>
        <v>2604536.39</v>
      </c>
      <c r="DJ42" s="63" t="n">
        <f aca="false">DJ40+DJ41</f>
        <v>12493332.76</v>
      </c>
      <c r="DK42" s="63" t="n">
        <f aca="false">DK40</f>
        <v>8526675.8</v>
      </c>
      <c r="DL42" s="63" t="n">
        <f aca="false">DL40</f>
        <v>3972699</v>
      </c>
      <c r="DM42" s="64" t="n">
        <f aca="false">IF(DD42=0," ",IF(DG42/DD42*100&gt;200,"СВ.200",DG42/DD42))</f>
        <v>0.769517814016865</v>
      </c>
      <c r="DN42" s="64" t="n">
        <f aca="false">IF(DE42=0," ",IF(DH42/DE42*100&gt;200,"СВ.200",DH42/DE42))</f>
        <v>0.773628273326827</v>
      </c>
      <c r="DO42" s="64" t="n">
        <f aca="false">IF(DF42=0," ",IF(DI42/DF42*100&gt;200,"СВ.200",DI42/DF42))</f>
        <v>0.760132210666772</v>
      </c>
      <c r="DP42" s="64" t="n">
        <f aca="false">IF(DJ42&lt;=0," ",IF(DG42&lt;=0," ",IF(DG42/DJ42*100&gt;200,"СВ.200",DG42/DJ42)))</f>
        <v>0.698686724165986</v>
      </c>
      <c r="DQ42" s="64" t="n">
        <f aca="false">IF(DK42&lt;=0," ",IF(DH42&lt;=0," ",IF(DH42/DK42*100&gt;200,"СВ.200",DH42/DK42)))</f>
        <v>0.718307193056408</v>
      </c>
      <c r="DR42" s="64" t="n">
        <f aca="false">IF(DL42&lt;=0," ",IF(DI42&lt;=0," ",IF(DI42/DL42*100&gt;200,"СВ.200",DI42/DL42)))</f>
        <v>0.655608791403527</v>
      </c>
      <c r="DS42" s="63" t="n">
        <f aca="false">DS40+DS41</f>
        <v>286927669.49</v>
      </c>
      <c r="DT42" s="63" t="n">
        <f aca="false">DT16+DT39</f>
        <v>234527144</v>
      </c>
      <c r="DU42" s="63" t="n">
        <f aca="false">DU40</f>
        <v>52400525.49</v>
      </c>
      <c r="DV42" s="63" t="n">
        <f aca="false">DV40+DV41</f>
        <v>19791002.9</v>
      </c>
      <c r="DW42" s="63" t="n">
        <f aca="false">DW16+DW39</f>
        <v>15176464.71</v>
      </c>
      <c r="DX42" s="63" t="n">
        <f aca="false">DX40</f>
        <v>4614538.19</v>
      </c>
      <c r="DY42" s="63" t="n">
        <f aca="false">DY40+DY41</f>
        <v>24726484.77</v>
      </c>
      <c r="DZ42" s="63" t="n">
        <f aca="false">DZ40</f>
        <v>18152429.21</v>
      </c>
      <c r="EA42" s="63" t="n">
        <f aca="false">EA40</f>
        <v>6574055.56</v>
      </c>
      <c r="EB42" s="64" t="n">
        <f aca="false">IF(DS42=0," ",IF(DV42/DS42*100&gt;200,"СВ.200",DV42/DS42))</f>
        <v>0.0689755816689884</v>
      </c>
      <c r="EC42" s="64" t="n">
        <f aca="false">IF(DT42=0," ",IF(DW42/DT42*100&gt;200,"СВ.200",DW42/DT42))</f>
        <v>0.0647109091559995</v>
      </c>
      <c r="ED42" s="64" t="n">
        <f aca="false">IF(DU42=0," ",IF(DX42/DU42*100&gt;200,"СВ.200",DX42/DU42))</f>
        <v>0.0880628227837262</v>
      </c>
      <c r="EE42" s="64" t="n">
        <f aca="false">IF(DY42=0," ",IF(DV42/DY42*100&gt;200,"СВ.200",DV42/DY42))</f>
        <v>0.800396946193173</v>
      </c>
      <c r="EF42" s="64" t="n">
        <f aca="false">IF(DZ42=0," ",IF(DW42/DZ42*100&gt;200,"СВ.200",DW42/DZ42))</f>
        <v>0.836056956037566</v>
      </c>
      <c r="EG42" s="64" t="n">
        <f aca="false">IF(EA42=0," ",IF(DX42/EA42*100&gt;200,"СВ.200",DX42/EA42))</f>
        <v>0.701931729643003</v>
      </c>
      <c r="EH42" s="63" t="n">
        <f aca="false">EH40+EH41</f>
        <v>922382458.41</v>
      </c>
      <c r="EI42" s="63" t="n">
        <f aca="false">EI16+EI39</f>
        <v>707108122.52</v>
      </c>
      <c r="EJ42" s="63" t="n">
        <f aca="false">EJ40</f>
        <v>215274335.89</v>
      </c>
      <c r="EK42" s="63" t="n">
        <f aca="false">EK40+EK41</f>
        <v>344295253.5</v>
      </c>
      <c r="EL42" s="63" t="n">
        <f aca="false">EL16+EL39</f>
        <v>285904224.31</v>
      </c>
      <c r="EM42" s="63" t="n">
        <f aca="false">EM40</f>
        <v>58391029.19</v>
      </c>
      <c r="EN42" s="63" t="n">
        <f aca="false">EN40+EN41</f>
        <v>345954261.09</v>
      </c>
      <c r="EO42" s="63" t="n">
        <f aca="false">EO40</f>
        <v>277514167.69</v>
      </c>
      <c r="EP42" s="63" t="n">
        <f aca="false">EP40</f>
        <v>68440093.4</v>
      </c>
      <c r="EQ42" s="64" t="n">
        <f aca="false">IF(EH42=0," ",IF(EK42/EH42*100&gt;200,"СВ.200",EK42/EH42))</f>
        <v>0.373267347357727</v>
      </c>
      <c r="ER42" s="64" t="n">
        <f aca="false">IF(EI42=0," ",IF(EL42/EI42*100&gt;200,"СВ.200",EL42/EI42))</f>
        <v>0.404328864574616</v>
      </c>
      <c r="ES42" s="64" t="n">
        <f aca="false">IF(EJ42=0," ",IF(EM42/EJ42*100&gt;200,"СВ.200",EM42/EJ42))</f>
        <v>0.271240085115563</v>
      </c>
      <c r="ET42" s="64" t="n">
        <f aca="false">IF(EN42=0," ",IF(EK42/EN42*100&gt;200,"СВ.200",EK42/EN42))</f>
        <v>0.995204546448502</v>
      </c>
      <c r="EU42" s="64" t="n">
        <f aca="false">IF(EO42=0," ",IF(EL42/EO42*100&gt;200,"СВ.200",EL42/EO42))</f>
        <v>1.03023289473773</v>
      </c>
      <c r="EV42" s="64" t="n">
        <f aca="false">IF(EP42=0," ",IF(EM42/EP42*100&gt;200,"СВ.200",EM42/EP42))</f>
        <v>0.853169922617318</v>
      </c>
      <c r="EW42" s="63" t="n">
        <f aca="false">EW40+EW41</f>
        <v>18548666.88</v>
      </c>
      <c r="EX42" s="63" t="n">
        <f aca="false">EX16+EX39</f>
        <v>18525666.88</v>
      </c>
      <c r="EY42" s="63" t="n">
        <f aca="false">EY40</f>
        <v>0</v>
      </c>
      <c r="EZ42" s="63" t="n">
        <f aca="false">EZ40+EZ41</f>
        <v>16247061.4</v>
      </c>
      <c r="FA42" s="63" t="n">
        <f aca="false">FA16+FA39</f>
        <v>16239616.6</v>
      </c>
      <c r="FB42" s="63" t="n">
        <f aca="false">FB40</f>
        <v>0</v>
      </c>
      <c r="FC42" s="63" t="n">
        <f aca="false">FC40+FC41</f>
        <v>10123346.18</v>
      </c>
      <c r="FD42" s="63" t="n">
        <f aca="false">FD40</f>
        <v>10114641.98</v>
      </c>
      <c r="FE42" s="63" t="n">
        <f aca="false">FE40</f>
        <v>0</v>
      </c>
      <c r="FF42" s="64" t="n">
        <f aca="false">IF(EW42&lt;=0," ",IF(EZ42&lt;=0," ",IF(EZ42/EW42*100&gt;200,"СВ.200",EZ42/EW42)))</f>
        <v>0.875915315376024</v>
      </c>
      <c r="FG42" s="64" t="n">
        <f aca="false">IF(EX42&lt;=0," ",IF(FA42&lt;=0," ",IF(FA42/EX42*100&gt;200,"СВ.200",FA42/EX42)))</f>
        <v>0.876600918347075</v>
      </c>
      <c r="FH42" s="64" t="str">
        <f aca="false">IF(EY42=0," ",IF(FB42/EY42*100&gt;200,"СВ.200",FB42/EY42))</f>
        <v> </v>
      </c>
      <c r="FI42" s="64" t="n">
        <f aca="false">IF(FC42&lt;=0," ",IF(EZ42&lt;=0," ",IF(EZ42/FC42*100&gt;200,"СВ.200",EZ42/FC42)))</f>
        <v>1.60491018593222</v>
      </c>
      <c r="FJ42" s="64" t="n">
        <f aca="false">IF(FD42&lt;=0," ",IF(FA42&lt;=0," ",IF(FA42/FD42*100&gt;200,"СВ.200",FA42/FD42)))</f>
        <v>1.60555525663796</v>
      </c>
      <c r="FK42" s="64" t="str">
        <f aca="false">IF(FE42=0," ",IF(FB42/FE42*100&gt;200,"СВ.200",FB42/FE42))</f>
        <v> </v>
      </c>
      <c r="FL42" s="63" t="n">
        <f aca="false">FL40+FL41</f>
        <v>239443505</v>
      </c>
      <c r="FM42" s="63" t="n">
        <f aca="false">FM16+FM39</f>
        <v>131940055</v>
      </c>
      <c r="FN42" s="63" t="n">
        <f aca="false">FN40</f>
        <v>213700</v>
      </c>
      <c r="FO42" s="63" t="n">
        <f aca="false">FO40+FO41</f>
        <v>115045576.57</v>
      </c>
      <c r="FP42" s="63" t="n">
        <f aca="false">FP16+FP39</f>
        <v>62099400.99</v>
      </c>
      <c r="FQ42" s="63" t="n">
        <f aca="false">FQ40</f>
        <v>56422.1</v>
      </c>
      <c r="FR42" s="63" t="n">
        <f aca="false">FR40+FR41</f>
        <v>103823815.45</v>
      </c>
      <c r="FS42" s="63" t="n">
        <f aca="false">FS40</f>
        <v>61062305.96</v>
      </c>
      <c r="FT42" s="63" t="n">
        <f aca="false">FT40</f>
        <v>66455</v>
      </c>
      <c r="FU42" s="64" t="n">
        <f aca="false">IF(FL42=0," ",IF(FO42/FL42*100&gt;200,"СВ.200",FO42/FL42))</f>
        <v>0.480470650352366</v>
      </c>
      <c r="FV42" s="64" t="n">
        <f aca="false">IF(FM42=0," ",IF(FP42/FM42*100&gt;200,"СВ.200",FP42/FM42))</f>
        <v>0.47066374945804</v>
      </c>
      <c r="FW42" s="64" t="n">
        <f aca="false">IF(FN42=0," ",IF(FQ42/FN42*100&gt;200,"СВ.200",FQ42/FN42))</f>
        <v>0.26402480112307</v>
      </c>
      <c r="FX42" s="64" t="n">
        <f aca="false">IF(FR42=0," ",IF(FO42/FR42*100&gt;200,"СВ.200",FO42/FR42))</f>
        <v>1.10808465351964</v>
      </c>
      <c r="FY42" s="64" t="n">
        <f aca="false">IF(FS42=0," ",IF(FP42/FS42*100&gt;200,"СВ.200",FP42/FS42))</f>
        <v>1.0169842100408</v>
      </c>
      <c r="FZ42" s="64" t="n">
        <f aca="false">IF(FQ42=0," ",IF(FT42/FQ42*100&gt;200,"СВ.200",FT42/FQ42))</f>
        <v>1.17781862071777</v>
      </c>
      <c r="GA42" s="63" t="n">
        <f aca="false">GA40+GA41</f>
        <v>-208152.59</v>
      </c>
      <c r="GB42" s="63" t="n">
        <f aca="false">GB16+GB39</f>
        <v>-16044.27</v>
      </c>
      <c r="GC42" s="63" t="n">
        <f aca="false">GC40</f>
        <v>-204785.01</v>
      </c>
      <c r="GD42" s="63" t="n">
        <f aca="false">GD40+GD41</f>
        <v>-20935.87</v>
      </c>
      <c r="GE42" s="63" t="n">
        <f aca="false">GE40</f>
        <v>-24984.7</v>
      </c>
      <c r="GF42" s="63" t="n">
        <f aca="false">GF40</f>
        <v>0</v>
      </c>
      <c r="GG42" s="64" t="str">
        <f aca="false">IF(GD42&lt;=0," ",IF(GA42/GD42*100&gt;200,"СВ.200",GA42/GD42))</f>
        <v> </v>
      </c>
      <c r="GH42" s="64"/>
      <c r="GI42" s="64"/>
      <c r="GJ42" s="67" t="n">
        <f aca="false">IF(X42&lt;=0," ",IF(I42&lt;=0," ",IF(X42/I42*100&gt;200,"СВ.200",X42/I42)))</f>
        <v>0.932636925590342</v>
      </c>
      <c r="GK42" s="67" t="n">
        <f aca="false">IF(Y42&lt;=0," ",IF(J42&lt;=0," ",IF(Y42/J42*100&gt;200,"СВ.200",Y42/J42)))</f>
        <v>0.815816087600881</v>
      </c>
      <c r="GL42" s="67" t="n">
        <f aca="false">IF(Z42&lt;=0," ",IF(K42&lt;=0," ",IF(Z42/K42*100&gt;200,"СВ.200",Z42/K42)))</f>
        <v>0.891662971967084</v>
      </c>
      <c r="GM42" s="67" t="n">
        <f aca="false">IF(U42&lt;=0," ",IF(F42&lt;=0," ",IF(U42/F42*100&gt;200,"СВ.200",U42/F42)))</f>
        <v>0.940126837124952</v>
      </c>
      <c r="GN42" s="67" t="n">
        <f aca="false">IF(V42&lt;=0," ",IF(G42&lt;=0," ",IF(V42/G42*100&gt;200,"СВ.200",V42/G42)))</f>
        <v>0.816806446796326</v>
      </c>
      <c r="GO42" s="67" t="n">
        <f aca="false">IF(W42&lt;=0," ",IF(H42&lt;=0," ",IF(W42/H42*100&gt;200,"СВ.200",W42/H42)))</f>
        <v>0.889606886858072</v>
      </c>
      <c r="GP42" s="67" t="n">
        <f aca="false">IF(AM42&lt;=0," ",IF(X42&lt;=0," ",IF(AM42/X42*100&gt;200,"СВ.200",AM42/X42)))</f>
        <v>0.340238477023725</v>
      </c>
      <c r="GQ42" s="67" t="n">
        <f aca="false">IF(AN42&lt;=0," ",IF(Y42&lt;=0," ",IF(AN42/Y42*100&gt;200,"СВ.200",AN42/Y42)))</f>
        <v>0.70493517044354</v>
      </c>
      <c r="GR42" s="67" t="n">
        <f aca="false">IF(AO42&lt;=0," ",IF(Z42&lt;=0," ",IF(AO42/Z42*100&gt;200,"СВ.200",AO42/Z42)))</f>
        <v>0.808247997412009</v>
      </c>
      <c r="GS42" s="67" t="n">
        <f aca="false">IF(AJ42&lt;=0," ",IF(U42&lt;=0," ",IF(AJ42/U42*100&gt;200,"СВ.200",AJ42/U42)))</f>
        <v>0.306981234019446</v>
      </c>
      <c r="GT42" s="67" t="n">
        <f aca="false">IF(AK42&lt;=0," ",IF(V42&lt;=0," ",IF(AK42/V42*100&gt;200,"СВ.200",AK42/V42)))</f>
        <v>0.709632121305772</v>
      </c>
      <c r="GU42" s="67" t="n">
        <f aca="false">IF(AL42&lt;=0," ",IF(W42&lt;=0," ",IF(AL42/W42*100&gt;200,"СВ.200",AL42/W42)))</f>
        <v>0.837281375895025</v>
      </c>
      <c r="GV42" s="67" t="n">
        <f aca="false">IF(BB42&lt;=0," ",IF(X42&lt;=0," ",IF(BB42/X42*100&gt;200,"СВ.200",BB42/X42)))</f>
        <v>0.12840161332699</v>
      </c>
      <c r="GW42" s="67" t="n">
        <f aca="false">IF(BC42&lt;=0," ",IF(Y42&lt;=0," ",IF(BC42/Y42*100&gt;200,"СВ.200",BC42/Y42)))</f>
        <v>0.0479939472506817</v>
      </c>
      <c r="GX42" s="67" t="n">
        <f aca="false">IF(BD42&lt;=0," ",IF(Z42&lt;=0," ",IF(BD42/Z42*100&gt;200,"СВ.200",BD42/Z42)))</f>
        <v>0.0412517816722074</v>
      </c>
      <c r="GY42" s="151" t="n">
        <f aca="false">IF(AY42&lt;=0," ",IF(U42&lt;=0," ",IF(AY42/U42*100&gt;200,"СВ.200",AY42/U42)))</f>
        <v>0.116183857572167</v>
      </c>
      <c r="GZ42" s="151" t="n">
        <f aca="false">IF(AZ42&lt;=0," ",IF(V42&lt;=0," ",IF(AZ42/V42*100&gt;200,"СВ.200",AZ42/V42)))</f>
        <v>0.048360413168189</v>
      </c>
      <c r="HA42" s="67" t="n">
        <f aca="false">IF(BA42&lt;=0," ",IF(W42&lt;=0," ",IF(BA42/W42*100&gt;200,"СВ.200",BA42/W42)))</f>
        <v>0.0421190976768685</v>
      </c>
      <c r="HB42" s="67" t="n">
        <f aca="false">IF(BQ42&lt;=0," ",IF(X42&lt;=0," ",IF(DQ42/X42*100&gt;200,"СВ.200",BQ42/X42)))</f>
        <v>0.139837384038875</v>
      </c>
      <c r="HC42" s="67" t="n">
        <f aca="false">IF(BR42&lt;=0," ",IF(Y42&lt;=0," ",IF(DR42/Y42*100&gt;200,"СВ.200",BR42/Y42)))</f>
        <v>0.0690825322788839</v>
      </c>
      <c r="HD42" s="67" t="str">
        <f aca="false">IF(CB42&lt;=0," ",IF(T42&lt;=0," ",IF(CB42/T42*100&gt;200,"СВ.200",CB42/T42)))</f>
        <v> </v>
      </c>
      <c r="HE42" s="67" t="n">
        <f aca="false">IF(BN42&lt;=0," ",IF(U42&lt;=0," ",IF(BN42/U42*100&gt;200,"СВ.200",BN42/U42)))</f>
        <v>0.146981184530371</v>
      </c>
      <c r="HF42" s="67" t="n">
        <f aca="false">IF(BO42&lt;=0," ",IF(V42&lt;=0," ",IF(BO42/V42*100&gt;200,"СВ.200",BO42/V42)))</f>
        <v>0.0810993921264646</v>
      </c>
      <c r="HG42" s="67" t="str">
        <f aca="false">IF(BY42&lt;=0," ",IF(Q42&lt;=0," ",IF(BY42/Q42*100&gt;200,"СВ.200",BY42/Q42)))</f>
        <v> </v>
      </c>
      <c r="HH42" s="67" t="n">
        <f aca="false">IF(CF42&lt;=0," ",IF(X42&lt;=0," ",IF(CF42/X42*100&gt;200,"СВ.200",CF42/X42)))</f>
        <v>2.08106691041796E-005</v>
      </c>
      <c r="HI42" s="67" t="n">
        <f aca="false">IF(CG42&lt;=0," ",IF(Y42&lt;=0," ",IF(CG42/Y42*100&gt;200,"СВ.200",CG42/Y42)))</f>
        <v>0.000146872983958921</v>
      </c>
      <c r="HJ42" s="67" t="str">
        <f aca="false">IF(CH42&lt;=0," ",IF(Z42&lt;=0," ",IF(CH42/Z42*100&gt;200,"СВ.200",CH42/Z42)))</f>
        <v> </v>
      </c>
      <c r="HK42" s="67"/>
      <c r="HL42" s="67" t="n">
        <f aca="false">CD42/S42</f>
        <v>-0.00085376846452786</v>
      </c>
      <c r="HM42" s="67" t="str">
        <f aca="false">IF(CE42&lt;=0," ",IF(W42&lt;=0," ",IF(CE42/W42*100&gt;200,"СВ.200",CE42/W42)))</f>
        <v> </v>
      </c>
      <c r="HN42" s="67" t="n">
        <f aca="false">IF(EN42&lt;=0," ",IF(X42&lt;=0," ",IF(EN42/X42*100&gt;200,"СВ.200",EN42/X42)))</f>
        <v>0.0189335103924136</v>
      </c>
      <c r="HO42" s="67" t="n">
        <f aca="false">IF(EO42&lt;=0," ",IF(Y42&lt;=0," ",IF(EO42/Y42*100&gt;200,"СВ.200",EO42/Y42)))</f>
        <v>0.107189807848627</v>
      </c>
      <c r="HP42" s="67" t="n">
        <f aca="false">IF(EP42&lt;=0," ",IF(Z42&lt;=0," ",IF(EP42/Z42*100&gt;200,"СВ.200",EP42/Z42)))</f>
        <v>0.130294988198136</v>
      </c>
      <c r="HQ42" s="67" t="n">
        <f aca="false">IF(EK42&lt;=0," ",IF(U42&lt;=0," ",IF(EK42/U42*100&gt;200,"СВ.200",EK42/U42)))</f>
        <v>0.0161628773619207</v>
      </c>
      <c r="HR42" s="67" t="n">
        <f aca="false">IF(EL42&lt;=0," ",IF(V42&lt;=0," ",IF(EL42/V42*100&gt;200,"СВ.200",EL42/V42)))</f>
        <v>0.105796040334504</v>
      </c>
      <c r="HS42" s="67" t="n">
        <f aca="false">IF(EM42&lt;=0," ",IF(W42&lt;=0," ",IF(EM42/W42*100&gt;200,"СВ.200",EM42/W42)))</f>
        <v>0.107573223312591</v>
      </c>
      <c r="HT42" s="67" t="n">
        <f aca="false">IF(DY42&lt;=0," ",IF(X42&lt;=0," ",IF(DY42/X42*100&gt;200,"СВ.200",DY42/X42)))</f>
        <v>0.00135324003492722</v>
      </c>
      <c r="HU42" s="67" t="n">
        <f aca="false">IF(DZ42&lt;=0," ",IF(Y42&lt;=0," ",IF(DZ42/Y42*100&gt;200,"СВ.200",DZ42/Y42)))</f>
        <v>0.00701137320376103</v>
      </c>
      <c r="HV42" s="67" t="n">
        <f aca="false">IF(EA42&lt;=0," ",IF(Z42&lt;=0," ",IF(EA42/Z42*100&gt;200,"СВ.200",EA42/Z42)))</f>
        <v>0.0125155657897464</v>
      </c>
      <c r="HW42" s="67" t="n">
        <f aca="false">IF(DV42&lt;=0," ",IF(U42&lt;=0," ",IF(DV42/U42*100&gt;200,"СВ.200",DV42/U42)))</f>
        <v>0.000929084991704993</v>
      </c>
      <c r="HX42" s="67" t="n">
        <f aca="false">IF(DW42&lt;=0," ",IF(V42&lt;=0," ",IF(DW42/V42*100&gt;200,"СВ.200",DW42/V42)))</f>
        <v>0.0056159011867324</v>
      </c>
      <c r="HY42" s="67" t="n">
        <f aca="false">IF(DX42&lt;=0," ",IF(W42&lt;=0," ",IF(DX42/W42*100&gt;200,"СВ.200",DX42/W42)))</f>
        <v>0.00850131867999963</v>
      </c>
      <c r="HZ42" s="67" t="n">
        <f aca="false">IF(FR42&lt;=0," ",IF(X42&lt;=0," ",IF(FR42/X42*100&gt;200,"СВ.200",FR42/X42)))</f>
        <v>0.00568210746301869</v>
      </c>
      <c r="IA42" s="67" t="n">
        <f aca="false">IF(FS42&lt;=0," ",IF(Y42&lt;=0," ",IF(FS42/Y42*100&gt;200,"СВ.200",FS42/Y42)))</f>
        <v>0.0235853070029849</v>
      </c>
      <c r="IB42" s="141" t="n">
        <f aca="false">IF(FT42&lt;=0," ",IF(Z42&lt;=0," ",IF(FT42/Z42*100&gt;200,"СВ.200",FT42/Z42)))</f>
        <v>0.000126515803976199</v>
      </c>
      <c r="IC42" s="67" t="n">
        <f aca="false">IF(FO42&lt;=0," ",IF(U42&lt;=0," ",IF(FO42/U42*100&gt;200,"СВ.200",FO42/U42)))</f>
        <v>0.00540079343595238</v>
      </c>
      <c r="ID42" s="67" t="n">
        <f aca="false">IF(FP42&lt;=0," ",IF(V42&lt;=0," ",IF(FP42/V42*100&gt;200,"СВ.200",FP42/V42)))</f>
        <v>0.0229792712847887</v>
      </c>
      <c r="IE42" s="67" t="n">
        <f aca="false">IF(FQ42&lt;=0," ",IF(W42&lt;=0," ",IF(FQ42/W42*100&gt;200,"СВ.200",FQ42/W42)))</f>
        <v>0.000103945884278142</v>
      </c>
      <c r="IF42" s="142"/>
      <c r="IG42" s="142"/>
      <c r="IH42" s="142"/>
      <c r="II42" s="142"/>
      <c r="IJ42" s="142"/>
      <c r="IK42" s="142"/>
      <c r="IL42" s="142"/>
      <c r="IM42" s="142"/>
      <c r="IN42" s="142"/>
      <c r="IO42" s="142"/>
      <c r="IP42" s="142"/>
      <c r="IQ42" s="142"/>
      <c r="IR42" s="142"/>
      <c r="IS42" s="142"/>
      <c r="IT42" s="142"/>
      <c r="IU42" s="142"/>
      <c r="IV42" s="142"/>
    </row>
    <row r="43" s="110" customFormat="true" ht="15.75" hidden="false" customHeight="false" outlineLevel="1" collapsed="false">
      <c r="A43" s="119"/>
      <c r="B43" s="152"/>
      <c r="C43" s="153"/>
      <c r="D43" s="154"/>
      <c r="E43" s="155"/>
      <c r="F43" s="156"/>
      <c r="G43" s="153"/>
      <c r="H43" s="153"/>
      <c r="I43" s="157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5"/>
      <c r="V43" s="153"/>
      <c r="W43" s="153"/>
      <c r="X43" s="158"/>
      <c r="Y43" s="155"/>
      <c r="Z43" s="155"/>
      <c r="AA43" s="155"/>
      <c r="AB43" s="155"/>
      <c r="AC43" s="155"/>
      <c r="AD43" s="155"/>
      <c r="AE43" s="155"/>
      <c r="AF43" s="155"/>
      <c r="AG43" s="155"/>
      <c r="AH43" s="153"/>
      <c r="AI43" s="153"/>
      <c r="AJ43" s="155"/>
      <c r="AK43" s="153"/>
      <c r="AL43" s="153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3"/>
      <c r="AX43" s="153"/>
      <c r="AY43" s="155"/>
      <c r="AZ43" s="153"/>
      <c r="BA43" s="153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3"/>
      <c r="BM43" s="153"/>
      <c r="BN43" s="155"/>
      <c r="BO43" s="153"/>
      <c r="BP43" s="153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3"/>
      <c r="CB43" s="153"/>
      <c r="CC43" s="155"/>
      <c r="CD43" s="153"/>
      <c r="CE43" s="153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3"/>
      <c r="CQ43" s="153"/>
      <c r="CR43" s="155"/>
      <c r="CS43" s="153"/>
      <c r="CT43" s="153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3"/>
      <c r="DF43" s="153"/>
      <c r="DG43" s="155"/>
      <c r="DH43" s="153"/>
      <c r="DI43" s="153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3"/>
      <c r="DU43" s="153"/>
      <c r="DV43" s="155"/>
      <c r="DW43" s="153"/>
      <c r="DX43" s="153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3"/>
      <c r="EJ43" s="153"/>
      <c r="EK43" s="155"/>
      <c r="EL43" s="153"/>
      <c r="EM43" s="153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3"/>
      <c r="EY43" s="155"/>
      <c r="EZ43" s="155"/>
      <c r="FA43" s="153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3"/>
      <c r="FN43" s="155"/>
      <c r="FO43" s="155"/>
      <c r="FP43" s="153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3"/>
      <c r="GC43" s="155"/>
      <c r="GD43" s="155"/>
      <c r="GE43" s="155"/>
      <c r="GF43" s="155"/>
      <c r="GG43" s="155"/>
      <c r="GH43" s="155"/>
      <c r="GI43" s="155"/>
    </row>
    <row r="44" s="167" customFormat="true" ht="15.75" hidden="false" customHeight="false" outlineLevel="0" collapsed="false">
      <c r="A44" s="159"/>
      <c r="B44" s="160"/>
      <c r="C44" s="161"/>
      <c r="D44" s="161"/>
      <c r="E44" s="161"/>
      <c r="F44" s="161"/>
      <c r="G44" s="162"/>
      <c r="H44" s="163"/>
      <c r="I44" s="164"/>
      <c r="J44" s="163"/>
      <c r="K44" s="163"/>
      <c r="L44" s="163"/>
      <c r="M44" s="163"/>
      <c r="N44" s="163"/>
      <c r="O44" s="163"/>
      <c r="P44" s="163"/>
      <c r="Q44" s="163"/>
      <c r="R44" s="165"/>
      <c r="S44" s="163"/>
      <c r="T44" s="163"/>
      <c r="U44" s="162"/>
      <c r="V44" s="163"/>
      <c r="W44" s="163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3"/>
      <c r="AI44" s="163"/>
      <c r="AJ44" s="162"/>
      <c r="AK44" s="163"/>
      <c r="AL44" s="163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3"/>
      <c r="AX44" s="163"/>
      <c r="AY44" s="162"/>
      <c r="AZ44" s="163"/>
      <c r="BA44" s="163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3"/>
      <c r="BM44" s="163"/>
      <c r="BN44" s="162"/>
      <c r="BO44" s="163"/>
      <c r="BP44" s="163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3"/>
      <c r="CB44" s="163"/>
      <c r="CC44" s="162"/>
      <c r="CD44" s="163"/>
      <c r="CE44" s="163"/>
      <c r="CF44" s="162"/>
      <c r="CG44" s="162"/>
      <c r="CH44" s="162"/>
      <c r="CI44" s="162"/>
      <c r="CJ44" s="162"/>
      <c r="CK44" s="162"/>
      <c r="CL44" s="162"/>
      <c r="CM44" s="162"/>
      <c r="CN44" s="162"/>
      <c r="CO44" s="162"/>
      <c r="CP44" s="163"/>
      <c r="CQ44" s="163"/>
      <c r="CR44" s="162"/>
      <c r="CS44" s="163"/>
      <c r="CT44" s="163"/>
      <c r="CU44" s="162"/>
      <c r="CV44" s="162"/>
      <c r="CW44" s="162"/>
      <c r="CX44" s="162"/>
      <c r="CY44" s="162"/>
      <c r="CZ44" s="162"/>
      <c r="DA44" s="162"/>
      <c r="DB44" s="162"/>
      <c r="DC44" s="162"/>
      <c r="DD44" s="162"/>
      <c r="DE44" s="163"/>
      <c r="DF44" s="163"/>
      <c r="DG44" s="162"/>
      <c r="DH44" s="163"/>
      <c r="DI44" s="163"/>
      <c r="DJ44" s="162"/>
      <c r="DK44" s="162"/>
      <c r="DL44" s="162"/>
      <c r="DM44" s="162"/>
      <c r="DN44" s="162"/>
      <c r="DO44" s="162"/>
      <c r="DP44" s="162"/>
      <c r="DQ44" s="162"/>
      <c r="DR44" s="162"/>
      <c r="DS44" s="162"/>
      <c r="DT44" s="163"/>
      <c r="DU44" s="163"/>
      <c r="DV44" s="162"/>
      <c r="DW44" s="163"/>
      <c r="DX44" s="163"/>
      <c r="DY44" s="162"/>
      <c r="DZ44" s="162"/>
      <c r="EA44" s="162"/>
      <c r="EB44" s="162"/>
      <c r="EC44" s="162"/>
      <c r="ED44" s="162"/>
      <c r="EE44" s="162"/>
      <c r="EF44" s="162"/>
      <c r="EG44" s="162"/>
      <c r="EH44" s="162"/>
      <c r="EI44" s="163"/>
      <c r="EJ44" s="163"/>
      <c r="EK44" s="162"/>
      <c r="EL44" s="163"/>
      <c r="EM44" s="163"/>
      <c r="EN44" s="162"/>
      <c r="EO44" s="162"/>
      <c r="EP44" s="162"/>
      <c r="EQ44" s="162"/>
      <c r="ER44" s="162"/>
      <c r="ES44" s="162"/>
      <c r="ET44" s="162"/>
      <c r="EU44" s="162"/>
      <c r="EV44" s="162"/>
      <c r="EW44" s="162"/>
      <c r="EX44" s="163"/>
      <c r="EY44" s="162"/>
      <c r="EZ44" s="162"/>
      <c r="FA44" s="163"/>
      <c r="FB44" s="162"/>
      <c r="FC44" s="162"/>
      <c r="FD44" s="162"/>
      <c r="FE44" s="162"/>
      <c r="FF44" s="162"/>
      <c r="FG44" s="162"/>
      <c r="FH44" s="162"/>
      <c r="FI44" s="162"/>
      <c r="FJ44" s="162"/>
      <c r="FK44" s="162"/>
      <c r="FL44" s="162"/>
      <c r="FM44" s="163"/>
      <c r="FN44" s="162"/>
      <c r="FO44" s="162"/>
      <c r="FP44" s="163"/>
      <c r="FQ44" s="162"/>
      <c r="FR44" s="162"/>
      <c r="FS44" s="162"/>
      <c r="FT44" s="162"/>
      <c r="FU44" s="162"/>
      <c r="FV44" s="162"/>
      <c r="FW44" s="162"/>
      <c r="FX44" s="162"/>
      <c r="FY44" s="162"/>
      <c r="FZ44" s="162"/>
      <c r="GA44" s="162"/>
      <c r="GB44" s="163"/>
      <c r="GC44" s="162"/>
      <c r="GD44" s="162"/>
      <c r="GE44" s="162"/>
      <c r="GF44" s="162"/>
      <c r="GG44" s="162"/>
      <c r="GH44" s="162"/>
      <c r="GI44" s="162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85"/>
      <c r="IG44" s="85"/>
      <c r="IH44" s="85"/>
      <c r="II44" s="85"/>
      <c r="IJ44" s="85"/>
      <c r="IK44" s="85"/>
      <c r="IL44" s="85"/>
      <c r="IM44" s="85"/>
      <c r="IN44" s="85"/>
      <c r="IO44" s="85"/>
      <c r="IP44" s="85"/>
      <c r="IQ44" s="85"/>
      <c r="IR44" s="85"/>
      <c r="IS44" s="85"/>
      <c r="IT44" s="85"/>
      <c r="IU44" s="85"/>
      <c r="IV44" s="85"/>
    </row>
    <row r="45" s="176" customFormat="true" ht="35.25" hidden="false" customHeight="true" outlineLevel="0" collapsed="false">
      <c r="A45" s="168"/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9"/>
      <c r="M45" s="169"/>
      <c r="N45" s="169"/>
      <c r="O45" s="169"/>
      <c r="P45" s="169"/>
      <c r="Q45" s="169"/>
      <c r="R45" s="170"/>
      <c r="S45" s="169"/>
      <c r="T45" s="169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3"/>
      <c r="AW45" s="173"/>
      <c r="AX45" s="173"/>
      <c r="AY45" s="173"/>
      <c r="AZ45" s="173"/>
      <c r="BA45" s="173"/>
      <c r="BB45" s="173"/>
      <c r="BC45" s="173"/>
      <c r="BD45" s="173"/>
      <c r="BE45" s="171"/>
      <c r="BF45" s="171"/>
      <c r="BG45" s="171"/>
      <c r="BH45" s="171"/>
      <c r="BI45" s="171"/>
      <c r="BJ45" s="171"/>
      <c r="BK45" s="171"/>
      <c r="BL45" s="173"/>
      <c r="BM45" s="173"/>
      <c r="BN45" s="171"/>
      <c r="BO45" s="173"/>
      <c r="BP45" s="173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3"/>
      <c r="CB45" s="173"/>
      <c r="CC45" s="171"/>
      <c r="CD45" s="173"/>
      <c r="CE45" s="173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3"/>
      <c r="CQ45" s="173"/>
      <c r="CR45" s="171"/>
      <c r="CS45" s="173"/>
      <c r="CT45" s="173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3"/>
      <c r="DF45" s="173"/>
      <c r="DG45" s="171"/>
      <c r="DH45" s="173"/>
      <c r="DI45" s="173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3"/>
      <c r="DU45" s="173"/>
      <c r="DV45" s="171"/>
      <c r="DW45" s="173"/>
      <c r="DX45" s="173"/>
      <c r="DY45" s="171"/>
      <c r="DZ45" s="171"/>
      <c r="EA45" s="171"/>
      <c r="EB45" s="171"/>
      <c r="EC45" s="171"/>
      <c r="ED45" s="171"/>
      <c r="EE45" s="171"/>
      <c r="EF45" s="171"/>
      <c r="EG45" s="171"/>
      <c r="EH45" s="171"/>
      <c r="EI45" s="173"/>
      <c r="EJ45" s="173"/>
      <c r="EK45" s="171"/>
      <c r="EL45" s="173"/>
      <c r="EM45" s="173"/>
      <c r="EN45" s="171"/>
      <c r="EO45" s="171"/>
      <c r="EP45" s="171"/>
      <c r="EQ45" s="171"/>
      <c r="ER45" s="171"/>
      <c r="ES45" s="171"/>
      <c r="ET45" s="171"/>
      <c r="EU45" s="171"/>
      <c r="EV45" s="171"/>
      <c r="EW45" s="171"/>
      <c r="EX45" s="173"/>
      <c r="EY45" s="171"/>
      <c r="EZ45" s="171"/>
      <c r="FA45" s="173"/>
      <c r="FB45" s="171"/>
      <c r="FC45" s="171"/>
      <c r="FD45" s="171"/>
      <c r="FE45" s="171"/>
      <c r="FF45" s="171"/>
      <c r="FG45" s="171"/>
      <c r="FH45" s="171"/>
      <c r="FI45" s="171"/>
      <c r="FJ45" s="171"/>
      <c r="FK45" s="171"/>
      <c r="FL45" s="171"/>
      <c r="FM45" s="173"/>
      <c r="FN45" s="171"/>
      <c r="FO45" s="171"/>
      <c r="FP45" s="173"/>
      <c r="FQ45" s="171"/>
      <c r="FR45" s="171"/>
      <c r="FS45" s="171"/>
      <c r="FT45" s="171"/>
      <c r="FU45" s="171"/>
      <c r="FV45" s="171"/>
      <c r="FW45" s="171"/>
      <c r="FX45" s="171"/>
      <c r="FY45" s="171"/>
      <c r="FZ45" s="171"/>
      <c r="GA45" s="171"/>
      <c r="GB45" s="173"/>
      <c r="GC45" s="171"/>
      <c r="GD45" s="171"/>
      <c r="GE45" s="171"/>
      <c r="GF45" s="171"/>
      <c r="GG45" s="171"/>
      <c r="GH45" s="171"/>
      <c r="GI45" s="171"/>
      <c r="GJ45" s="174"/>
      <c r="GK45" s="174"/>
      <c r="GL45" s="174"/>
      <c r="GM45" s="174"/>
      <c r="GN45" s="174"/>
      <c r="GO45" s="174"/>
      <c r="GP45" s="174"/>
      <c r="GQ45" s="174"/>
      <c r="GR45" s="174"/>
      <c r="GS45" s="174"/>
      <c r="GT45" s="174"/>
      <c r="GU45" s="174"/>
      <c r="GV45" s="174"/>
      <c r="GW45" s="174"/>
      <c r="GX45" s="174"/>
      <c r="GY45" s="174"/>
      <c r="GZ45" s="174"/>
      <c r="HA45" s="174"/>
      <c r="HB45" s="174"/>
      <c r="HC45" s="174"/>
      <c r="HD45" s="174"/>
      <c r="HE45" s="174"/>
      <c r="HF45" s="174"/>
      <c r="HG45" s="174"/>
      <c r="HH45" s="174"/>
      <c r="HI45" s="174"/>
      <c r="HJ45" s="174"/>
      <c r="HK45" s="174"/>
      <c r="HL45" s="174"/>
      <c r="HM45" s="174"/>
      <c r="HN45" s="174"/>
      <c r="HO45" s="174"/>
      <c r="HP45" s="174"/>
      <c r="HQ45" s="174"/>
      <c r="HR45" s="174"/>
      <c r="HS45" s="174"/>
      <c r="HT45" s="174"/>
      <c r="HU45" s="174"/>
      <c r="HV45" s="174"/>
      <c r="HW45" s="174"/>
      <c r="HX45" s="174"/>
      <c r="HY45" s="174"/>
      <c r="HZ45" s="174"/>
      <c r="IA45" s="174"/>
      <c r="IB45" s="174"/>
      <c r="IC45" s="174"/>
      <c r="ID45" s="174"/>
      <c r="IE45" s="174"/>
      <c r="IF45" s="175"/>
      <c r="IG45" s="175"/>
      <c r="IH45" s="175"/>
      <c r="II45" s="175"/>
      <c r="IJ45" s="175"/>
      <c r="IK45" s="175"/>
      <c r="IL45" s="175"/>
      <c r="IM45" s="175"/>
      <c r="IN45" s="175"/>
      <c r="IO45" s="175"/>
      <c r="IP45" s="175"/>
      <c r="IQ45" s="175"/>
      <c r="IR45" s="175"/>
      <c r="IS45" s="175"/>
      <c r="IT45" s="175"/>
      <c r="IU45" s="175"/>
      <c r="IV45" s="175"/>
    </row>
    <row r="46" s="167" customFormat="true" ht="15.75" hidden="false" customHeight="false" outlineLevel="0" collapsed="false">
      <c r="A46" s="163"/>
      <c r="B46" s="160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2"/>
      <c r="V46" s="163"/>
      <c r="W46" s="163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3"/>
      <c r="AI46" s="163"/>
      <c r="AJ46" s="162"/>
      <c r="AK46" s="163"/>
      <c r="AL46" s="163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3"/>
      <c r="AX46" s="163"/>
      <c r="AY46" s="162"/>
      <c r="AZ46" s="163"/>
      <c r="BA46" s="163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3"/>
      <c r="BM46" s="163"/>
      <c r="BN46" s="162"/>
      <c r="BO46" s="163"/>
      <c r="BP46" s="163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3"/>
      <c r="CB46" s="163"/>
      <c r="CC46" s="162"/>
      <c r="CD46" s="163"/>
      <c r="CE46" s="163"/>
      <c r="CF46" s="162"/>
      <c r="CG46" s="162"/>
      <c r="CH46" s="162"/>
      <c r="CI46" s="162"/>
      <c r="CJ46" s="162"/>
      <c r="CK46" s="162"/>
      <c r="CL46" s="162"/>
      <c r="CM46" s="162"/>
      <c r="CN46" s="162"/>
      <c r="CO46" s="162"/>
      <c r="CP46" s="163"/>
      <c r="CQ46" s="163"/>
      <c r="CR46" s="162"/>
      <c r="CS46" s="163"/>
      <c r="CT46" s="163"/>
      <c r="CU46" s="162"/>
      <c r="CV46" s="162"/>
      <c r="CW46" s="162"/>
      <c r="CX46" s="162"/>
      <c r="CY46" s="162"/>
      <c r="CZ46" s="162"/>
      <c r="DA46" s="162"/>
      <c r="DB46" s="162"/>
      <c r="DC46" s="162"/>
      <c r="DD46" s="162"/>
      <c r="DE46" s="163"/>
      <c r="DF46" s="163"/>
      <c r="DG46" s="162"/>
      <c r="DH46" s="163"/>
      <c r="DI46" s="163"/>
      <c r="DJ46" s="162"/>
      <c r="DK46" s="162"/>
      <c r="DL46" s="162"/>
      <c r="DM46" s="162"/>
      <c r="DN46" s="162"/>
      <c r="DO46" s="162"/>
      <c r="DP46" s="162"/>
      <c r="DQ46" s="162"/>
      <c r="DR46" s="162"/>
      <c r="DS46" s="162"/>
      <c r="DT46" s="163"/>
      <c r="DU46" s="163"/>
      <c r="DV46" s="162"/>
      <c r="DW46" s="163"/>
      <c r="DX46" s="163"/>
      <c r="DY46" s="162"/>
      <c r="DZ46" s="162"/>
      <c r="EA46" s="162"/>
      <c r="EB46" s="162"/>
      <c r="EC46" s="162"/>
      <c r="ED46" s="162"/>
      <c r="EE46" s="162"/>
      <c r="EF46" s="162"/>
      <c r="EG46" s="162"/>
      <c r="EH46" s="162"/>
      <c r="EI46" s="163"/>
      <c r="EJ46" s="163"/>
      <c r="EK46" s="162"/>
      <c r="EL46" s="163"/>
      <c r="EM46" s="163"/>
      <c r="EN46" s="162"/>
      <c r="EO46" s="162"/>
      <c r="EP46" s="162"/>
      <c r="EQ46" s="162"/>
      <c r="ER46" s="162"/>
      <c r="ES46" s="162"/>
      <c r="ET46" s="162"/>
      <c r="EU46" s="162"/>
      <c r="EV46" s="162"/>
      <c r="EW46" s="162"/>
      <c r="EX46" s="163"/>
      <c r="EY46" s="162"/>
      <c r="EZ46" s="162"/>
      <c r="FA46" s="163"/>
      <c r="FB46" s="162"/>
      <c r="FC46" s="162"/>
      <c r="FD46" s="162"/>
      <c r="FE46" s="162"/>
      <c r="FF46" s="162"/>
      <c r="FG46" s="162"/>
      <c r="FH46" s="162"/>
      <c r="FI46" s="162"/>
      <c r="FJ46" s="162"/>
      <c r="FK46" s="162"/>
      <c r="FL46" s="162"/>
      <c r="FM46" s="163"/>
      <c r="FN46" s="162"/>
      <c r="FO46" s="162"/>
      <c r="FP46" s="163"/>
      <c r="FQ46" s="162"/>
      <c r="FR46" s="162"/>
      <c r="FS46" s="162"/>
      <c r="FT46" s="162"/>
      <c r="FU46" s="162"/>
      <c r="FV46" s="162"/>
      <c r="FW46" s="162"/>
      <c r="FX46" s="162"/>
      <c r="FY46" s="162"/>
      <c r="FZ46" s="162"/>
      <c r="GA46" s="162"/>
      <c r="GB46" s="163"/>
      <c r="GC46" s="162"/>
      <c r="GD46" s="162"/>
      <c r="GE46" s="162"/>
      <c r="GF46" s="162"/>
      <c r="GG46" s="162"/>
      <c r="GH46" s="162"/>
      <c r="GI46" s="162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85"/>
      <c r="IG46" s="85"/>
      <c r="IH46" s="85"/>
      <c r="II46" s="85"/>
      <c r="IJ46" s="85"/>
      <c r="IK46" s="85"/>
      <c r="IL46" s="85"/>
      <c r="IM46" s="85"/>
      <c r="IN46" s="85"/>
      <c r="IO46" s="85"/>
      <c r="IP46" s="85"/>
      <c r="IQ46" s="85"/>
      <c r="IR46" s="85"/>
      <c r="IS46" s="85"/>
      <c r="IT46" s="85"/>
      <c r="IU46" s="85"/>
      <c r="IV46" s="85"/>
    </row>
    <row r="47" s="167" customFormat="true" ht="15.75" hidden="false" customHeight="false" outlineLevel="0" collapsed="false">
      <c r="A47" s="163"/>
      <c r="B47" s="160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2"/>
      <c r="V47" s="163"/>
      <c r="W47" s="163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3"/>
      <c r="AI47" s="163"/>
      <c r="AJ47" s="162"/>
      <c r="AK47" s="163"/>
      <c r="AL47" s="163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3"/>
      <c r="AX47" s="163"/>
      <c r="AY47" s="162"/>
      <c r="AZ47" s="163"/>
      <c r="BA47" s="163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3"/>
      <c r="BM47" s="163"/>
      <c r="BN47" s="162"/>
      <c r="BO47" s="163"/>
      <c r="BP47" s="163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3"/>
      <c r="CB47" s="163"/>
      <c r="CC47" s="162"/>
      <c r="CD47" s="163"/>
      <c r="CE47" s="163"/>
      <c r="CF47" s="162"/>
      <c r="CG47" s="162"/>
      <c r="CH47" s="162"/>
      <c r="CI47" s="162"/>
      <c r="CJ47" s="162"/>
      <c r="CK47" s="162"/>
      <c r="CL47" s="162"/>
      <c r="CM47" s="162"/>
      <c r="CN47" s="162"/>
      <c r="CO47" s="162"/>
      <c r="CP47" s="163"/>
      <c r="CQ47" s="163"/>
      <c r="CR47" s="162"/>
      <c r="CS47" s="163"/>
      <c r="CT47" s="163"/>
      <c r="CU47" s="162"/>
      <c r="CV47" s="162"/>
      <c r="CW47" s="162"/>
      <c r="CX47" s="162"/>
      <c r="CY47" s="162"/>
      <c r="CZ47" s="162"/>
      <c r="DA47" s="162"/>
      <c r="DB47" s="162"/>
      <c r="DC47" s="162"/>
      <c r="DD47" s="162"/>
      <c r="DE47" s="163"/>
      <c r="DF47" s="163"/>
      <c r="DG47" s="162"/>
      <c r="DH47" s="163"/>
      <c r="DI47" s="163"/>
      <c r="DJ47" s="162"/>
      <c r="DK47" s="162"/>
      <c r="DL47" s="162"/>
      <c r="DM47" s="162"/>
      <c r="DN47" s="162"/>
      <c r="DO47" s="162"/>
      <c r="DP47" s="162"/>
      <c r="DQ47" s="162"/>
      <c r="DR47" s="162"/>
      <c r="DS47" s="162"/>
      <c r="DT47" s="163"/>
      <c r="DU47" s="163"/>
      <c r="DV47" s="162"/>
      <c r="DW47" s="163"/>
      <c r="DX47" s="163"/>
      <c r="DY47" s="162"/>
      <c r="DZ47" s="162"/>
      <c r="EA47" s="162"/>
      <c r="EB47" s="162"/>
      <c r="EC47" s="162"/>
      <c r="ED47" s="162"/>
      <c r="EE47" s="162"/>
      <c r="EF47" s="162"/>
      <c r="EG47" s="162"/>
      <c r="EH47" s="162"/>
      <c r="EI47" s="163"/>
      <c r="EJ47" s="163"/>
      <c r="EK47" s="162"/>
      <c r="EL47" s="163"/>
      <c r="EM47" s="163"/>
      <c r="EN47" s="162"/>
      <c r="EO47" s="162"/>
      <c r="EP47" s="162"/>
      <c r="EQ47" s="162"/>
      <c r="ER47" s="162"/>
      <c r="ES47" s="162"/>
      <c r="ET47" s="162"/>
      <c r="EU47" s="162"/>
      <c r="EV47" s="162"/>
      <c r="EW47" s="162"/>
      <c r="EX47" s="163"/>
      <c r="EY47" s="162"/>
      <c r="EZ47" s="162"/>
      <c r="FA47" s="163"/>
      <c r="FB47" s="162"/>
      <c r="FC47" s="162"/>
      <c r="FD47" s="162"/>
      <c r="FE47" s="162"/>
      <c r="FF47" s="162"/>
      <c r="FG47" s="162"/>
      <c r="FH47" s="162"/>
      <c r="FI47" s="162"/>
      <c r="FJ47" s="162"/>
      <c r="FK47" s="162"/>
      <c r="FL47" s="162"/>
      <c r="FM47" s="163"/>
      <c r="FN47" s="162"/>
      <c r="FO47" s="162"/>
      <c r="FP47" s="163"/>
      <c r="FQ47" s="162"/>
      <c r="FR47" s="162"/>
      <c r="FS47" s="162"/>
      <c r="FT47" s="162"/>
      <c r="FU47" s="162"/>
      <c r="FV47" s="162"/>
      <c r="FW47" s="162"/>
      <c r="FX47" s="162"/>
      <c r="FY47" s="162"/>
      <c r="FZ47" s="162"/>
      <c r="GA47" s="162"/>
      <c r="GB47" s="163"/>
      <c r="GC47" s="162"/>
      <c r="GD47" s="162"/>
      <c r="GE47" s="162"/>
      <c r="GF47" s="162"/>
      <c r="GG47" s="162"/>
      <c r="GH47" s="162"/>
      <c r="GI47" s="162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85"/>
      <c r="IG47" s="85"/>
      <c r="IH47" s="85"/>
      <c r="II47" s="85"/>
      <c r="IJ47" s="85"/>
      <c r="IK47" s="85"/>
      <c r="IL47" s="85"/>
      <c r="IM47" s="85"/>
      <c r="IN47" s="85"/>
      <c r="IO47" s="85"/>
      <c r="IP47" s="85"/>
      <c r="IQ47" s="85"/>
      <c r="IR47" s="85"/>
      <c r="IS47" s="85"/>
      <c r="IT47" s="85"/>
      <c r="IU47" s="85"/>
      <c r="IV47" s="85"/>
    </row>
    <row r="48" s="167" customFormat="true" ht="15.75" hidden="false" customHeight="false" outlineLevel="0" collapsed="false">
      <c r="A48" s="163"/>
      <c r="B48" s="160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2"/>
      <c r="V48" s="163"/>
      <c r="W48" s="163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3"/>
      <c r="AI48" s="163"/>
      <c r="AJ48" s="162"/>
      <c r="AK48" s="163"/>
      <c r="AL48" s="163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3"/>
      <c r="AX48" s="163"/>
      <c r="AY48" s="162"/>
      <c r="AZ48" s="163"/>
      <c r="BA48" s="163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3"/>
      <c r="BM48" s="163"/>
      <c r="BN48" s="162"/>
      <c r="BO48" s="163"/>
      <c r="BP48" s="163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3"/>
      <c r="CB48" s="163"/>
      <c r="CC48" s="162"/>
      <c r="CD48" s="163"/>
      <c r="CE48" s="163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3"/>
      <c r="CQ48" s="163"/>
      <c r="CR48" s="162"/>
      <c r="CS48" s="163"/>
      <c r="CT48" s="163"/>
      <c r="CU48" s="162"/>
      <c r="CV48" s="162"/>
      <c r="CW48" s="162"/>
      <c r="CX48" s="162"/>
      <c r="CY48" s="162"/>
      <c r="CZ48" s="162"/>
      <c r="DA48" s="162"/>
      <c r="DB48" s="162"/>
      <c r="DC48" s="162"/>
      <c r="DD48" s="162"/>
      <c r="DE48" s="163"/>
      <c r="DF48" s="163"/>
      <c r="DG48" s="162"/>
      <c r="DH48" s="163"/>
      <c r="DI48" s="163"/>
      <c r="DJ48" s="162"/>
      <c r="DK48" s="162"/>
      <c r="DL48" s="162"/>
      <c r="DM48" s="162"/>
      <c r="DN48" s="162"/>
      <c r="DO48" s="162"/>
      <c r="DP48" s="162"/>
      <c r="DQ48" s="162"/>
      <c r="DR48" s="162"/>
      <c r="DS48" s="162"/>
      <c r="DT48" s="163"/>
      <c r="DU48" s="163"/>
      <c r="DV48" s="162"/>
      <c r="DW48" s="163"/>
      <c r="DX48" s="163"/>
      <c r="DY48" s="162"/>
      <c r="DZ48" s="162"/>
      <c r="EA48" s="162"/>
      <c r="EB48" s="162"/>
      <c r="EC48" s="162"/>
      <c r="ED48" s="162"/>
      <c r="EE48" s="162"/>
      <c r="EF48" s="162"/>
      <c r="EG48" s="162"/>
      <c r="EH48" s="162"/>
      <c r="EI48" s="163"/>
      <c r="EJ48" s="163"/>
      <c r="EK48" s="162"/>
      <c r="EL48" s="163"/>
      <c r="EM48" s="163"/>
      <c r="EN48" s="162"/>
      <c r="EO48" s="162"/>
      <c r="EP48" s="162"/>
      <c r="EQ48" s="162"/>
      <c r="ER48" s="162"/>
      <c r="ES48" s="162"/>
      <c r="ET48" s="162"/>
      <c r="EU48" s="162"/>
      <c r="EV48" s="162"/>
      <c r="EW48" s="162"/>
      <c r="EX48" s="163"/>
      <c r="EY48" s="162"/>
      <c r="EZ48" s="162"/>
      <c r="FA48" s="163"/>
      <c r="FB48" s="162"/>
      <c r="FC48" s="162"/>
      <c r="FD48" s="162"/>
      <c r="FE48" s="162"/>
      <c r="FF48" s="162"/>
      <c r="FG48" s="162"/>
      <c r="FH48" s="162"/>
      <c r="FI48" s="162"/>
      <c r="FJ48" s="162"/>
      <c r="FK48" s="162"/>
      <c r="FL48" s="162"/>
      <c r="FM48" s="163"/>
      <c r="FN48" s="162"/>
      <c r="FO48" s="162"/>
      <c r="FP48" s="163"/>
      <c r="FQ48" s="162"/>
      <c r="FR48" s="162"/>
      <c r="FS48" s="162"/>
      <c r="FT48" s="162"/>
      <c r="FU48" s="162"/>
      <c r="FV48" s="162"/>
      <c r="FW48" s="162"/>
      <c r="FX48" s="162"/>
      <c r="FY48" s="162"/>
      <c r="FZ48" s="162"/>
      <c r="GA48" s="162"/>
      <c r="GB48" s="163"/>
      <c r="GC48" s="162"/>
      <c r="GD48" s="162"/>
      <c r="GE48" s="162"/>
      <c r="GF48" s="162"/>
      <c r="GG48" s="162"/>
      <c r="GH48" s="162"/>
      <c r="GI48" s="162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85"/>
      <c r="IG48" s="85"/>
      <c r="IH48" s="85"/>
      <c r="II48" s="85"/>
      <c r="IJ48" s="85"/>
      <c r="IK48" s="85"/>
      <c r="IL48" s="85"/>
      <c r="IM48" s="85"/>
      <c r="IN48" s="85"/>
      <c r="IO48" s="85"/>
      <c r="IP48" s="85"/>
      <c r="IQ48" s="85"/>
      <c r="IR48" s="85"/>
      <c r="IS48" s="85"/>
      <c r="IT48" s="85"/>
      <c r="IU48" s="85"/>
      <c r="IV48" s="85"/>
    </row>
    <row r="49" s="167" customFormat="true" ht="15.75" hidden="false" customHeight="false" outlineLevel="0" collapsed="false">
      <c r="A49" s="163"/>
      <c r="B49" s="160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2"/>
      <c r="V49" s="163"/>
      <c r="W49" s="163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3"/>
      <c r="AI49" s="163"/>
      <c r="AJ49" s="162"/>
      <c r="AK49" s="163"/>
      <c r="AL49" s="163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3"/>
      <c r="AX49" s="163"/>
      <c r="AY49" s="162"/>
      <c r="AZ49" s="163"/>
      <c r="BA49" s="163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3"/>
      <c r="BM49" s="163"/>
      <c r="BN49" s="162"/>
      <c r="BO49" s="163"/>
      <c r="BP49" s="163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3"/>
      <c r="CB49" s="163"/>
      <c r="CC49" s="162"/>
      <c r="CD49" s="163"/>
      <c r="CE49" s="163"/>
      <c r="CF49" s="162"/>
      <c r="CG49" s="162"/>
      <c r="CH49" s="162"/>
      <c r="CI49" s="162"/>
      <c r="CJ49" s="162"/>
      <c r="CK49" s="162"/>
      <c r="CL49" s="162"/>
      <c r="CM49" s="162"/>
      <c r="CN49" s="162"/>
      <c r="CO49" s="162"/>
      <c r="CP49" s="163"/>
      <c r="CQ49" s="163"/>
      <c r="CR49" s="162"/>
      <c r="CS49" s="163"/>
      <c r="CT49" s="163"/>
      <c r="CU49" s="162"/>
      <c r="CV49" s="162"/>
      <c r="CW49" s="162"/>
      <c r="CX49" s="162"/>
      <c r="CY49" s="162"/>
      <c r="CZ49" s="162"/>
      <c r="DA49" s="162"/>
      <c r="DB49" s="162"/>
      <c r="DC49" s="162"/>
      <c r="DD49" s="162"/>
      <c r="DE49" s="163"/>
      <c r="DF49" s="163"/>
      <c r="DG49" s="162"/>
      <c r="DH49" s="163"/>
      <c r="DI49" s="163"/>
      <c r="DJ49" s="162"/>
      <c r="DK49" s="162"/>
      <c r="DL49" s="162"/>
      <c r="DM49" s="162"/>
      <c r="DN49" s="162"/>
      <c r="DO49" s="162"/>
      <c r="DP49" s="162"/>
      <c r="DQ49" s="162"/>
      <c r="DR49" s="162"/>
      <c r="DS49" s="162"/>
      <c r="DT49" s="163"/>
      <c r="DU49" s="163"/>
      <c r="DV49" s="162"/>
      <c r="DW49" s="163"/>
      <c r="DX49" s="163"/>
      <c r="DY49" s="162"/>
      <c r="DZ49" s="162"/>
      <c r="EA49" s="162"/>
      <c r="EB49" s="162"/>
      <c r="EC49" s="162"/>
      <c r="ED49" s="162"/>
      <c r="EE49" s="162"/>
      <c r="EF49" s="162"/>
      <c r="EG49" s="162"/>
      <c r="EH49" s="162"/>
      <c r="EI49" s="163"/>
      <c r="EJ49" s="163"/>
      <c r="EK49" s="162"/>
      <c r="EL49" s="163"/>
      <c r="EM49" s="163"/>
      <c r="EN49" s="162"/>
      <c r="EO49" s="162"/>
      <c r="EP49" s="162"/>
      <c r="EQ49" s="162"/>
      <c r="ER49" s="162"/>
      <c r="ES49" s="162"/>
      <c r="ET49" s="162"/>
      <c r="EU49" s="162"/>
      <c r="EV49" s="162"/>
      <c r="EW49" s="162"/>
      <c r="EX49" s="163"/>
      <c r="EY49" s="162"/>
      <c r="EZ49" s="162"/>
      <c r="FA49" s="163"/>
      <c r="FB49" s="162"/>
      <c r="FC49" s="162"/>
      <c r="FD49" s="162"/>
      <c r="FE49" s="162"/>
      <c r="FF49" s="162"/>
      <c r="FG49" s="162"/>
      <c r="FH49" s="162"/>
      <c r="FI49" s="162"/>
      <c r="FJ49" s="162"/>
      <c r="FK49" s="162"/>
      <c r="FL49" s="162"/>
      <c r="FM49" s="163"/>
      <c r="FN49" s="162"/>
      <c r="FO49" s="162"/>
      <c r="FP49" s="163"/>
      <c r="FQ49" s="162"/>
      <c r="FR49" s="162"/>
      <c r="FS49" s="162"/>
      <c r="FT49" s="162"/>
      <c r="FU49" s="162"/>
      <c r="FV49" s="162"/>
      <c r="FW49" s="162"/>
      <c r="FX49" s="162"/>
      <c r="FY49" s="162"/>
      <c r="FZ49" s="162"/>
      <c r="GA49" s="162"/>
      <c r="GB49" s="163"/>
      <c r="GC49" s="162"/>
      <c r="GD49" s="162"/>
      <c r="GE49" s="162"/>
      <c r="GF49" s="162"/>
      <c r="GG49" s="162"/>
      <c r="GH49" s="162"/>
      <c r="GI49" s="162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85"/>
      <c r="IG49" s="85"/>
      <c r="IH49" s="85"/>
      <c r="II49" s="85"/>
      <c r="IJ49" s="85"/>
      <c r="IK49" s="85"/>
      <c r="IL49" s="85"/>
      <c r="IM49" s="85"/>
      <c r="IN49" s="85"/>
      <c r="IO49" s="85"/>
      <c r="IP49" s="85"/>
      <c r="IQ49" s="85"/>
      <c r="IR49" s="85"/>
      <c r="IS49" s="85"/>
      <c r="IT49" s="85"/>
      <c r="IU49" s="85"/>
      <c r="IV49" s="85"/>
    </row>
    <row r="50" s="167" customFormat="true" ht="15.75" hidden="false" customHeight="false" outlineLevel="0" collapsed="false">
      <c r="A50" s="163"/>
      <c r="B50" s="160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3"/>
      <c r="EX50" s="163"/>
      <c r="EY50" s="163"/>
      <c r="EZ50" s="163"/>
      <c r="FA50" s="163"/>
      <c r="FB50" s="163"/>
      <c r="FC50" s="163"/>
      <c r="FD50" s="163"/>
      <c r="FE50" s="163"/>
      <c r="FF50" s="163"/>
      <c r="FG50" s="163"/>
      <c r="FH50" s="163"/>
      <c r="FI50" s="163"/>
      <c r="FJ50" s="163"/>
      <c r="FK50" s="163"/>
      <c r="FL50" s="163"/>
      <c r="FM50" s="163"/>
      <c r="FN50" s="163"/>
      <c r="FO50" s="163"/>
      <c r="FP50" s="163"/>
      <c r="FQ50" s="163"/>
      <c r="FR50" s="163"/>
      <c r="FS50" s="163"/>
      <c r="FT50" s="163"/>
      <c r="FU50" s="163"/>
      <c r="FV50" s="163"/>
      <c r="FW50" s="163"/>
      <c r="FX50" s="163"/>
      <c r="FY50" s="163"/>
      <c r="FZ50" s="163"/>
      <c r="GA50" s="163"/>
      <c r="GB50" s="163"/>
      <c r="GC50" s="163"/>
      <c r="GD50" s="163"/>
      <c r="GE50" s="163"/>
      <c r="GF50" s="163"/>
      <c r="GG50" s="163"/>
      <c r="GH50" s="163"/>
      <c r="GI50" s="163"/>
      <c r="GJ50" s="166"/>
      <c r="GK50" s="166"/>
      <c r="GL50" s="166"/>
      <c r="GM50" s="166"/>
      <c r="GN50" s="166"/>
      <c r="GO50" s="166"/>
      <c r="GP50" s="166"/>
      <c r="GQ50" s="166"/>
      <c r="GR50" s="166"/>
      <c r="GS50" s="166"/>
      <c r="GT50" s="166"/>
      <c r="GU50" s="166"/>
      <c r="GV50" s="166"/>
      <c r="GW50" s="166"/>
      <c r="GX50" s="166"/>
      <c r="GY50" s="166"/>
      <c r="GZ50" s="166"/>
      <c r="HA50" s="166"/>
      <c r="HB50" s="166"/>
      <c r="HC50" s="166"/>
      <c r="HD50" s="166"/>
      <c r="HE50" s="166"/>
      <c r="HF50" s="166"/>
      <c r="HG50" s="166"/>
      <c r="HH50" s="166"/>
      <c r="HI50" s="166"/>
      <c r="HJ50" s="166"/>
      <c r="HK50" s="166"/>
      <c r="HL50" s="166"/>
      <c r="HM50" s="166"/>
      <c r="HN50" s="166"/>
      <c r="HO50" s="166"/>
      <c r="HP50" s="166"/>
      <c r="HQ50" s="166"/>
      <c r="HR50" s="166"/>
      <c r="HS50" s="166"/>
      <c r="HT50" s="166"/>
      <c r="HU50" s="166"/>
      <c r="HV50" s="166"/>
      <c r="HW50" s="166"/>
      <c r="HX50" s="166"/>
      <c r="HY50" s="166"/>
      <c r="HZ50" s="166"/>
      <c r="IA50" s="166"/>
      <c r="IB50" s="166"/>
      <c r="IC50" s="166"/>
      <c r="ID50" s="166"/>
      <c r="IE50" s="166"/>
      <c r="IF50" s="85"/>
      <c r="IG50" s="85"/>
      <c r="IH50" s="85"/>
      <c r="II50" s="85"/>
      <c r="IJ50" s="85"/>
      <c r="IK50" s="85"/>
      <c r="IL50" s="85"/>
      <c r="IM50" s="85"/>
      <c r="IN50" s="85"/>
      <c r="IO50" s="85"/>
      <c r="IP50" s="85"/>
      <c r="IQ50" s="85"/>
      <c r="IR50" s="85"/>
      <c r="IS50" s="85"/>
      <c r="IT50" s="85"/>
      <c r="IU50" s="85"/>
      <c r="IV50" s="85"/>
    </row>
    <row r="51" s="167" customFormat="true" ht="15.75" hidden="false" customHeight="false" outlineLevel="0" collapsed="false">
      <c r="A51" s="163"/>
      <c r="B51" s="160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  <c r="EW51" s="163"/>
      <c r="EX51" s="163"/>
      <c r="EY51" s="163"/>
      <c r="EZ51" s="163"/>
      <c r="FA51" s="163"/>
      <c r="FB51" s="163"/>
      <c r="FC51" s="163"/>
      <c r="FD51" s="163"/>
      <c r="FE51" s="163"/>
      <c r="FF51" s="163"/>
      <c r="FG51" s="163"/>
      <c r="FH51" s="163"/>
      <c r="FI51" s="163"/>
      <c r="FJ51" s="163"/>
      <c r="FK51" s="163"/>
      <c r="FL51" s="163"/>
      <c r="FM51" s="163"/>
      <c r="FN51" s="163"/>
      <c r="FO51" s="163"/>
      <c r="FP51" s="163"/>
      <c r="FQ51" s="163"/>
      <c r="FR51" s="163"/>
      <c r="FS51" s="163"/>
      <c r="FT51" s="163"/>
      <c r="FU51" s="163"/>
      <c r="FV51" s="163"/>
      <c r="FW51" s="163"/>
      <c r="FX51" s="163"/>
      <c r="FY51" s="163"/>
      <c r="FZ51" s="163"/>
      <c r="GA51" s="163"/>
      <c r="GB51" s="163"/>
      <c r="GC51" s="163"/>
      <c r="GD51" s="163"/>
      <c r="GE51" s="163"/>
      <c r="GF51" s="163"/>
      <c r="GG51" s="163"/>
      <c r="GH51" s="163"/>
      <c r="GI51" s="163"/>
      <c r="GJ51" s="166"/>
      <c r="GK51" s="166"/>
      <c r="GL51" s="166"/>
      <c r="GM51" s="166"/>
      <c r="GN51" s="166"/>
      <c r="GO51" s="166"/>
      <c r="GP51" s="166"/>
      <c r="GQ51" s="166"/>
      <c r="GR51" s="166"/>
      <c r="GS51" s="166"/>
      <c r="GT51" s="166"/>
      <c r="GU51" s="166"/>
      <c r="GV51" s="166"/>
      <c r="GW51" s="166"/>
      <c r="GX51" s="166"/>
      <c r="GY51" s="166"/>
      <c r="GZ51" s="166"/>
      <c r="HA51" s="166"/>
      <c r="HB51" s="166"/>
      <c r="HC51" s="166"/>
      <c r="HD51" s="166"/>
      <c r="HE51" s="166"/>
      <c r="HF51" s="166"/>
      <c r="HG51" s="166"/>
      <c r="HH51" s="166"/>
      <c r="HI51" s="166"/>
      <c r="HJ51" s="166"/>
      <c r="HK51" s="166"/>
      <c r="HL51" s="166"/>
      <c r="HM51" s="166"/>
      <c r="HN51" s="166"/>
      <c r="HO51" s="166"/>
      <c r="HP51" s="166"/>
      <c r="HQ51" s="166"/>
      <c r="HR51" s="166"/>
      <c r="HS51" s="166"/>
      <c r="HT51" s="166"/>
      <c r="HU51" s="166"/>
      <c r="HV51" s="166"/>
      <c r="HW51" s="166"/>
      <c r="HX51" s="166"/>
      <c r="HY51" s="166"/>
      <c r="HZ51" s="166"/>
      <c r="IA51" s="166"/>
      <c r="IB51" s="166"/>
      <c r="IC51" s="166"/>
      <c r="ID51" s="166"/>
      <c r="IE51" s="166"/>
      <c r="IF51" s="85"/>
      <c r="IG51" s="85"/>
      <c r="IH51" s="85"/>
      <c r="II51" s="85"/>
      <c r="IJ51" s="85"/>
      <c r="IK51" s="85"/>
      <c r="IL51" s="85"/>
      <c r="IM51" s="85"/>
      <c r="IN51" s="85"/>
      <c r="IO51" s="85"/>
      <c r="IP51" s="85"/>
      <c r="IQ51" s="85"/>
      <c r="IR51" s="85"/>
      <c r="IS51" s="85"/>
      <c r="IT51" s="85"/>
      <c r="IU51" s="85"/>
      <c r="IV51" s="85"/>
    </row>
    <row r="52" s="167" customFormat="true" ht="15.75" hidden="false" customHeight="false" outlineLevel="0" collapsed="false">
      <c r="A52" s="163"/>
      <c r="B52" s="160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3"/>
      <c r="EW52" s="163"/>
      <c r="EX52" s="163"/>
      <c r="EY52" s="163"/>
      <c r="EZ52" s="163"/>
      <c r="FA52" s="163"/>
      <c r="FB52" s="163"/>
      <c r="FC52" s="163"/>
      <c r="FD52" s="163"/>
      <c r="FE52" s="163"/>
      <c r="FF52" s="163"/>
      <c r="FG52" s="163"/>
      <c r="FH52" s="163"/>
      <c r="FI52" s="163"/>
      <c r="FJ52" s="163"/>
      <c r="FK52" s="163"/>
      <c r="FL52" s="163"/>
      <c r="FM52" s="163"/>
      <c r="FN52" s="163"/>
      <c r="FO52" s="163"/>
      <c r="FP52" s="163"/>
      <c r="FQ52" s="163"/>
      <c r="FR52" s="163"/>
      <c r="FS52" s="163"/>
      <c r="FT52" s="163"/>
      <c r="FU52" s="163"/>
      <c r="FV52" s="163"/>
      <c r="FW52" s="163"/>
      <c r="FX52" s="163"/>
      <c r="FY52" s="163"/>
      <c r="FZ52" s="163"/>
      <c r="GA52" s="163"/>
      <c r="GB52" s="163"/>
      <c r="GC52" s="163"/>
      <c r="GD52" s="163"/>
      <c r="GE52" s="163"/>
      <c r="GF52" s="163"/>
      <c r="GG52" s="163"/>
      <c r="GH52" s="163"/>
      <c r="GI52" s="163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  <c r="IF52" s="85"/>
      <c r="IG52" s="85"/>
      <c r="IH52" s="85"/>
      <c r="II52" s="85"/>
      <c r="IJ52" s="85"/>
      <c r="IK52" s="85"/>
      <c r="IL52" s="85"/>
      <c r="IM52" s="85"/>
      <c r="IN52" s="85"/>
      <c r="IO52" s="85"/>
      <c r="IP52" s="85"/>
      <c r="IQ52" s="85"/>
      <c r="IR52" s="85"/>
      <c r="IS52" s="85"/>
      <c r="IT52" s="85"/>
      <c r="IU52" s="85"/>
      <c r="IV52" s="85"/>
    </row>
    <row r="53" s="167" customFormat="true" ht="15.75" hidden="false" customHeight="false" outlineLevel="0" collapsed="false">
      <c r="A53" s="163"/>
      <c r="B53" s="160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3"/>
      <c r="EA53" s="163"/>
      <c r="EB53" s="163"/>
      <c r="EC53" s="163"/>
      <c r="ED53" s="163"/>
      <c r="EE53" s="163"/>
      <c r="EF53" s="163"/>
      <c r="EG53" s="163"/>
      <c r="EH53" s="163"/>
      <c r="EI53" s="163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  <c r="EW53" s="163"/>
      <c r="EX53" s="163"/>
      <c r="EY53" s="163"/>
      <c r="EZ53" s="163"/>
      <c r="FA53" s="163"/>
      <c r="FB53" s="163"/>
      <c r="FC53" s="163"/>
      <c r="FD53" s="163"/>
      <c r="FE53" s="163"/>
      <c r="FF53" s="163"/>
      <c r="FG53" s="163"/>
      <c r="FH53" s="163"/>
      <c r="FI53" s="163"/>
      <c r="FJ53" s="163"/>
      <c r="FK53" s="163"/>
      <c r="FL53" s="163"/>
      <c r="FM53" s="163"/>
      <c r="FN53" s="163"/>
      <c r="FO53" s="163"/>
      <c r="FP53" s="163"/>
      <c r="FQ53" s="163"/>
      <c r="FR53" s="163"/>
      <c r="FS53" s="163"/>
      <c r="FT53" s="163"/>
      <c r="FU53" s="163"/>
      <c r="FV53" s="163"/>
      <c r="FW53" s="163"/>
      <c r="FX53" s="163"/>
      <c r="FY53" s="163"/>
      <c r="FZ53" s="163"/>
      <c r="GA53" s="163"/>
      <c r="GB53" s="163"/>
      <c r="GC53" s="163"/>
      <c r="GD53" s="163"/>
      <c r="GE53" s="163"/>
      <c r="GF53" s="163"/>
      <c r="GG53" s="163"/>
      <c r="GH53" s="163"/>
      <c r="GI53" s="163"/>
      <c r="GJ53" s="166"/>
      <c r="GK53" s="166"/>
      <c r="GL53" s="166"/>
      <c r="GM53" s="166"/>
      <c r="GN53" s="166"/>
      <c r="GO53" s="166"/>
      <c r="GP53" s="166"/>
      <c r="GQ53" s="166"/>
      <c r="GR53" s="166"/>
      <c r="GS53" s="166"/>
      <c r="GT53" s="166"/>
      <c r="GU53" s="166"/>
      <c r="GV53" s="166"/>
      <c r="GW53" s="166"/>
      <c r="GX53" s="166"/>
      <c r="GY53" s="166"/>
      <c r="GZ53" s="166"/>
      <c r="HA53" s="166"/>
      <c r="HB53" s="166"/>
      <c r="HC53" s="166"/>
      <c r="HD53" s="166"/>
      <c r="HE53" s="166"/>
      <c r="HF53" s="166"/>
      <c r="HG53" s="166"/>
      <c r="HH53" s="166"/>
      <c r="HI53" s="166"/>
      <c r="HJ53" s="166"/>
      <c r="HK53" s="166"/>
      <c r="HL53" s="166"/>
      <c r="HM53" s="166"/>
      <c r="HN53" s="166"/>
      <c r="HO53" s="166"/>
      <c r="HP53" s="166"/>
      <c r="HQ53" s="166"/>
      <c r="HR53" s="166"/>
      <c r="HS53" s="166"/>
      <c r="HT53" s="166"/>
      <c r="HU53" s="166"/>
      <c r="HV53" s="166"/>
      <c r="HW53" s="166"/>
      <c r="HX53" s="166"/>
      <c r="HY53" s="166"/>
      <c r="HZ53" s="166"/>
      <c r="IA53" s="166"/>
      <c r="IB53" s="166"/>
      <c r="IC53" s="166"/>
      <c r="ID53" s="166"/>
      <c r="IE53" s="166"/>
      <c r="IF53" s="85"/>
      <c r="IG53" s="85"/>
      <c r="IH53" s="85"/>
      <c r="II53" s="85"/>
      <c r="IJ53" s="85"/>
      <c r="IK53" s="85"/>
      <c r="IL53" s="85"/>
      <c r="IM53" s="85"/>
      <c r="IN53" s="85"/>
      <c r="IO53" s="85"/>
      <c r="IP53" s="85"/>
      <c r="IQ53" s="85"/>
      <c r="IR53" s="85"/>
      <c r="IS53" s="85"/>
      <c r="IT53" s="85"/>
      <c r="IU53" s="85"/>
      <c r="IV53" s="85"/>
    </row>
    <row r="54" s="167" customFormat="true" ht="15.75" hidden="false" customHeight="false" outlineLevel="0" collapsed="false">
      <c r="A54" s="163"/>
      <c r="B54" s="160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  <c r="DM54" s="163"/>
      <c r="DN54" s="163"/>
      <c r="DO54" s="163"/>
      <c r="DP54" s="163"/>
      <c r="DQ54" s="163"/>
      <c r="DR54" s="163"/>
      <c r="DS54" s="163"/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3"/>
      <c r="EW54" s="163"/>
      <c r="EX54" s="163"/>
      <c r="EY54" s="163"/>
      <c r="EZ54" s="163"/>
      <c r="FA54" s="163"/>
      <c r="FB54" s="163"/>
      <c r="FC54" s="163"/>
      <c r="FD54" s="163"/>
      <c r="FE54" s="163"/>
      <c r="FF54" s="163"/>
      <c r="FG54" s="163"/>
      <c r="FH54" s="163"/>
      <c r="FI54" s="163"/>
      <c r="FJ54" s="163"/>
      <c r="FK54" s="163"/>
      <c r="FL54" s="163"/>
      <c r="FM54" s="163"/>
      <c r="FN54" s="163"/>
      <c r="FO54" s="163"/>
      <c r="FP54" s="163"/>
      <c r="FQ54" s="163"/>
      <c r="FR54" s="163"/>
      <c r="FS54" s="163"/>
      <c r="FT54" s="163"/>
      <c r="FU54" s="163"/>
      <c r="FV54" s="163"/>
      <c r="FW54" s="163"/>
      <c r="FX54" s="163"/>
      <c r="FY54" s="163"/>
      <c r="FZ54" s="163"/>
      <c r="GA54" s="163"/>
      <c r="GB54" s="163"/>
      <c r="GC54" s="163"/>
      <c r="GD54" s="163"/>
      <c r="GE54" s="163"/>
      <c r="GF54" s="163"/>
      <c r="GG54" s="163"/>
      <c r="GH54" s="163"/>
      <c r="GI54" s="163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  <c r="HG54" s="166"/>
      <c r="HH54" s="166"/>
      <c r="HI54" s="166"/>
      <c r="HJ54" s="166"/>
      <c r="HK54" s="166"/>
      <c r="HL54" s="166"/>
      <c r="HM54" s="166"/>
      <c r="HN54" s="166"/>
      <c r="HO54" s="166"/>
      <c r="HP54" s="166"/>
      <c r="HQ54" s="166"/>
      <c r="HR54" s="166"/>
      <c r="HS54" s="166"/>
      <c r="HT54" s="166"/>
      <c r="HU54" s="166"/>
      <c r="HV54" s="166"/>
      <c r="HW54" s="166"/>
      <c r="HX54" s="166"/>
      <c r="HY54" s="166"/>
      <c r="HZ54" s="166"/>
      <c r="IA54" s="166"/>
      <c r="IB54" s="166"/>
      <c r="IC54" s="166"/>
      <c r="ID54" s="166"/>
      <c r="IE54" s="166"/>
      <c r="IF54" s="85"/>
      <c r="IG54" s="85"/>
      <c r="IH54" s="85"/>
      <c r="II54" s="85"/>
      <c r="IJ54" s="85"/>
      <c r="IK54" s="85"/>
      <c r="IL54" s="85"/>
      <c r="IM54" s="85"/>
      <c r="IN54" s="85"/>
      <c r="IO54" s="85"/>
      <c r="IP54" s="85"/>
      <c r="IQ54" s="85"/>
      <c r="IR54" s="85"/>
      <c r="IS54" s="85"/>
      <c r="IT54" s="85"/>
      <c r="IU54" s="85"/>
      <c r="IV54" s="85"/>
    </row>
    <row r="55" s="167" customFormat="true" ht="15.75" hidden="false" customHeight="false" outlineLevel="0" collapsed="false">
      <c r="A55" s="163"/>
      <c r="B55" s="160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  <c r="DX55" s="163"/>
      <c r="DY55" s="163"/>
      <c r="DZ55" s="163"/>
      <c r="EA55" s="163"/>
      <c r="EB55" s="163"/>
      <c r="EC55" s="163"/>
      <c r="ED55" s="163"/>
      <c r="EE55" s="163"/>
      <c r="EF55" s="163"/>
      <c r="EG55" s="163"/>
      <c r="EH55" s="163"/>
      <c r="EI55" s="163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3"/>
      <c r="EW55" s="163"/>
      <c r="EX55" s="163"/>
      <c r="EY55" s="163"/>
      <c r="EZ55" s="163"/>
      <c r="FA55" s="163"/>
      <c r="FB55" s="163"/>
      <c r="FC55" s="163"/>
      <c r="FD55" s="163"/>
      <c r="FE55" s="163"/>
      <c r="FF55" s="163"/>
      <c r="FG55" s="163"/>
      <c r="FH55" s="163"/>
      <c r="FI55" s="163"/>
      <c r="FJ55" s="163"/>
      <c r="FK55" s="163"/>
      <c r="FL55" s="163"/>
      <c r="FM55" s="163"/>
      <c r="FN55" s="163"/>
      <c r="FO55" s="163"/>
      <c r="FP55" s="163"/>
      <c r="FQ55" s="163"/>
      <c r="FR55" s="163"/>
      <c r="FS55" s="163"/>
      <c r="FT55" s="163"/>
      <c r="FU55" s="163"/>
      <c r="FV55" s="163"/>
      <c r="FW55" s="163"/>
      <c r="FX55" s="163"/>
      <c r="FY55" s="163"/>
      <c r="FZ55" s="163"/>
      <c r="GA55" s="163"/>
      <c r="GB55" s="163"/>
      <c r="GC55" s="163"/>
      <c r="GD55" s="163"/>
      <c r="GE55" s="163"/>
      <c r="GF55" s="163"/>
      <c r="GG55" s="163"/>
      <c r="GH55" s="163"/>
      <c r="GI55" s="163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  <c r="HN55" s="166"/>
      <c r="HO55" s="166"/>
      <c r="HP55" s="166"/>
      <c r="HQ55" s="166"/>
      <c r="HR55" s="166"/>
      <c r="HS55" s="166"/>
      <c r="HT55" s="166"/>
      <c r="HU55" s="166"/>
      <c r="HV55" s="166"/>
      <c r="HW55" s="166"/>
      <c r="HX55" s="166"/>
      <c r="HY55" s="166"/>
      <c r="HZ55" s="166"/>
      <c r="IA55" s="166"/>
      <c r="IB55" s="166"/>
      <c r="IC55" s="166"/>
      <c r="ID55" s="166"/>
      <c r="IE55" s="166"/>
      <c r="IF55" s="85"/>
      <c r="IG55" s="85"/>
      <c r="IH55" s="85"/>
      <c r="II55" s="85"/>
      <c r="IJ55" s="85"/>
      <c r="IK55" s="85"/>
      <c r="IL55" s="85"/>
      <c r="IM55" s="85"/>
      <c r="IN55" s="85"/>
      <c r="IO55" s="85"/>
      <c r="IP55" s="85"/>
      <c r="IQ55" s="85"/>
      <c r="IR55" s="85"/>
      <c r="IS55" s="85"/>
      <c r="IT55" s="85"/>
      <c r="IU55" s="85"/>
      <c r="IV55" s="85"/>
    </row>
    <row r="56" s="167" customFormat="true" ht="15.75" hidden="false" customHeight="false" outlineLevel="0" collapsed="false">
      <c r="A56" s="163"/>
      <c r="B56" s="160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6"/>
      <c r="GK56" s="166"/>
      <c r="GL56" s="166"/>
      <c r="GM56" s="166"/>
      <c r="GN56" s="166"/>
      <c r="GO56" s="166"/>
      <c r="GP56" s="166"/>
      <c r="GQ56" s="166"/>
      <c r="GR56" s="166"/>
      <c r="GS56" s="166"/>
      <c r="GT56" s="166"/>
      <c r="GU56" s="166"/>
      <c r="GV56" s="166"/>
      <c r="GW56" s="166"/>
      <c r="GX56" s="166"/>
      <c r="GY56" s="166"/>
      <c r="GZ56" s="166"/>
      <c r="HA56" s="166"/>
      <c r="HB56" s="166"/>
      <c r="HC56" s="166"/>
      <c r="HD56" s="166"/>
      <c r="HE56" s="166"/>
      <c r="HF56" s="166"/>
      <c r="HG56" s="166"/>
      <c r="HH56" s="166"/>
      <c r="HI56" s="166"/>
      <c r="HJ56" s="166"/>
      <c r="HK56" s="166"/>
      <c r="HL56" s="166"/>
      <c r="HM56" s="166"/>
      <c r="HN56" s="166"/>
      <c r="HO56" s="166"/>
      <c r="HP56" s="166"/>
      <c r="HQ56" s="166"/>
      <c r="HR56" s="166"/>
      <c r="HS56" s="166"/>
      <c r="HT56" s="166"/>
      <c r="HU56" s="166"/>
      <c r="HV56" s="166"/>
      <c r="HW56" s="166"/>
      <c r="HX56" s="166"/>
      <c r="HY56" s="166"/>
      <c r="HZ56" s="166"/>
      <c r="IA56" s="166"/>
      <c r="IB56" s="166"/>
      <c r="IC56" s="166"/>
      <c r="ID56" s="166"/>
      <c r="IE56" s="166"/>
      <c r="IF56" s="85"/>
      <c r="IG56" s="85"/>
      <c r="IH56" s="85"/>
      <c r="II56" s="85"/>
      <c r="IJ56" s="85"/>
      <c r="IK56" s="85"/>
      <c r="IL56" s="85"/>
      <c r="IM56" s="85"/>
      <c r="IN56" s="85"/>
      <c r="IO56" s="85"/>
      <c r="IP56" s="85"/>
      <c r="IQ56" s="85"/>
      <c r="IR56" s="85"/>
      <c r="IS56" s="85"/>
      <c r="IT56" s="85"/>
      <c r="IU56" s="85"/>
      <c r="IV56" s="85"/>
    </row>
    <row r="57" s="167" customFormat="true" ht="15.75" hidden="false" customHeight="false" outlineLevel="0" collapsed="false">
      <c r="A57" s="163"/>
      <c r="B57" s="160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  <c r="CT57" s="163"/>
      <c r="CU57" s="163"/>
      <c r="CV57" s="163"/>
      <c r="CW57" s="163"/>
      <c r="CX57" s="163"/>
      <c r="CY57" s="163"/>
      <c r="CZ57" s="163"/>
      <c r="DA57" s="163"/>
      <c r="DB57" s="163"/>
      <c r="DC57" s="163"/>
      <c r="DD57" s="163"/>
      <c r="DE57" s="163"/>
      <c r="DF57" s="163"/>
      <c r="DG57" s="163"/>
      <c r="DH57" s="163"/>
      <c r="DI57" s="163"/>
      <c r="DJ57" s="163"/>
      <c r="DK57" s="163"/>
      <c r="DL57" s="163"/>
      <c r="DM57" s="163"/>
      <c r="DN57" s="163"/>
      <c r="DO57" s="163"/>
      <c r="DP57" s="163"/>
      <c r="DQ57" s="163"/>
      <c r="DR57" s="163"/>
      <c r="DS57" s="163"/>
      <c r="DT57" s="163"/>
      <c r="DU57" s="163"/>
      <c r="DV57" s="163"/>
      <c r="DW57" s="163"/>
      <c r="DX57" s="163"/>
      <c r="DY57" s="163"/>
      <c r="DZ57" s="163"/>
      <c r="EA57" s="163"/>
      <c r="EB57" s="163"/>
      <c r="EC57" s="163"/>
      <c r="ED57" s="163"/>
      <c r="EE57" s="163"/>
      <c r="EF57" s="163"/>
      <c r="EG57" s="163"/>
      <c r="EH57" s="163"/>
      <c r="EI57" s="163"/>
      <c r="EJ57" s="163"/>
      <c r="EK57" s="163"/>
      <c r="EL57" s="163"/>
      <c r="EM57" s="163"/>
      <c r="EN57" s="163"/>
      <c r="EO57" s="163"/>
      <c r="EP57" s="163"/>
      <c r="EQ57" s="163"/>
      <c r="ER57" s="163"/>
      <c r="ES57" s="163"/>
      <c r="ET57" s="163"/>
      <c r="EU57" s="163"/>
      <c r="EV57" s="163"/>
      <c r="EW57" s="163"/>
      <c r="EX57" s="163"/>
      <c r="EY57" s="163"/>
      <c r="EZ57" s="163"/>
      <c r="FA57" s="163"/>
      <c r="FB57" s="163"/>
      <c r="FC57" s="163"/>
      <c r="FD57" s="163"/>
      <c r="FE57" s="163"/>
      <c r="FF57" s="163"/>
      <c r="FG57" s="163"/>
      <c r="FH57" s="163"/>
      <c r="FI57" s="163"/>
      <c r="FJ57" s="163"/>
      <c r="FK57" s="163"/>
      <c r="FL57" s="163"/>
      <c r="FM57" s="163"/>
      <c r="FN57" s="163"/>
      <c r="FO57" s="163"/>
      <c r="FP57" s="163"/>
      <c r="FQ57" s="163"/>
      <c r="FR57" s="163"/>
      <c r="FS57" s="163"/>
      <c r="FT57" s="163"/>
      <c r="FU57" s="163"/>
      <c r="FV57" s="163"/>
      <c r="FW57" s="163"/>
      <c r="FX57" s="163"/>
      <c r="FY57" s="163"/>
      <c r="FZ57" s="163"/>
      <c r="GA57" s="163"/>
      <c r="GB57" s="163"/>
      <c r="GC57" s="163"/>
      <c r="GD57" s="163"/>
      <c r="GE57" s="163"/>
      <c r="GF57" s="163"/>
      <c r="GG57" s="163"/>
      <c r="GH57" s="163"/>
      <c r="GI57" s="163"/>
      <c r="GJ57" s="166"/>
      <c r="GK57" s="166"/>
      <c r="GL57" s="166"/>
      <c r="GM57" s="166"/>
      <c r="GN57" s="166"/>
      <c r="GO57" s="166"/>
      <c r="GP57" s="166"/>
      <c r="GQ57" s="166"/>
      <c r="GR57" s="166"/>
      <c r="GS57" s="166"/>
      <c r="GT57" s="166"/>
      <c r="GU57" s="166"/>
      <c r="GV57" s="166"/>
      <c r="GW57" s="166"/>
      <c r="GX57" s="166"/>
      <c r="GY57" s="166"/>
      <c r="GZ57" s="166"/>
      <c r="HA57" s="166"/>
      <c r="HB57" s="166"/>
      <c r="HC57" s="166"/>
      <c r="HD57" s="166"/>
      <c r="HE57" s="166"/>
      <c r="HF57" s="166"/>
      <c r="HG57" s="166"/>
      <c r="HH57" s="166"/>
      <c r="HI57" s="166"/>
      <c r="HJ57" s="166"/>
      <c r="HK57" s="166"/>
      <c r="HL57" s="166"/>
      <c r="HM57" s="166"/>
      <c r="HN57" s="166"/>
      <c r="HO57" s="166"/>
      <c r="HP57" s="166"/>
      <c r="HQ57" s="166"/>
      <c r="HR57" s="166"/>
      <c r="HS57" s="166"/>
      <c r="HT57" s="166"/>
      <c r="HU57" s="166"/>
      <c r="HV57" s="166"/>
      <c r="HW57" s="166"/>
      <c r="HX57" s="166"/>
      <c r="HY57" s="166"/>
      <c r="HZ57" s="166"/>
      <c r="IA57" s="166"/>
      <c r="IB57" s="166"/>
      <c r="IC57" s="166"/>
      <c r="ID57" s="166"/>
      <c r="IE57" s="166"/>
      <c r="IF57" s="85"/>
      <c r="IG57" s="85"/>
      <c r="IH57" s="85"/>
      <c r="II57" s="85"/>
      <c r="IJ57" s="85"/>
      <c r="IK57" s="85"/>
      <c r="IL57" s="85"/>
      <c r="IM57" s="85"/>
      <c r="IN57" s="85"/>
      <c r="IO57" s="85"/>
      <c r="IP57" s="85"/>
      <c r="IQ57" s="85"/>
      <c r="IR57" s="85"/>
      <c r="IS57" s="85"/>
      <c r="IT57" s="85"/>
      <c r="IU57" s="85"/>
      <c r="IV57" s="85"/>
    </row>
    <row r="58" s="167" customFormat="true" ht="15.75" hidden="false" customHeight="false" outlineLevel="0" collapsed="false">
      <c r="A58" s="163"/>
      <c r="B58" s="160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3"/>
      <c r="CD58" s="163"/>
      <c r="CE58" s="163"/>
      <c r="CF58" s="163"/>
      <c r="CG58" s="163"/>
      <c r="CH58" s="163"/>
      <c r="CI58" s="163"/>
      <c r="CJ58" s="163"/>
      <c r="CK58" s="163"/>
      <c r="CL58" s="163"/>
      <c r="CM58" s="163"/>
      <c r="CN58" s="163"/>
      <c r="CO58" s="163"/>
      <c r="CP58" s="163"/>
      <c r="CQ58" s="163"/>
      <c r="CR58" s="163"/>
      <c r="CS58" s="163"/>
      <c r="CT58" s="163"/>
      <c r="CU58" s="163"/>
      <c r="CV58" s="163"/>
      <c r="CW58" s="163"/>
      <c r="CX58" s="163"/>
      <c r="CY58" s="163"/>
      <c r="CZ58" s="163"/>
      <c r="DA58" s="163"/>
      <c r="DB58" s="163"/>
      <c r="DC58" s="163"/>
      <c r="DD58" s="163"/>
      <c r="DE58" s="163"/>
      <c r="DF58" s="163"/>
      <c r="DG58" s="163"/>
      <c r="DH58" s="163"/>
      <c r="DI58" s="163"/>
      <c r="DJ58" s="163"/>
      <c r="DK58" s="163"/>
      <c r="DL58" s="163"/>
      <c r="DM58" s="163"/>
      <c r="DN58" s="163"/>
      <c r="DO58" s="163"/>
      <c r="DP58" s="163"/>
      <c r="DQ58" s="163"/>
      <c r="DR58" s="163"/>
      <c r="DS58" s="163"/>
      <c r="DT58" s="163"/>
      <c r="DU58" s="163"/>
      <c r="DV58" s="163"/>
      <c r="DW58" s="163"/>
      <c r="DX58" s="163"/>
      <c r="DY58" s="163"/>
      <c r="DZ58" s="163"/>
      <c r="EA58" s="163"/>
      <c r="EB58" s="163"/>
      <c r="EC58" s="163"/>
      <c r="ED58" s="163"/>
      <c r="EE58" s="163"/>
      <c r="EF58" s="163"/>
      <c r="EG58" s="163"/>
      <c r="EH58" s="163"/>
      <c r="EI58" s="163"/>
      <c r="EJ58" s="163"/>
      <c r="EK58" s="163"/>
      <c r="EL58" s="163"/>
      <c r="EM58" s="163"/>
      <c r="EN58" s="163"/>
      <c r="EO58" s="163"/>
      <c r="EP58" s="163"/>
      <c r="EQ58" s="163"/>
      <c r="ER58" s="163"/>
      <c r="ES58" s="163"/>
      <c r="ET58" s="163"/>
      <c r="EU58" s="163"/>
      <c r="EV58" s="163"/>
      <c r="EW58" s="163"/>
      <c r="EX58" s="163"/>
      <c r="EY58" s="163"/>
      <c r="EZ58" s="163"/>
      <c r="FA58" s="163"/>
      <c r="FB58" s="163"/>
      <c r="FC58" s="163"/>
      <c r="FD58" s="163"/>
      <c r="FE58" s="163"/>
      <c r="FF58" s="163"/>
      <c r="FG58" s="163"/>
      <c r="FH58" s="163"/>
      <c r="FI58" s="163"/>
      <c r="FJ58" s="163"/>
      <c r="FK58" s="163"/>
      <c r="FL58" s="163"/>
      <c r="FM58" s="163"/>
      <c r="FN58" s="163"/>
      <c r="FO58" s="163"/>
      <c r="FP58" s="163"/>
      <c r="FQ58" s="163"/>
      <c r="FR58" s="163"/>
      <c r="FS58" s="163"/>
      <c r="FT58" s="163"/>
      <c r="FU58" s="163"/>
      <c r="FV58" s="163"/>
      <c r="FW58" s="163"/>
      <c r="FX58" s="163"/>
      <c r="FY58" s="163"/>
      <c r="FZ58" s="163"/>
      <c r="GA58" s="163"/>
      <c r="GB58" s="163"/>
      <c r="GC58" s="163"/>
      <c r="GD58" s="163"/>
      <c r="GE58" s="163"/>
      <c r="GF58" s="163"/>
      <c r="GG58" s="163"/>
      <c r="GH58" s="163"/>
      <c r="GI58" s="163"/>
      <c r="GJ58" s="166"/>
      <c r="GK58" s="166"/>
      <c r="GL58" s="166"/>
      <c r="GM58" s="166"/>
      <c r="GN58" s="166"/>
      <c r="GO58" s="166"/>
      <c r="GP58" s="166"/>
      <c r="GQ58" s="166"/>
      <c r="GR58" s="166"/>
      <c r="GS58" s="166"/>
      <c r="GT58" s="166"/>
      <c r="GU58" s="166"/>
      <c r="GV58" s="166"/>
      <c r="GW58" s="166"/>
      <c r="GX58" s="166"/>
      <c r="GY58" s="166"/>
      <c r="GZ58" s="166"/>
      <c r="HA58" s="166"/>
      <c r="HB58" s="166"/>
      <c r="HC58" s="166"/>
      <c r="HD58" s="166"/>
      <c r="HE58" s="166"/>
      <c r="HF58" s="166"/>
      <c r="HG58" s="166"/>
      <c r="HH58" s="166"/>
      <c r="HI58" s="166"/>
      <c r="HJ58" s="166"/>
      <c r="HK58" s="166"/>
      <c r="HL58" s="166"/>
      <c r="HM58" s="166"/>
      <c r="HN58" s="166"/>
      <c r="HO58" s="166"/>
      <c r="HP58" s="166"/>
      <c r="HQ58" s="166"/>
      <c r="HR58" s="166"/>
      <c r="HS58" s="166"/>
      <c r="HT58" s="166"/>
      <c r="HU58" s="166"/>
      <c r="HV58" s="166"/>
      <c r="HW58" s="166"/>
      <c r="HX58" s="166"/>
      <c r="HY58" s="166"/>
      <c r="HZ58" s="166"/>
      <c r="IA58" s="166"/>
      <c r="IB58" s="166"/>
      <c r="IC58" s="166"/>
      <c r="ID58" s="166"/>
      <c r="IE58" s="166"/>
      <c r="IF58" s="85"/>
      <c r="IG58" s="85"/>
      <c r="IH58" s="85"/>
      <c r="II58" s="85"/>
      <c r="IJ58" s="85"/>
      <c r="IK58" s="85"/>
      <c r="IL58" s="85"/>
      <c r="IM58" s="85"/>
      <c r="IN58" s="85"/>
      <c r="IO58" s="85"/>
      <c r="IP58" s="85"/>
      <c r="IQ58" s="85"/>
      <c r="IR58" s="85"/>
      <c r="IS58" s="85"/>
      <c r="IT58" s="85"/>
      <c r="IU58" s="85"/>
      <c r="IV58" s="85"/>
    </row>
    <row r="59" s="167" customFormat="true" ht="15.75" hidden="false" customHeight="false" outlineLevel="0" collapsed="false">
      <c r="A59" s="163"/>
      <c r="B59" s="160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3"/>
      <c r="CD59" s="163"/>
      <c r="CE59" s="163"/>
      <c r="CF59" s="163"/>
      <c r="CG59" s="163"/>
      <c r="CH59" s="163"/>
      <c r="CI59" s="163"/>
      <c r="CJ59" s="163"/>
      <c r="CK59" s="163"/>
      <c r="CL59" s="163"/>
      <c r="CM59" s="163"/>
      <c r="CN59" s="163"/>
      <c r="CO59" s="163"/>
      <c r="CP59" s="163"/>
      <c r="CQ59" s="163"/>
      <c r="CR59" s="163"/>
      <c r="CS59" s="163"/>
      <c r="CT59" s="163"/>
      <c r="CU59" s="163"/>
      <c r="CV59" s="163"/>
      <c r="CW59" s="163"/>
      <c r="CX59" s="163"/>
      <c r="CY59" s="163"/>
      <c r="CZ59" s="163"/>
      <c r="DA59" s="163"/>
      <c r="DB59" s="163"/>
      <c r="DC59" s="163"/>
      <c r="DD59" s="163"/>
      <c r="DE59" s="163"/>
      <c r="DF59" s="163"/>
      <c r="DG59" s="163"/>
      <c r="DH59" s="163"/>
      <c r="DI59" s="163"/>
      <c r="DJ59" s="163"/>
      <c r="DK59" s="163"/>
      <c r="DL59" s="163"/>
      <c r="DM59" s="163"/>
      <c r="DN59" s="163"/>
      <c r="DO59" s="163"/>
      <c r="DP59" s="163"/>
      <c r="DQ59" s="163"/>
      <c r="DR59" s="163"/>
      <c r="DS59" s="163"/>
      <c r="DT59" s="163"/>
      <c r="DU59" s="163"/>
      <c r="DV59" s="163"/>
      <c r="DW59" s="163"/>
      <c r="DX59" s="163"/>
      <c r="DY59" s="163"/>
      <c r="DZ59" s="163"/>
      <c r="EA59" s="163"/>
      <c r="EB59" s="163"/>
      <c r="EC59" s="163"/>
      <c r="ED59" s="163"/>
      <c r="EE59" s="163"/>
      <c r="EF59" s="163"/>
      <c r="EG59" s="163"/>
      <c r="EH59" s="163"/>
      <c r="EI59" s="163"/>
      <c r="EJ59" s="163"/>
      <c r="EK59" s="163"/>
      <c r="EL59" s="163"/>
      <c r="EM59" s="163"/>
      <c r="EN59" s="163"/>
      <c r="EO59" s="163"/>
      <c r="EP59" s="163"/>
      <c r="EQ59" s="163"/>
      <c r="ER59" s="163"/>
      <c r="ES59" s="163"/>
      <c r="ET59" s="163"/>
      <c r="EU59" s="163"/>
      <c r="EV59" s="163"/>
      <c r="EW59" s="163"/>
      <c r="EX59" s="163"/>
      <c r="EY59" s="163"/>
      <c r="EZ59" s="163"/>
      <c r="FA59" s="163"/>
      <c r="FB59" s="163"/>
      <c r="FC59" s="163"/>
      <c r="FD59" s="163"/>
      <c r="FE59" s="163"/>
      <c r="FF59" s="163"/>
      <c r="FG59" s="163"/>
      <c r="FH59" s="163"/>
      <c r="FI59" s="163"/>
      <c r="FJ59" s="163"/>
      <c r="FK59" s="163"/>
      <c r="FL59" s="163"/>
      <c r="FM59" s="163"/>
      <c r="FN59" s="163"/>
      <c r="FO59" s="163"/>
      <c r="FP59" s="163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6"/>
      <c r="GK59" s="166"/>
      <c r="GL59" s="166"/>
      <c r="GM59" s="166"/>
      <c r="GN59" s="166"/>
      <c r="GO59" s="166"/>
      <c r="GP59" s="166"/>
      <c r="GQ59" s="166"/>
      <c r="GR59" s="166"/>
      <c r="GS59" s="166"/>
      <c r="GT59" s="166"/>
      <c r="GU59" s="166"/>
      <c r="GV59" s="166"/>
      <c r="GW59" s="166"/>
      <c r="GX59" s="166"/>
      <c r="GY59" s="166"/>
      <c r="GZ59" s="166"/>
      <c r="HA59" s="166"/>
      <c r="HB59" s="166"/>
      <c r="HC59" s="166"/>
      <c r="HD59" s="166"/>
      <c r="HE59" s="166"/>
      <c r="HF59" s="166"/>
      <c r="HG59" s="166"/>
      <c r="HH59" s="166"/>
      <c r="HI59" s="166"/>
      <c r="HJ59" s="166"/>
      <c r="HK59" s="166"/>
      <c r="HL59" s="166"/>
      <c r="HM59" s="166"/>
      <c r="HN59" s="166"/>
      <c r="HO59" s="166"/>
      <c r="HP59" s="166"/>
      <c r="HQ59" s="166"/>
      <c r="HR59" s="166"/>
      <c r="HS59" s="166"/>
      <c r="HT59" s="166"/>
      <c r="HU59" s="166"/>
      <c r="HV59" s="166"/>
      <c r="HW59" s="166"/>
      <c r="HX59" s="166"/>
      <c r="HY59" s="166"/>
      <c r="HZ59" s="166"/>
      <c r="IA59" s="166"/>
      <c r="IB59" s="166"/>
      <c r="IC59" s="166"/>
      <c r="ID59" s="166"/>
      <c r="IE59" s="166"/>
      <c r="IF59" s="85"/>
      <c r="IG59" s="85"/>
      <c r="IH59" s="85"/>
      <c r="II59" s="85"/>
      <c r="IJ59" s="85"/>
      <c r="IK59" s="85"/>
      <c r="IL59" s="85"/>
      <c r="IM59" s="85"/>
      <c r="IN59" s="85"/>
      <c r="IO59" s="85"/>
      <c r="IP59" s="85"/>
      <c r="IQ59" s="85"/>
      <c r="IR59" s="85"/>
      <c r="IS59" s="85"/>
      <c r="IT59" s="85"/>
      <c r="IU59" s="85"/>
      <c r="IV59" s="85"/>
    </row>
    <row r="60" s="167" customFormat="true" ht="15.75" hidden="false" customHeight="false" outlineLevel="0" collapsed="false">
      <c r="A60" s="163"/>
      <c r="B60" s="160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  <c r="DO60" s="163"/>
      <c r="DP60" s="163"/>
      <c r="DQ60" s="163"/>
      <c r="DR60" s="163"/>
      <c r="DS60" s="163"/>
      <c r="DT60" s="163"/>
      <c r="DU60" s="163"/>
      <c r="DV60" s="163"/>
      <c r="DW60" s="163"/>
      <c r="DX60" s="163"/>
      <c r="DY60" s="163"/>
      <c r="DZ60" s="163"/>
      <c r="EA60" s="163"/>
      <c r="EB60" s="163"/>
      <c r="EC60" s="163"/>
      <c r="ED60" s="163"/>
      <c r="EE60" s="163"/>
      <c r="EF60" s="163"/>
      <c r="EG60" s="163"/>
      <c r="EH60" s="163"/>
      <c r="EI60" s="163"/>
      <c r="EJ60" s="163"/>
      <c r="EK60" s="163"/>
      <c r="EL60" s="163"/>
      <c r="EM60" s="163"/>
      <c r="EN60" s="163"/>
      <c r="EO60" s="163"/>
      <c r="EP60" s="163"/>
      <c r="EQ60" s="163"/>
      <c r="ER60" s="163"/>
      <c r="ES60" s="163"/>
      <c r="ET60" s="163"/>
      <c r="EU60" s="163"/>
      <c r="EV60" s="163"/>
      <c r="EW60" s="163"/>
      <c r="EX60" s="163"/>
      <c r="EY60" s="163"/>
      <c r="EZ60" s="163"/>
      <c r="FA60" s="163"/>
      <c r="FB60" s="163"/>
      <c r="FC60" s="163"/>
      <c r="FD60" s="163"/>
      <c r="FE60" s="163"/>
      <c r="FF60" s="163"/>
      <c r="FG60" s="163"/>
      <c r="FH60" s="163"/>
      <c r="FI60" s="163"/>
      <c r="FJ60" s="163"/>
      <c r="FK60" s="163"/>
      <c r="FL60" s="163"/>
      <c r="FM60" s="163"/>
      <c r="FN60" s="163"/>
      <c r="FO60" s="163"/>
      <c r="FP60" s="163"/>
      <c r="FQ60" s="163"/>
      <c r="FR60" s="163"/>
      <c r="FS60" s="163"/>
      <c r="FT60" s="163"/>
      <c r="FU60" s="163"/>
      <c r="FV60" s="163"/>
      <c r="FW60" s="163"/>
      <c r="FX60" s="163"/>
      <c r="FY60" s="163"/>
      <c r="FZ60" s="163"/>
      <c r="GA60" s="163"/>
      <c r="GB60" s="163"/>
      <c r="GC60" s="163"/>
      <c r="GD60" s="163"/>
      <c r="GE60" s="163"/>
      <c r="GF60" s="163"/>
      <c r="GG60" s="163"/>
      <c r="GH60" s="163"/>
      <c r="GI60" s="163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  <c r="HK60" s="166"/>
      <c r="HL60" s="166"/>
      <c r="HM60" s="166"/>
      <c r="HN60" s="166"/>
      <c r="HO60" s="166"/>
      <c r="HP60" s="166"/>
      <c r="HQ60" s="166"/>
      <c r="HR60" s="166"/>
      <c r="HS60" s="166"/>
      <c r="HT60" s="166"/>
      <c r="HU60" s="166"/>
      <c r="HV60" s="166"/>
      <c r="HW60" s="166"/>
      <c r="HX60" s="166"/>
      <c r="HY60" s="166"/>
      <c r="HZ60" s="166"/>
      <c r="IA60" s="166"/>
      <c r="IB60" s="166"/>
      <c r="IC60" s="166"/>
      <c r="ID60" s="166"/>
      <c r="IE60" s="166"/>
      <c r="IF60" s="85"/>
      <c r="IG60" s="85"/>
      <c r="IH60" s="85"/>
      <c r="II60" s="85"/>
      <c r="IJ60" s="85"/>
      <c r="IK60" s="85"/>
      <c r="IL60" s="85"/>
      <c r="IM60" s="85"/>
      <c r="IN60" s="85"/>
      <c r="IO60" s="85"/>
      <c r="IP60" s="85"/>
      <c r="IQ60" s="85"/>
      <c r="IR60" s="85"/>
      <c r="IS60" s="85"/>
      <c r="IT60" s="85"/>
      <c r="IU60" s="85"/>
      <c r="IV60" s="85"/>
    </row>
    <row r="61" s="167" customFormat="true" ht="15.75" hidden="false" customHeight="false" outlineLevel="0" collapsed="false">
      <c r="A61" s="163"/>
      <c r="B61" s="160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C61" s="163"/>
      <c r="CD61" s="163"/>
      <c r="CE61" s="163"/>
      <c r="CF61" s="163"/>
      <c r="CG61" s="163"/>
      <c r="CH61" s="163"/>
      <c r="CI61" s="163"/>
      <c r="CJ61" s="163"/>
      <c r="CK61" s="163"/>
      <c r="CL61" s="163"/>
      <c r="CM61" s="163"/>
      <c r="CN61" s="163"/>
      <c r="CO61" s="163"/>
      <c r="CP61" s="163"/>
      <c r="CQ61" s="163"/>
      <c r="CR61" s="163"/>
      <c r="CS61" s="163"/>
      <c r="CT61" s="163"/>
      <c r="CU61" s="163"/>
      <c r="CV61" s="163"/>
      <c r="CW61" s="163"/>
      <c r="CX61" s="163"/>
      <c r="CY61" s="163"/>
      <c r="CZ61" s="163"/>
      <c r="DA61" s="163"/>
      <c r="DB61" s="163"/>
      <c r="DC61" s="163"/>
      <c r="DD61" s="163"/>
      <c r="DE61" s="163"/>
      <c r="DF61" s="163"/>
      <c r="DG61" s="163"/>
      <c r="DH61" s="163"/>
      <c r="DI61" s="163"/>
      <c r="DJ61" s="163"/>
      <c r="DK61" s="163"/>
      <c r="DL61" s="163"/>
      <c r="DM61" s="163"/>
      <c r="DN61" s="163"/>
      <c r="DO61" s="163"/>
      <c r="DP61" s="163"/>
      <c r="DQ61" s="163"/>
      <c r="DR61" s="163"/>
      <c r="DS61" s="163"/>
      <c r="DT61" s="163"/>
      <c r="DU61" s="163"/>
      <c r="DV61" s="163"/>
      <c r="DW61" s="163"/>
      <c r="DX61" s="163"/>
      <c r="DY61" s="163"/>
      <c r="DZ61" s="163"/>
      <c r="EA61" s="163"/>
      <c r="EB61" s="163"/>
      <c r="EC61" s="163"/>
      <c r="ED61" s="163"/>
      <c r="EE61" s="163"/>
      <c r="EF61" s="163"/>
      <c r="EG61" s="163"/>
      <c r="EH61" s="163"/>
      <c r="EI61" s="163"/>
      <c r="EJ61" s="163"/>
      <c r="EK61" s="163"/>
      <c r="EL61" s="163"/>
      <c r="EM61" s="163"/>
      <c r="EN61" s="163"/>
      <c r="EO61" s="163"/>
      <c r="EP61" s="163"/>
      <c r="EQ61" s="163"/>
      <c r="ER61" s="163"/>
      <c r="ES61" s="163"/>
      <c r="ET61" s="163"/>
      <c r="EU61" s="163"/>
      <c r="EV61" s="163"/>
      <c r="EW61" s="163"/>
      <c r="EX61" s="163"/>
      <c r="EY61" s="163"/>
      <c r="EZ61" s="163"/>
      <c r="FA61" s="163"/>
      <c r="FB61" s="163"/>
      <c r="FC61" s="163"/>
      <c r="FD61" s="163"/>
      <c r="FE61" s="163"/>
      <c r="FF61" s="163"/>
      <c r="FG61" s="163"/>
      <c r="FH61" s="163"/>
      <c r="FI61" s="163"/>
      <c r="FJ61" s="163"/>
      <c r="FK61" s="163"/>
      <c r="FL61" s="163"/>
      <c r="FM61" s="163"/>
      <c r="FN61" s="163"/>
      <c r="FO61" s="163"/>
      <c r="FP61" s="163"/>
      <c r="FQ61" s="163"/>
      <c r="FR61" s="163"/>
      <c r="FS61" s="163"/>
      <c r="FT61" s="163"/>
      <c r="FU61" s="163"/>
      <c r="FV61" s="163"/>
      <c r="FW61" s="163"/>
      <c r="FX61" s="163"/>
      <c r="FY61" s="163"/>
      <c r="FZ61" s="163"/>
      <c r="GA61" s="163"/>
      <c r="GB61" s="163"/>
      <c r="GC61" s="163"/>
      <c r="GD61" s="163"/>
      <c r="GE61" s="163"/>
      <c r="GF61" s="163"/>
      <c r="GG61" s="163"/>
      <c r="GH61" s="163"/>
      <c r="GI61" s="163"/>
      <c r="GJ61" s="166"/>
      <c r="GK61" s="166"/>
      <c r="GL61" s="166"/>
      <c r="GM61" s="166"/>
      <c r="GN61" s="166"/>
      <c r="GO61" s="166"/>
      <c r="GP61" s="166"/>
      <c r="GQ61" s="166"/>
      <c r="GR61" s="166"/>
      <c r="GS61" s="166"/>
      <c r="GT61" s="166"/>
      <c r="GU61" s="166"/>
      <c r="GV61" s="166"/>
      <c r="GW61" s="166"/>
      <c r="GX61" s="166"/>
      <c r="GY61" s="166"/>
      <c r="GZ61" s="166"/>
      <c r="HA61" s="166"/>
      <c r="HB61" s="166"/>
      <c r="HC61" s="166"/>
      <c r="HD61" s="166"/>
      <c r="HE61" s="166"/>
      <c r="HF61" s="166"/>
      <c r="HG61" s="166"/>
      <c r="HH61" s="166"/>
      <c r="HI61" s="166"/>
      <c r="HJ61" s="166"/>
      <c r="HK61" s="166"/>
      <c r="HL61" s="166"/>
      <c r="HM61" s="166"/>
      <c r="HN61" s="166"/>
      <c r="HO61" s="166"/>
      <c r="HP61" s="166"/>
      <c r="HQ61" s="166"/>
      <c r="HR61" s="166"/>
      <c r="HS61" s="166"/>
      <c r="HT61" s="166"/>
      <c r="HU61" s="166"/>
      <c r="HV61" s="166"/>
      <c r="HW61" s="166"/>
      <c r="HX61" s="166"/>
      <c r="HY61" s="166"/>
      <c r="HZ61" s="166"/>
      <c r="IA61" s="166"/>
      <c r="IB61" s="166"/>
      <c r="IC61" s="166"/>
      <c r="ID61" s="166"/>
      <c r="IE61" s="166"/>
      <c r="IF61" s="85"/>
      <c r="IG61" s="85"/>
      <c r="IH61" s="85"/>
      <c r="II61" s="85"/>
      <c r="IJ61" s="85"/>
      <c r="IK61" s="85"/>
      <c r="IL61" s="85"/>
      <c r="IM61" s="85"/>
      <c r="IN61" s="85"/>
      <c r="IO61" s="85"/>
      <c r="IP61" s="85"/>
      <c r="IQ61" s="85"/>
      <c r="IR61" s="85"/>
      <c r="IS61" s="85"/>
      <c r="IT61" s="85"/>
      <c r="IU61" s="85"/>
      <c r="IV61" s="85"/>
    </row>
    <row r="62" s="167" customFormat="true" ht="15.75" hidden="false" customHeight="false" outlineLevel="0" collapsed="false">
      <c r="A62" s="163"/>
      <c r="B62" s="160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63"/>
      <c r="CV62" s="163"/>
      <c r="CW62" s="163"/>
      <c r="CX62" s="163"/>
      <c r="CY62" s="163"/>
      <c r="CZ62" s="163"/>
      <c r="DA62" s="163"/>
      <c r="DB62" s="163"/>
      <c r="DC62" s="163"/>
      <c r="DD62" s="163"/>
      <c r="DE62" s="163"/>
      <c r="DF62" s="163"/>
      <c r="DG62" s="163"/>
      <c r="DH62" s="163"/>
      <c r="DI62" s="163"/>
      <c r="DJ62" s="163"/>
      <c r="DK62" s="163"/>
      <c r="DL62" s="163"/>
      <c r="DM62" s="163"/>
      <c r="DN62" s="163"/>
      <c r="DO62" s="163"/>
      <c r="DP62" s="163"/>
      <c r="DQ62" s="163"/>
      <c r="DR62" s="163"/>
      <c r="DS62" s="163"/>
      <c r="DT62" s="163"/>
      <c r="DU62" s="163"/>
      <c r="DV62" s="163"/>
      <c r="DW62" s="163"/>
      <c r="DX62" s="163"/>
      <c r="DY62" s="163"/>
      <c r="DZ62" s="163"/>
      <c r="EA62" s="163"/>
      <c r="EB62" s="163"/>
      <c r="EC62" s="163"/>
      <c r="ED62" s="163"/>
      <c r="EE62" s="163"/>
      <c r="EF62" s="163"/>
      <c r="EG62" s="163"/>
      <c r="EH62" s="163"/>
      <c r="EI62" s="163"/>
      <c r="EJ62" s="163"/>
      <c r="EK62" s="163"/>
      <c r="EL62" s="163"/>
      <c r="EM62" s="163"/>
      <c r="EN62" s="163"/>
      <c r="EO62" s="163"/>
      <c r="EP62" s="163"/>
      <c r="EQ62" s="163"/>
      <c r="ER62" s="163"/>
      <c r="ES62" s="163"/>
      <c r="ET62" s="163"/>
      <c r="EU62" s="163"/>
      <c r="EV62" s="163"/>
      <c r="EW62" s="163"/>
      <c r="EX62" s="163"/>
      <c r="EY62" s="163"/>
      <c r="EZ62" s="163"/>
      <c r="FA62" s="163"/>
      <c r="FB62" s="163"/>
      <c r="FC62" s="163"/>
      <c r="FD62" s="163"/>
      <c r="FE62" s="163"/>
      <c r="FF62" s="163"/>
      <c r="FG62" s="163"/>
      <c r="FH62" s="163"/>
      <c r="FI62" s="163"/>
      <c r="FJ62" s="163"/>
      <c r="FK62" s="163"/>
      <c r="FL62" s="163"/>
      <c r="FM62" s="163"/>
      <c r="FN62" s="163"/>
      <c r="FO62" s="163"/>
      <c r="FP62" s="163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6"/>
      <c r="GK62" s="166"/>
      <c r="GL62" s="166"/>
      <c r="GM62" s="166"/>
      <c r="GN62" s="166"/>
      <c r="GO62" s="166"/>
      <c r="GP62" s="166"/>
      <c r="GQ62" s="166"/>
      <c r="GR62" s="166"/>
      <c r="GS62" s="166"/>
      <c r="GT62" s="166"/>
      <c r="GU62" s="166"/>
      <c r="GV62" s="166"/>
      <c r="GW62" s="166"/>
      <c r="GX62" s="166"/>
      <c r="GY62" s="166"/>
      <c r="GZ62" s="166"/>
      <c r="HA62" s="166"/>
      <c r="HB62" s="166"/>
      <c r="HC62" s="166"/>
      <c r="HD62" s="166"/>
      <c r="HE62" s="166"/>
      <c r="HF62" s="166"/>
      <c r="HG62" s="166"/>
      <c r="HH62" s="166"/>
      <c r="HI62" s="166"/>
      <c r="HJ62" s="166"/>
      <c r="HK62" s="166"/>
      <c r="HL62" s="166"/>
      <c r="HM62" s="166"/>
      <c r="HN62" s="166"/>
      <c r="HO62" s="166"/>
      <c r="HP62" s="166"/>
      <c r="HQ62" s="166"/>
      <c r="HR62" s="166"/>
      <c r="HS62" s="166"/>
      <c r="HT62" s="166"/>
      <c r="HU62" s="166"/>
      <c r="HV62" s="166"/>
      <c r="HW62" s="166"/>
      <c r="HX62" s="166"/>
      <c r="HY62" s="166"/>
      <c r="HZ62" s="166"/>
      <c r="IA62" s="166"/>
      <c r="IB62" s="166"/>
      <c r="IC62" s="166"/>
      <c r="ID62" s="166"/>
      <c r="IE62" s="166"/>
      <c r="IF62" s="85"/>
      <c r="IG62" s="85"/>
      <c r="IH62" s="85"/>
      <c r="II62" s="85"/>
      <c r="IJ62" s="85"/>
      <c r="IK62" s="85"/>
      <c r="IL62" s="85"/>
      <c r="IM62" s="85"/>
      <c r="IN62" s="85"/>
      <c r="IO62" s="85"/>
      <c r="IP62" s="85"/>
      <c r="IQ62" s="85"/>
      <c r="IR62" s="85"/>
      <c r="IS62" s="85"/>
      <c r="IT62" s="85"/>
      <c r="IU62" s="85"/>
      <c r="IV62" s="85"/>
    </row>
    <row r="63" s="167" customFormat="true" ht="15.75" hidden="false" customHeight="false" outlineLevel="0" collapsed="false">
      <c r="A63" s="163"/>
      <c r="B63" s="160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63"/>
      <c r="CV63" s="163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  <c r="DM63" s="163"/>
      <c r="DN63" s="163"/>
      <c r="DO63" s="163"/>
      <c r="DP63" s="163"/>
      <c r="DQ63" s="163"/>
      <c r="DR63" s="163"/>
      <c r="DS63" s="163"/>
      <c r="DT63" s="163"/>
      <c r="DU63" s="163"/>
      <c r="DV63" s="163"/>
      <c r="DW63" s="163"/>
      <c r="DX63" s="163"/>
      <c r="DY63" s="163"/>
      <c r="DZ63" s="163"/>
      <c r="EA63" s="163"/>
      <c r="EB63" s="163"/>
      <c r="EC63" s="163"/>
      <c r="ED63" s="163"/>
      <c r="EE63" s="163"/>
      <c r="EF63" s="163"/>
      <c r="EG63" s="163"/>
      <c r="EH63" s="163"/>
      <c r="EI63" s="163"/>
      <c r="EJ63" s="163"/>
      <c r="EK63" s="163"/>
      <c r="EL63" s="163"/>
      <c r="EM63" s="163"/>
      <c r="EN63" s="163"/>
      <c r="EO63" s="163"/>
      <c r="EP63" s="163"/>
      <c r="EQ63" s="163"/>
      <c r="ER63" s="163"/>
      <c r="ES63" s="163"/>
      <c r="ET63" s="163"/>
      <c r="EU63" s="163"/>
      <c r="EV63" s="163"/>
      <c r="EW63" s="163"/>
      <c r="EX63" s="163"/>
      <c r="EY63" s="163"/>
      <c r="EZ63" s="163"/>
      <c r="FA63" s="163"/>
      <c r="FB63" s="163"/>
      <c r="FC63" s="163"/>
      <c r="FD63" s="163"/>
      <c r="FE63" s="163"/>
      <c r="FF63" s="163"/>
      <c r="FG63" s="163"/>
      <c r="FH63" s="163"/>
      <c r="FI63" s="163"/>
      <c r="FJ63" s="163"/>
      <c r="FK63" s="163"/>
      <c r="FL63" s="163"/>
      <c r="FM63" s="163"/>
      <c r="FN63" s="163"/>
      <c r="FO63" s="163"/>
      <c r="FP63" s="163"/>
      <c r="FQ63" s="163"/>
      <c r="FR63" s="163"/>
      <c r="FS63" s="163"/>
      <c r="FT63" s="163"/>
      <c r="FU63" s="163"/>
      <c r="FV63" s="163"/>
      <c r="FW63" s="163"/>
      <c r="FX63" s="163"/>
      <c r="FY63" s="163"/>
      <c r="FZ63" s="163"/>
      <c r="GA63" s="163"/>
      <c r="GB63" s="163"/>
      <c r="GC63" s="163"/>
      <c r="GD63" s="163"/>
      <c r="GE63" s="163"/>
      <c r="GF63" s="163"/>
      <c r="GG63" s="163"/>
      <c r="GH63" s="163"/>
      <c r="GI63" s="163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85"/>
      <c r="IG63" s="85"/>
      <c r="IH63" s="85"/>
      <c r="II63" s="85"/>
      <c r="IJ63" s="85"/>
      <c r="IK63" s="85"/>
      <c r="IL63" s="85"/>
      <c r="IM63" s="85"/>
      <c r="IN63" s="85"/>
      <c r="IO63" s="85"/>
      <c r="IP63" s="85"/>
      <c r="IQ63" s="85"/>
      <c r="IR63" s="85"/>
      <c r="IS63" s="85"/>
      <c r="IT63" s="85"/>
      <c r="IU63" s="85"/>
      <c r="IV63" s="85"/>
    </row>
    <row r="64" s="167" customFormat="true" ht="15.75" hidden="false" customHeight="false" outlineLevel="0" collapsed="false">
      <c r="A64" s="163"/>
      <c r="B64" s="160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  <c r="BM64" s="163"/>
      <c r="BN64" s="163"/>
      <c r="BO64" s="163"/>
      <c r="BP64" s="163"/>
      <c r="BQ64" s="163"/>
      <c r="BR64" s="163"/>
      <c r="BS64" s="163"/>
      <c r="BT64" s="163"/>
      <c r="BU64" s="163"/>
      <c r="BV64" s="163"/>
      <c r="BW64" s="163"/>
      <c r="BX64" s="163"/>
      <c r="BY64" s="163"/>
      <c r="BZ64" s="163"/>
      <c r="CA64" s="163"/>
      <c r="CB64" s="163"/>
      <c r="CC64" s="163"/>
      <c r="CD64" s="163"/>
      <c r="CE64" s="163"/>
      <c r="CF64" s="163"/>
      <c r="CG64" s="163"/>
      <c r="CH64" s="163"/>
      <c r="CI64" s="163"/>
      <c r="CJ64" s="163"/>
      <c r="CK64" s="163"/>
      <c r="CL64" s="163"/>
      <c r="CM64" s="163"/>
      <c r="CN64" s="163"/>
      <c r="CO64" s="163"/>
      <c r="CP64" s="163"/>
      <c r="CQ64" s="163"/>
      <c r="CR64" s="163"/>
      <c r="CS64" s="163"/>
      <c r="CT64" s="163"/>
      <c r="CU64" s="163"/>
      <c r="CV64" s="163"/>
      <c r="CW64" s="163"/>
      <c r="CX64" s="163"/>
      <c r="CY64" s="163"/>
      <c r="CZ64" s="163"/>
      <c r="DA64" s="163"/>
      <c r="DB64" s="163"/>
      <c r="DC64" s="163"/>
      <c r="DD64" s="163"/>
      <c r="DE64" s="163"/>
      <c r="DF64" s="163"/>
      <c r="DG64" s="163"/>
      <c r="DH64" s="163"/>
      <c r="DI64" s="163"/>
      <c r="DJ64" s="163"/>
      <c r="DK64" s="163"/>
      <c r="DL64" s="163"/>
      <c r="DM64" s="163"/>
      <c r="DN64" s="163"/>
      <c r="DO64" s="163"/>
      <c r="DP64" s="163"/>
      <c r="DQ64" s="163"/>
      <c r="DR64" s="163"/>
      <c r="DS64" s="163"/>
      <c r="DT64" s="163"/>
      <c r="DU64" s="163"/>
      <c r="DV64" s="163"/>
      <c r="DW64" s="163"/>
      <c r="DX64" s="163"/>
      <c r="DY64" s="163"/>
      <c r="DZ64" s="163"/>
      <c r="EA64" s="163"/>
      <c r="EB64" s="163"/>
      <c r="EC64" s="163"/>
      <c r="ED64" s="163"/>
      <c r="EE64" s="163"/>
      <c r="EF64" s="163"/>
      <c r="EG64" s="163"/>
      <c r="EH64" s="163"/>
      <c r="EI64" s="163"/>
      <c r="EJ64" s="163"/>
      <c r="EK64" s="163"/>
      <c r="EL64" s="163"/>
      <c r="EM64" s="163"/>
      <c r="EN64" s="163"/>
      <c r="EO64" s="163"/>
      <c r="EP64" s="163"/>
      <c r="EQ64" s="163"/>
      <c r="ER64" s="163"/>
      <c r="ES64" s="163"/>
      <c r="ET64" s="163"/>
      <c r="EU64" s="163"/>
      <c r="EV64" s="163"/>
      <c r="EW64" s="163"/>
      <c r="EX64" s="163"/>
      <c r="EY64" s="163"/>
      <c r="EZ64" s="163"/>
      <c r="FA64" s="163"/>
      <c r="FB64" s="163"/>
      <c r="FC64" s="163"/>
      <c r="FD64" s="163"/>
      <c r="FE64" s="163"/>
      <c r="FF64" s="163"/>
      <c r="FG64" s="163"/>
      <c r="FH64" s="163"/>
      <c r="FI64" s="163"/>
      <c r="FJ64" s="163"/>
      <c r="FK64" s="163"/>
      <c r="FL64" s="163"/>
      <c r="FM64" s="163"/>
      <c r="FN64" s="163"/>
      <c r="FO64" s="163"/>
      <c r="FP64" s="163"/>
      <c r="FQ64" s="163"/>
      <c r="FR64" s="163"/>
      <c r="FS64" s="163"/>
      <c r="FT64" s="163"/>
      <c r="FU64" s="163"/>
      <c r="FV64" s="163"/>
      <c r="FW64" s="163"/>
      <c r="FX64" s="163"/>
      <c r="FY64" s="163"/>
      <c r="FZ64" s="163"/>
      <c r="GA64" s="163"/>
      <c r="GB64" s="163"/>
      <c r="GC64" s="163"/>
      <c r="GD64" s="163"/>
      <c r="GE64" s="163"/>
      <c r="GF64" s="163"/>
      <c r="GG64" s="163"/>
      <c r="GH64" s="163"/>
      <c r="GI64" s="163"/>
      <c r="GJ64" s="166"/>
      <c r="GK64" s="166"/>
      <c r="GL64" s="166"/>
      <c r="GM64" s="166"/>
      <c r="GN64" s="166"/>
      <c r="GO64" s="166"/>
      <c r="GP64" s="166"/>
      <c r="GQ64" s="166"/>
      <c r="GR64" s="166"/>
      <c r="GS64" s="166"/>
      <c r="GT64" s="166"/>
      <c r="GU64" s="166"/>
      <c r="GV64" s="166"/>
      <c r="GW64" s="166"/>
      <c r="GX64" s="166"/>
      <c r="GY64" s="166"/>
      <c r="GZ64" s="166"/>
      <c r="HA64" s="166"/>
      <c r="HB64" s="166"/>
      <c r="HC64" s="166"/>
      <c r="HD64" s="166"/>
      <c r="HE64" s="166"/>
      <c r="HF64" s="166"/>
      <c r="HG64" s="166"/>
      <c r="HH64" s="166"/>
      <c r="HI64" s="166"/>
      <c r="HJ64" s="166"/>
      <c r="HK64" s="166"/>
      <c r="HL64" s="166"/>
      <c r="HM64" s="166"/>
      <c r="HN64" s="166"/>
      <c r="HO64" s="166"/>
      <c r="HP64" s="166"/>
      <c r="HQ64" s="166"/>
      <c r="HR64" s="166"/>
      <c r="HS64" s="166"/>
      <c r="HT64" s="166"/>
      <c r="HU64" s="166"/>
      <c r="HV64" s="166"/>
      <c r="HW64" s="166"/>
      <c r="HX64" s="166"/>
      <c r="HY64" s="166"/>
      <c r="HZ64" s="166"/>
      <c r="IA64" s="166"/>
      <c r="IB64" s="166"/>
      <c r="IC64" s="166"/>
      <c r="ID64" s="166"/>
      <c r="IE64" s="166"/>
      <c r="IF64" s="85"/>
      <c r="IG64" s="85"/>
      <c r="IH64" s="85"/>
      <c r="II64" s="85"/>
      <c r="IJ64" s="85"/>
      <c r="IK64" s="85"/>
      <c r="IL64" s="85"/>
      <c r="IM64" s="85"/>
      <c r="IN64" s="85"/>
      <c r="IO64" s="85"/>
      <c r="IP64" s="85"/>
      <c r="IQ64" s="85"/>
      <c r="IR64" s="85"/>
      <c r="IS64" s="85"/>
      <c r="IT64" s="85"/>
      <c r="IU64" s="85"/>
      <c r="IV64" s="85"/>
    </row>
    <row r="65" s="167" customFormat="true" ht="15.75" hidden="false" customHeight="false" outlineLevel="0" collapsed="false">
      <c r="A65" s="163"/>
      <c r="B65" s="160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  <c r="BI65" s="163"/>
      <c r="BJ65" s="163"/>
      <c r="BK65" s="163"/>
      <c r="BL65" s="163"/>
      <c r="BM65" s="163"/>
      <c r="BN65" s="163"/>
      <c r="BO65" s="163"/>
      <c r="BP65" s="163"/>
      <c r="BQ65" s="163"/>
      <c r="BR65" s="163"/>
      <c r="BS65" s="163"/>
      <c r="BT65" s="163"/>
      <c r="BU65" s="163"/>
      <c r="BV65" s="163"/>
      <c r="BW65" s="163"/>
      <c r="BX65" s="163"/>
      <c r="BY65" s="163"/>
      <c r="BZ65" s="163"/>
      <c r="CA65" s="163"/>
      <c r="CB65" s="163"/>
      <c r="CC65" s="163"/>
      <c r="CD65" s="163"/>
      <c r="CE65" s="163"/>
      <c r="CF65" s="163"/>
      <c r="CG65" s="163"/>
      <c r="CH65" s="163"/>
      <c r="CI65" s="163"/>
      <c r="CJ65" s="163"/>
      <c r="CK65" s="163"/>
      <c r="CL65" s="163"/>
      <c r="CM65" s="163"/>
      <c r="CN65" s="163"/>
      <c r="CO65" s="163"/>
      <c r="CP65" s="163"/>
      <c r="CQ65" s="163"/>
      <c r="CR65" s="163"/>
      <c r="CS65" s="163"/>
      <c r="CT65" s="163"/>
      <c r="CU65" s="163"/>
      <c r="CV65" s="163"/>
      <c r="CW65" s="163"/>
      <c r="CX65" s="163"/>
      <c r="CY65" s="163"/>
      <c r="CZ65" s="163"/>
      <c r="DA65" s="163"/>
      <c r="DB65" s="163"/>
      <c r="DC65" s="163"/>
      <c r="DD65" s="163"/>
      <c r="DE65" s="163"/>
      <c r="DF65" s="163"/>
      <c r="DG65" s="163"/>
      <c r="DH65" s="163"/>
      <c r="DI65" s="163"/>
      <c r="DJ65" s="163"/>
      <c r="DK65" s="163"/>
      <c r="DL65" s="163"/>
      <c r="DM65" s="163"/>
      <c r="DN65" s="163"/>
      <c r="DO65" s="163"/>
      <c r="DP65" s="163"/>
      <c r="DQ65" s="163"/>
      <c r="DR65" s="163"/>
      <c r="DS65" s="163"/>
      <c r="DT65" s="163"/>
      <c r="DU65" s="163"/>
      <c r="DV65" s="163"/>
      <c r="DW65" s="163"/>
      <c r="DX65" s="163"/>
      <c r="DY65" s="163"/>
      <c r="DZ65" s="163"/>
      <c r="EA65" s="163"/>
      <c r="EB65" s="163"/>
      <c r="EC65" s="163"/>
      <c r="ED65" s="163"/>
      <c r="EE65" s="163"/>
      <c r="EF65" s="163"/>
      <c r="EG65" s="163"/>
      <c r="EH65" s="163"/>
      <c r="EI65" s="163"/>
      <c r="EJ65" s="163"/>
      <c r="EK65" s="163"/>
      <c r="EL65" s="163"/>
      <c r="EM65" s="163"/>
      <c r="EN65" s="163"/>
      <c r="EO65" s="163"/>
      <c r="EP65" s="163"/>
      <c r="EQ65" s="163"/>
      <c r="ER65" s="163"/>
      <c r="ES65" s="163"/>
      <c r="ET65" s="163"/>
      <c r="EU65" s="163"/>
      <c r="EV65" s="163"/>
      <c r="EW65" s="163"/>
      <c r="EX65" s="163"/>
      <c r="EY65" s="163"/>
      <c r="EZ65" s="163"/>
      <c r="FA65" s="163"/>
      <c r="FB65" s="163"/>
      <c r="FC65" s="163"/>
      <c r="FD65" s="163"/>
      <c r="FE65" s="163"/>
      <c r="FF65" s="163"/>
      <c r="FG65" s="163"/>
      <c r="FH65" s="163"/>
      <c r="FI65" s="163"/>
      <c r="FJ65" s="163"/>
      <c r="FK65" s="163"/>
      <c r="FL65" s="163"/>
      <c r="FM65" s="163"/>
      <c r="FN65" s="163"/>
      <c r="FO65" s="163"/>
      <c r="FP65" s="163"/>
      <c r="FQ65" s="163"/>
      <c r="FR65" s="163"/>
      <c r="FS65" s="163"/>
      <c r="FT65" s="163"/>
      <c r="FU65" s="163"/>
      <c r="FV65" s="163"/>
      <c r="FW65" s="163"/>
      <c r="FX65" s="163"/>
      <c r="FY65" s="163"/>
      <c r="FZ65" s="163"/>
      <c r="GA65" s="163"/>
      <c r="GB65" s="163"/>
      <c r="GC65" s="163"/>
      <c r="GD65" s="163"/>
      <c r="GE65" s="163"/>
      <c r="GF65" s="163"/>
      <c r="GG65" s="163"/>
      <c r="GH65" s="163"/>
      <c r="GI65" s="163"/>
      <c r="GJ65" s="166"/>
      <c r="GK65" s="166"/>
      <c r="GL65" s="166"/>
      <c r="GM65" s="166"/>
      <c r="GN65" s="166"/>
      <c r="GO65" s="166"/>
      <c r="GP65" s="166"/>
      <c r="GQ65" s="166"/>
      <c r="GR65" s="166"/>
      <c r="GS65" s="166"/>
      <c r="GT65" s="166"/>
      <c r="GU65" s="166"/>
      <c r="GV65" s="166"/>
      <c r="GW65" s="166"/>
      <c r="GX65" s="166"/>
      <c r="GY65" s="166"/>
      <c r="GZ65" s="166"/>
      <c r="HA65" s="166"/>
      <c r="HB65" s="166"/>
      <c r="HC65" s="166"/>
      <c r="HD65" s="166"/>
      <c r="HE65" s="166"/>
      <c r="HF65" s="166"/>
      <c r="HG65" s="166"/>
      <c r="HH65" s="166"/>
      <c r="HI65" s="166"/>
      <c r="HJ65" s="166"/>
      <c r="HK65" s="166"/>
      <c r="HL65" s="166"/>
      <c r="HM65" s="166"/>
      <c r="HN65" s="166"/>
      <c r="HO65" s="166"/>
      <c r="HP65" s="166"/>
      <c r="HQ65" s="166"/>
      <c r="HR65" s="166"/>
      <c r="HS65" s="166"/>
      <c r="HT65" s="166"/>
      <c r="HU65" s="166"/>
      <c r="HV65" s="166"/>
      <c r="HW65" s="166"/>
      <c r="HX65" s="166"/>
      <c r="HY65" s="166"/>
      <c r="HZ65" s="166"/>
      <c r="IA65" s="166"/>
      <c r="IB65" s="166"/>
      <c r="IC65" s="166"/>
      <c r="ID65" s="166"/>
      <c r="IE65" s="166"/>
      <c r="IF65" s="85"/>
      <c r="IG65" s="85"/>
      <c r="IH65" s="85"/>
      <c r="II65" s="85"/>
      <c r="IJ65" s="85"/>
      <c r="IK65" s="85"/>
      <c r="IL65" s="85"/>
      <c r="IM65" s="85"/>
      <c r="IN65" s="85"/>
      <c r="IO65" s="85"/>
      <c r="IP65" s="85"/>
      <c r="IQ65" s="85"/>
      <c r="IR65" s="85"/>
      <c r="IS65" s="85"/>
      <c r="IT65" s="85"/>
      <c r="IU65" s="85"/>
      <c r="IV65" s="85"/>
    </row>
    <row r="66" s="167" customFormat="true" ht="15.75" hidden="false" customHeight="false" outlineLevel="0" collapsed="false">
      <c r="A66" s="163"/>
      <c r="B66" s="160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  <c r="BI66" s="163"/>
      <c r="BJ66" s="163"/>
      <c r="BK66" s="163"/>
      <c r="BL66" s="163"/>
      <c r="BM66" s="163"/>
      <c r="BN66" s="163"/>
      <c r="BO66" s="163"/>
      <c r="BP66" s="163"/>
      <c r="BQ66" s="163"/>
      <c r="BR66" s="163"/>
      <c r="BS66" s="163"/>
      <c r="BT66" s="163"/>
      <c r="BU66" s="163"/>
      <c r="BV66" s="163"/>
      <c r="BW66" s="163"/>
      <c r="BX66" s="163"/>
      <c r="BY66" s="163"/>
      <c r="BZ66" s="163"/>
      <c r="CA66" s="163"/>
      <c r="CB66" s="163"/>
      <c r="CC66" s="163"/>
      <c r="CD66" s="163"/>
      <c r="CE66" s="163"/>
      <c r="CF66" s="163"/>
      <c r="CG66" s="163"/>
      <c r="CH66" s="163"/>
      <c r="CI66" s="163"/>
      <c r="CJ66" s="163"/>
      <c r="CK66" s="163"/>
      <c r="CL66" s="163"/>
      <c r="CM66" s="163"/>
      <c r="CN66" s="163"/>
      <c r="CO66" s="163"/>
      <c r="CP66" s="163"/>
      <c r="CQ66" s="163"/>
      <c r="CR66" s="163"/>
      <c r="CS66" s="163"/>
      <c r="CT66" s="163"/>
      <c r="CU66" s="163"/>
      <c r="CV66" s="163"/>
      <c r="CW66" s="163"/>
      <c r="CX66" s="163"/>
      <c r="CY66" s="163"/>
      <c r="CZ66" s="163"/>
      <c r="DA66" s="163"/>
      <c r="DB66" s="163"/>
      <c r="DC66" s="163"/>
      <c r="DD66" s="163"/>
      <c r="DE66" s="163"/>
      <c r="DF66" s="163"/>
      <c r="DG66" s="163"/>
      <c r="DH66" s="163"/>
      <c r="DI66" s="163"/>
      <c r="DJ66" s="163"/>
      <c r="DK66" s="163"/>
      <c r="DL66" s="163"/>
      <c r="DM66" s="163"/>
      <c r="DN66" s="163"/>
      <c r="DO66" s="163"/>
      <c r="DP66" s="163"/>
      <c r="DQ66" s="163"/>
      <c r="DR66" s="163"/>
      <c r="DS66" s="163"/>
      <c r="DT66" s="163"/>
      <c r="DU66" s="163"/>
      <c r="DV66" s="163"/>
      <c r="DW66" s="163"/>
      <c r="DX66" s="163"/>
      <c r="DY66" s="163"/>
      <c r="DZ66" s="163"/>
      <c r="EA66" s="163"/>
      <c r="EB66" s="163"/>
      <c r="EC66" s="163"/>
      <c r="ED66" s="163"/>
      <c r="EE66" s="163"/>
      <c r="EF66" s="163"/>
      <c r="EG66" s="163"/>
      <c r="EH66" s="163"/>
      <c r="EI66" s="163"/>
      <c r="EJ66" s="163"/>
      <c r="EK66" s="163"/>
      <c r="EL66" s="163"/>
      <c r="EM66" s="163"/>
      <c r="EN66" s="163"/>
      <c r="EO66" s="163"/>
      <c r="EP66" s="163"/>
      <c r="EQ66" s="163"/>
      <c r="ER66" s="163"/>
      <c r="ES66" s="163"/>
      <c r="ET66" s="163"/>
      <c r="EU66" s="163"/>
      <c r="EV66" s="163"/>
      <c r="EW66" s="163"/>
      <c r="EX66" s="163"/>
      <c r="EY66" s="163"/>
      <c r="EZ66" s="163"/>
      <c r="FA66" s="163"/>
      <c r="FB66" s="163"/>
      <c r="FC66" s="163"/>
      <c r="FD66" s="163"/>
      <c r="FE66" s="163"/>
      <c r="FF66" s="163"/>
      <c r="FG66" s="163"/>
      <c r="FH66" s="163"/>
      <c r="FI66" s="163"/>
      <c r="FJ66" s="163"/>
      <c r="FK66" s="163"/>
      <c r="FL66" s="163"/>
      <c r="FM66" s="163"/>
      <c r="FN66" s="163"/>
      <c r="FO66" s="163"/>
      <c r="FP66" s="163"/>
      <c r="FQ66" s="163"/>
      <c r="FR66" s="163"/>
      <c r="FS66" s="163"/>
      <c r="FT66" s="163"/>
      <c r="FU66" s="163"/>
      <c r="FV66" s="163"/>
      <c r="FW66" s="163"/>
      <c r="FX66" s="163"/>
      <c r="FY66" s="163"/>
      <c r="FZ66" s="163"/>
      <c r="GA66" s="163"/>
      <c r="GB66" s="163"/>
      <c r="GC66" s="163"/>
      <c r="GD66" s="163"/>
      <c r="GE66" s="163"/>
      <c r="GF66" s="163"/>
      <c r="GG66" s="163"/>
      <c r="GH66" s="163"/>
      <c r="GI66" s="163"/>
      <c r="GJ66" s="166"/>
      <c r="GK66" s="166"/>
      <c r="GL66" s="166"/>
      <c r="GM66" s="166"/>
      <c r="GN66" s="166"/>
      <c r="GO66" s="166"/>
      <c r="GP66" s="166"/>
      <c r="GQ66" s="166"/>
      <c r="GR66" s="166"/>
      <c r="GS66" s="166"/>
      <c r="GT66" s="166"/>
      <c r="GU66" s="166"/>
      <c r="GV66" s="166"/>
      <c r="GW66" s="166"/>
      <c r="GX66" s="166"/>
      <c r="GY66" s="166"/>
      <c r="GZ66" s="166"/>
      <c r="HA66" s="166"/>
      <c r="HB66" s="166"/>
      <c r="HC66" s="166"/>
      <c r="HD66" s="166"/>
      <c r="HE66" s="166"/>
      <c r="HF66" s="166"/>
      <c r="HG66" s="166"/>
      <c r="HH66" s="166"/>
      <c r="HI66" s="166"/>
      <c r="HJ66" s="166"/>
      <c r="HK66" s="166"/>
      <c r="HL66" s="166"/>
      <c r="HM66" s="166"/>
      <c r="HN66" s="166"/>
      <c r="HO66" s="166"/>
      <c r="HP66" s="166"/>
      <c r="HQ66" s="166"/>
      <c r="HR66" s="166"/>
      <c r="HS66" s="166"/>
      <c r="HT66" s="166"/>
      <c r="HU66" s="166"/>
      <c r="HV66" s="166"/>
      <c r="HW66" s="166"/>
      <c r="HX66" s="166"/>
      <c r="HY66" s="166"/>
      <c r="HZ66" s="166"/>
      <c r="IA66" s="166"/>
      <c r="IB66" s="166"/>
      <c r="IC66" s="166"/>
      <c r="ID66" s="166"/>
      <c r="IE66" s="166"/>
      <c r="IF66" s="85"/>
      <c r="IG66" s="85"/>
      <c r="IH66" s="85"/>
      <c r="II66" s="85"/>
      <c r="IJ66" s="85"/>
      <c r="IK66" s="85"/>
      <c r="IL66" s="85"/>
      <c r="IM66" s="85"/>
      <c r="IN66" s="85"/>
      <c r="IO66" s="85"/>
      <c r="IP66" s="85"/>
      <c r="IQ66" s="85"/>
      <c r="IR66" s="85"/>
      <c r="IS66" s="85"/>
      <c r="IT66" s="85"/>
      <c r="IU66" s="85"/>
      <c r="IV66" s="85"/>
    </row>
    <row r="67" s="167" customFormat="true" ht="15.75" hidden="false" customHeight="false" outlineLevel="0" collapsed="false">
      <c r="A67" s="163"/>
      <c r="B67" s="160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  <c r="BI67" s="163"/>
      <c r="BJ67" s="163"/>
      <c r="BK67" s="163"/>
      <c r="BL67" s="163"/>
      <c r="BM67" s="163"/>
      <c r="BN67" s="163"/>
      <c r="BO67" s="163"/>
      <c r="BP67" s="163"/>
      <c r="BQ67" s="163"/>
      <c r="BR67" s="163"/>
      <c r="BS67" s="163"/>
      <c r="BT67" s="163"/>
      <c r="BU67" s="163"/>
      <c r="BV67" s="163"/>
      <c r="BW67" s="163"/>
      <c r="BX67" s="163"/>
      <c r="BY67" s="163"/>
      <c r="BZ67" s="163"/>
      <c r="CA67" s="163"/>
      <c r="CB67" s="163"/>
      <c r="CC67" s="163"/>
      <c r="CD67" s="163"/>
      <c r="CE67" s="163"/>
      <c r="CF67" s="163"/>
      <c r="CG67" s="163"/>
      <c r="CH67" s="163"/>
      <c r="CI67" s="163"/>
      <c r="CJ67" s="163"/>
      <c r="CK67" s="163"/>
      <c r="CL67" s="163"/>
      <c r="CM67" s="163"/>
      <c r="CN67" s="163"/>
      <c r="CO67" s="163"/>
      <c r="CP67" s="163"/>
      <c r="CQ67" s="163"/>
      <c r="CR67" s="163"/>
      <c r="CS67" s="163"/>
      <c r="CT67" s="163"/>
      <c r="CU67" s="163"/>
      <c r="CV67" s="163"/>
      <c r="CW67" s="163"/>
      <c r="CX67" s="163"/>
      <c r="CY67" s="163"/>
      <c r="CZ67" s="163"/>
      <c r="DA67" s="163"/>
      <c r="DB67" s="163"/>
      <c r="DC67" s="163"/>
      <c r="DD67" s="163"/>
      <c r="DE67" s="163"/>
      <c r="DF67" s="163"/>
      <c r="DG67" s="163"/>
      <c r="DH67" s="163"/>
      <c r="DI67" s="163"/>
      <c r="DJ67" s="163"/>
      <c r="DK67" s="163"/>
      <c r="DL67" s="163"/>
      <c r="DM67" s="163"/>
      <c r="DN67" s="163"/>
      <c r="DO67" s="163"/>
      <c r="DP67" s="163"/>
      <c r="DQ67" s="163"/>
      <c r="DR67" s="163"/>
      <c r="DS67" s="163"/>
      <c r="DT67" s="163"/>
      <c r="DU67" s="163"/>
      <c r="DV67" s="163"/>
      <c r="DW67" s="163"/>
      <c r="DX67" s="163"/>
      <c r="DY67" s="163"/>
      <c r="DZ67" s="163"/>
      <c r="EA67" s="163"/>
      <c r="EB67" s="163"/>
      <c r="EC67" s="163"/>
      <c r="ED67" s="163"/>
      <c r="EE67" s="163"/>
      <c r="EF67" s="163"/>
      <c r="EG67" s="163"/>
      <c r="EH67" s="163"/>
      <c r="EI67" s="163"/>
      <c r="EJ67" s="163"/>
      <c r="EK67" s="163"/>
      <c r="EL67" s="163"/>
      <c r="EM67" s="163"/>
      <c r="EN67" s="163"/>
      <c r="EO67" s="163"/>
      <c r="EP67" s="163"/>
      <c r="EQ67" s="163"/>
      <c r="ER67" s="163"/>
      <c r="ES67" s="163"/>
      <c r="ET67" s="163"/>
      <c r="EU67" s="163"/>
      <c r="EV67" s="163"/>
      <c r="EW67" s="163"/>
      <c r="EX67" s="163"/>
      <c r="EY67" s="163"/>
      <c r="EZ67" s="163"/>
      <c r="FA67" s="163"/>
      <c r="FB67" s="163"/>
      <c r="FC67" s="163"/>
      <c r="FD67" s="163"/>
      <c r="FE67" s="163"/>
      <c r="FF67" s="163"/>
      <c r="FG67" s="163"/>
      <c r="FH67" s="163"/>
      <c r="FI67" s="163"/>
      <c r="FJ67" s="163"/>
      <c r="FK67" s="163"/>
      <c r="FL67" s="163"/>
      <c r="FM67" s="163"/>
      <c r="FN67" s="163"/>
      <c r="FO67" s="163"/>
      <c r="FP67" s="163"/>
      <c r="FQ67" s="163"/>
      <c r="FR67" s="163"/>
      <c r="FS67" s="163"/>
      <c r="FT67" s="163"/>
      <c r="FU67" s="163"/>
      <c r="FV67" s="163"/>
      <c r="FW67" s="163"/>
      <c r="FX67" s="163"/>
      <c r="FY67" s="163"/>
      <c r="FZ67" s="163"/>
      <c r="GA67" s="163"/>
      <c r="GB67" s="163"/>
      <c r="GC67" s="163"/>
      <c r="GD67" s="163"/>
      <c r="GE67" s="163"/>
      <c r="GF67" s="163"/>
      <c r="GG67" s="163"/>
      <c r="GH67" s="163"/>
      <c r="GI67" s="163"/>
      <c r="GJ67" s="166"/>
      <c r="GK67" s="166"/>
      <c r="GL67" s="166"/>
      <c r="GM67" s="166"/>
      <c r="GN67" s="166"/>
      <c r="GO67" s="166"/>
      <c r="GP67" s="166"/>
      <c r="GQ67" s="166"/>
      <c r="GR67" s="166"/>
      <c r="GS67" s="166"/>
      <c r="GT67" s="166"/>
      <c r="GU67" s="166"/>
      <c r="GV67" s="166"/>
      <c r="GW67" s="166"/>
      <c r="GX67" s="166"/>
      <c r="GY67" s="166"/>
      <c r="GZ67" s="166"/>
      <c r="HA67" s="166"/>
      <c r="HB67" s="166"/>
      <c r="HC67" s="166"/>
      <c r="HD67" s="166"/>
      <c r="HE67" s="166"/>
      <c r="HF67" s="166"/>
      <c r="HG67" s="166"/>
      <c r="HH67" s="166"/>
      <c r="HI67" s="166"/>
      <c r="HJ67" s="166"/>
      <c r="HK67" s="166"/>
      <c r="HL67" s="166"/>
      <c r="HM67" s="166"/>
      <c r="HN67" s="166"/>
      <c r="HO67" s="166"/>
      <c r="HP67" s="166"/>
      <c r="HQ67" s="166"/>
      <c r="HR67" s="166"/>
      <c r="HS67" s="166"/>
      <c r="HT67" s="166"/>
      <c r="HU67" s="166"/>
      <c r="HV67" s="166"/>
      <c r="HW67" s="166"/>
      <c r="HX67" s="166"/>
      <c r="HY67" s="166"/>
      <c r="HZ67" s="166"/>
      <c r="IA67" s="166"/>
      <c r="IB67" s="166"/>
      <c r="IC67" s="166"/>
      <c r="ID67" s="166"/>
      <c r="IE67" s="166"/>
      <c r="IF67" s="85"/>
      <c r="IG67" s="85"/>
      <c r="IH67" s="85"/>
      <c r="II67" s="85"/>
      <c r="IJ67" s="85"/>
      <c r="IK67" s="85"/>
      <c r="IL67" s="85"/>
      <c r="IM67" s="85"/>
      <c r="IN67" s="85"/>
      <c r="IO67" s="85"/>
      <c r="IP67" s="85"/>
      <c r="IQ67" s="85"/>
      <c r="IR67" s="85"/>
      <c r="IS67" s="85"/>
      <c r="IT67" s="85"/>
      <c r="IU67" s="85"/>
      <c r="IV67" s="85"/>
    </row>
    <row r="68" s="167" customFormat="true" ht="15.75" hidden="false" customHeight="false" outlineLevel="0" collapsed="false">
      <c r="A68" s="163"/>
      <c r="B68" s="160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  <c r="BI68" s="163"/>
      <c r="BJ68" s="163"/>
      <c r="BK68" s="163"/>
      <c r="BL68" s="163"/>
      <c r="BM68" s="163"/>
      <c r="BN68" s="163"/>
      <c r="BO68" s="163"/>
      <c r="BP68" s="163"/>
      <c r="BQ68" s="163"/>
      <c r="BR68" s="163"/>
      <c r="BS68" s="163"/>
      <c r="BT68" s="163"/>
      <c r="BU68" s="163"/>
      <c r="BV68" s="163"/>
      <c r="BW68" s="163"/>
      <c r="BX68" s="163"/>
      <c r="BY68" s="163"/>
      <c r="BZ68" s="163"/>
      <c r="CA68" s="163"/>
      <c r="CB68" s="163"/>
      <c r="CC68" s="163"/>
      <c r="CD68" s="163"/>
      <c r="CE68" s="163"/>
      <c r="CF68" s="163"/>
      <c r="CG68" s="163"/>
      <c r="CH68" s="163"/>
      <c r="CI68" s="163"/>
      <c r="CJ68" s="163"/>
      <c r="CK68" s="163"/>
      <c r="CL68" s="163"/>
      <c r="CM68" s="163"/>
      <c r="CN68" s="163"/>
      <c r="CO68" s="163"/>
      <c r="CP68" s="163"/>
      <c r="CQ68" s="163"/>
      <c r="CR68" s="163"/>
      <c r="CS68" s="163"/>
      <c r="CT68" s="163"/>
      <c r="CU68" s="163"/>
      <c r="CV68" s="163"/>
      <c r="CW68" s="163"/>
      <c r="CX68" s="163"/>
      <c r="CY68" s="163"/>
      <c r="CZ68" s="163"/>
      <c r="DA68" s="163"/>
      <c r="DB68" s="163"/>
      <c r="DC68" s="163"/>
      <c r="DD68" s="163"/>
      <c r="DE68" s="163"/>
      <c r="DF68" s="163"/>
      <c r="DG68" s="163"/>
      <c r="DH68" s="163"/>
      <c r="DI68" s="163"/>
      <c r="DJ68" s="163"/>
      <c r="DK68" s="163"/>
      <c r="DL68" s="163"/>
      <c r="DM68" s="163"/>
      <c r="DN68" s="163"/>
      <c r="DO68" s="163"/>
      <c r="DP68" s="163"/>
      <c r="DQ68" s="163"/>
      <c r="DR68" s="163"/>
      <c r="DS68" s="163"/>
      <c r="DT68" s="163"/>
      <c r="DU68" s="163"/>
      <c r="DV68" s="163"/>
      <c r="DW68" s="163"/>
      <c r="DX68" s="163"/>
      <c r="DY68" s="163"/>
      <c r="DZ68" s="163"/>
      <c r="EA68" s="163"/>
      <c r="EB68" s="163"/>
      <c r="EC68" s="163"/>
      <c r="ED68" s="163"/>
      <c r="EE68" s="163"/>
      <c r="EF68" s="163"/>
      <c r="EG68" s="163"/>
      <c r="EH68" s="163"/>
      <c r="EI68" s="163"/>
      <c r="EJ68" s="163"/>
      <c r="EK68" s="163"/>
      <c r="EL68" s="163"/>
      <c r="EM68" s="163"/>
      <c r="EN68" s="163"/>
      <c r="EO68" s="163"/>
      <c r="EP68" s="163"/>
      <c r="EQ68" s="163"/>
      <c r="ER68" s="163"/>
      <c r="ES68" s="163"/>
      <c r="ET68" s="163"/>
      <c r="EU68" s="163"/>
      <c r="EV68" s="163"/>
      <c r="EW68" s="163"/>
      <c r="EX68" s="163"/>
      <c r="EY68" s="163"/>
      <c r="EZ68" s="163"/>
      <c r="FA68" s="163"/>
      <c r="FB68" s="163"/>
      <c r="FC68" s="163"/>
      <c r="FD68" s="163"/>
      <c r="FE68" s="163"/>
      <c r="FF68" s="163"/>
      <c r="FG68" s="163"/>
      <c r="FH68" s="163"/>
      <c r="FI68" s="163"/>
      <c r="FJ68" s="163"/>
      <c r="FK68" s="163"/>
      <c r="FL68" s="163"/>
      <c r="FM68" s="163"/>
      <c r="FN68" s="163"/>
      <c r="FO68" s="163"/>
      <c r="FP68" s="163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6"/>
      <c r="GK68" s="166"/>
      <c r="GL68" s="166"/>
      <c r="GM68" s="166"/>
      <c r="GN68" s="166"/>
      <c r="GO68" s="166"/>
      <c r="GP68" s="166"/>
      <c r="GQ68" s="166"/>
      <c r="GR68" s="166"/>
      <c r="GS68" s="166"/>
      <c r="GT68" s="166"/>
      <c r="GU68" s="166"/>
      <c r="GV68" s="166"/>
      <c r="GW68" s="166"/>
      <c r="GX68" s="166"/>
      <c r="GY68" s="166"/>
      <c r="GZ68" s="166"/>
      <c r="HA68" s="166"/>
      <c r="HB68" s="166"/>
      <c r="HC68" s="166"/>
      <c r="HD68" s="166"/>
      <c r="HE68" s="166"/>
      <c r="HF68" s="166"/>
      <c r="HG68" s="166"/>
      <c r="HH68" s="166"/>
      <c r="HI68" s="166"/>
      <c r="HJ68" s="166"/>
      <c r="HK68" s="166"/>
      <c r="HL68" s="166"/>
      <c r="HM68" s="166"/>
      <c r="HN68" s="166"/>
      <c r="HO68" s="166"/>
      <c r="HP68" s="166"/>
      <c r="HQ68" s="166"/>
      <c r="HR68" s="166"/>
      <c r="HS68" s="166"/>
      <c r="HT68" s="166"/>
      <c r="HU68" s="166"/>
      <c r="HV68" s="166"/>
      <c r="HW68" s="166"/>
      <c r="HX68" s="166"/>
      <c r="HY68" s="166"/>
      <c r="HZ68" s="166"/>
      <c r="IA68" s="166"/>
      <c r="IB68" s="166"/>
      <c r="IC68" s="166"/>
      <c r="ID68" s="166"/>
      <c r="IE68" s="166"/>
      <c r="IF68" s="85"/>
      <c r="IG68" s="85"/>
      <c r="IH68" s="85"/>
      <c r="II68" s="85"/>
      <c r="IJ68" s="85"/>
      <c r="IK68" s="85"/>
      <c r="IL68" s="85"/>
      <c r="IM68" s="85"/>
      <c r="IN68" s="85"/>
      <c r="IO68" s="85"/>
      <c r="IP68" s="85"/>
      <c r="IQ68" s="85"/>
      <c r="IR68" s="85"/>
      <c r="IS68" s="85"/>
      <c r="IT68" s="85"/>
      <c r="IU68" s="85"/>
      <c r="IV68" s="85"/>
    </row>
    <row r="69" s="167" customFormat="true" ht="15.75" hidden="false" customHeight="false" outlineLevel="0" collapsed="false">
      <c r="A69" s="163"/>
      <c r="B69" s="160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  <c r="BI69" s="163"/>
      <c r="BJ69" s="163"/>
      <c r="BK69" s="163"/>
      <c r="BL69" s="163"/>
      <c r="BM69" s="163"/>
      <c r="BN69" s="163"/>
      <c r="BO69" s="163"/>
      <c r="BP69" s="163"/>
      <c r="BQ69" s="163"/>
      <c r="BR69" s="163"/>
      <c r="BS69" s="163"/>
      <c r="BT69" s="163"/>
      <c r="BU69" s="163"/>
      <c r="BV69" s="163"/>
      <c r="BW69" s="163"/>
      <c r="BX69" s="163"/>
      <c r="BY69" s="163"/>
      <c r="BZ69" s="163"/>
      <c r="CA69" s="163"/>
      <c r="CB69" s="163"/>
      <c r="CC69" s="163"/>
      <c r="CD69" s="163"/>
      <c r="CE69" s="163"/>
      <c r="CF69" s="163"/>
      <c r="CG69" s="163"/>
      <c r="CH69" s="163"/>
      <c r="CI69" s="163"/>
      <c r="CJ69" s="163"/>
      <c r="CK69" s="163"/>
      <c r="CL69" s="163"/>
      <c r="CM69" s="163"/>
      <c r="CN69" s="163"/>
      <c r="CO69" s="163"/>
      <c r="CP69" s="163"/>
      <c r="CQ69" s="163"/>
      <c r="CR69" s="163"/>
      <c r="CS69" s="163"/>
      <c r="CT69" s="163"/>
      <c r="CU69" s="163"/>
      <c r="CV69" s="163"/>
      <c r="CW69" s="163"/>
      <c r="CX69" s="163"/>
      <c r="CY69" s="163"/>
      <c r="CZ69" s="163"/>
      <c r="DA69" s="163"/>
      <c r="DB69" s="163"/>
      <c r="DC69" s="163"/>
      <c r="DD69" s="163"/>
      <c r="DE69" s="163"/>
      <c r="DF69" s="163"/>
      <c r="DG69" s="163"/>
      <c r="DH69" s="163"/>
      <c r="DI69" s="163"/>
      <c r="DJ69" s="163"/>
      <c r="DK69" s="163"/>
      <c r="DL69" s="163"/>
      <c r="DM69" s="163"/>
      <c r="DN69" s="163"/>
      <c r="DO69" s="163"/>
      <c r="DP69" s="163"/>
      <c r="DQ69" s="163"/>
      <c r="DR69" s="163"/>
      <c r="DS69" s="163"/>
      <c r="DT69" s="163"/>
      <c r="DU69" s="163"/>
      <c r="DV69" s="163"/>
      <c r="DW69" s="163"/>
      <c r="DX69" s="163"/>
      <c r="DY69" s="163"/>
      <c r="DZ69" s="163"/>
      <c r="EA69" s="163"/>
      <c r="EB69" s="163"/>
      <c r="EC69" s="163"/>
      <c r="ED69" s="163"/>
      <c r="EE69" s="163"/>
      <c r="EF69" s="163"/>
      <c r="EG69" s="163"/>
      <c r="EH69" s="163"/>
      <c r="EI69" s="163"/>
      <c r="EJ69" s="163"/>
      <c r="EK69" s="163"/>
      <c r="EL69" s="163"/>
      <c r="EM69" s="163"/>
      <c r="EN69" s="163"/>
      <c r="EO69" s="163"/>
      <c r="EP69" s="163"/>
      <c r="EQ69" s="163"/>
      <c r="ER69" s="163"/>
      <c r="ES69" s="163"/>
      <c r="ET69" s="163"/>
      <c r="EU69" s="163"/>
      <c r="EV69" s="163"/>
      <c r="EW69" s="163"/>
      <c r="EX69" s="163"/>
      <c r="EY69" s="163"/>
      <c r="EZ69" s="163"/>
      <c r="FA69" s="163"/>
      <c r="FB69" s="163"/>
      <c r="FC69" s="163"/>
      <c r="FD69" s="163"/>
      <c r="FE69" s="163"/>
      <c r="FF69" s="163"/>
      <c r="FG69" s="163"/>
      <c r="FH69" s="163"/>
      <c r="FI69" s="163"/>
      <c r="FJ69" s="163"/>
      <c r="FK69" s="163"/>
      <c r="FL69" s="163"/>
      <c r="FM69" s="163"/>
      <c r="FN69" s="163"/>
      <c r="FO69" s="163"/>
      <c r="FP69" s="163"/>
      <c r="FQ69" s="163"/>
      <c r="FR69" s="163"/>
      <c r="FS69" s="163"/>
      <c r="FT69" s="163"/>
      <c r="FU69" s="163"/>
      <c r="FV69" s="163"/>
      <c r="FW69" s="163"/>
      <c r="FX69" s="163"/>
      <c r="FY69" s="163"/>
      <c r="FZ69" s="163"/>
      <c r="GA69" s="163"/>
      <c r="GB69" s="163"/>
      <c r="GC69" s="163"/>
      <c r="GD69" s="163"/>
      <c r="GE69" s="163"/>
      <c r="GF69" s="163"/>
      <c r="GG69" s="163"/>
      <c r="GH69" s="163"/>
      <c r="GI69" s="163"/>
      <c r="GJ69" s="166"/>
      <c r="GK69" s="166"/>
      <c r="GL69" s="166"/>
      <c r="GM69" s="166"/>
      <c r="GN69" s="166"/>
      <c r="GO69" s="166"/>
      <c r="GP69" s="166"/>
      <c r="GQ69" s="166"/>
      <c r="GR69" s="166"/>
      <c r="GS69" s="166"/>
      <c r="GT69" s="166"/>
      <c r="GU69" s="166"/>
      <c r="GV69" s="166"/>
      <c r="GW69" s="166"/>
      <c r="GX69" s="166"/>
      <c r="GY69" s="166"/>
      <c r="GZ69" s="166"/>
      <c r="HA69" s="166"/>
      <c r="HB69" s="166"/>
      <c r="HC69" s="166"/>
      <c r="HD69" s="166"/>
      <c r="HE69" s="166"/>
      <c r="HF69" s="166"/>
      <c r="HG69" s="166"/>
      <c r="HH69" s="166"/>
      <c r="HI69" s="166"/>
      <c r="HJ69" s="166"/>
      <c r="HK69" s="166"/>
      <c r="HL69" s="166"/>
      <c r="HM69" s="166"/>
      <c r="HN69" s="166"/>
      <c r="HO69" s="166"/>
      <c r="HP69" s="166"/>
      <c r="HQ69" s="166"/>
      <c r="HR69" s="166"/>
      <c r="HS69" s="166"/>
      <c r="HT69" s="166"/>
      <c r="HU69" s="166"/>
      <c r="HV69" s="166"/>
      <c r="HW69" s="166"/>
      <c r="HX69" s="166"/>
      <c r="HY69" s="166"/>
      <c r="HZ69" s="166"/>
      <c r="IA69" s="166"/>
      <c r="IB69" s="166"/>
      <c r="IC69" s="166"/>
      <c r="ID69" s="166"/>
      <c r="IE69" s="166"/>
      <c r="IF69" s="85"/>
      <c r="IG69" s="85"/>
      <c r="IH69" s="85"/>
      <c r="II69" s="85"/>
      <c r="IJ69" s="85"/>
      <c r="IK69" s="85"/>
      <c r="IL69" s="85"/>
      <c r="IM69" s="85"/>
      <c r="IN69" s="85"/>
      <c r="IO69" s="85"/>
      <c r="IP69" s="85"/>
      <c r="IQ69" s="85"/>
      <c r="IR69" s="85"/>
      <c r="IS69" s="85"/>
      <c r="IT69" s="85"/>
      <c r="IU69" s="85"/>
      <c r="IV69" s="85"/>
    </row>
    <row r="70" s="167" customFormat="true" ht="15.75" hidden="false" customHeight="false" outlineLevel="0" collapsed="false">
      <c r="A70" s="163"/>
      <c r="B70" s="160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  <c r="BI70" s="163"/>
      <c r="BJ70" s="163"/>
      <c r="BK70" s="163"/>
      <c r="BL70" s="163"/>
      <c r="BM70" s="163"/>
      <c r="BN70" s="163"/>
      <c r="BO70" s="163"/>
      <c r="BP70" s="163"/>
      <c r="BQ70" s="163"/>
      <c r="BR70" s="163"/>
      <c r="BS70" s="163"/>
      <c r="BT70" s="163"/>
      <c r="BU70" s="163"/>
      <c r="BV70" s="163"/>
      <c r="BW70" s="163"/>
      <c r="BX70" s="163"/>
      <c r="BY70" s="163"/>
      <c r="BZ70" s="163"/>
      <c r="CA70" s="163"/>
      <c r="CB70" s="163"/>
      <c r="CC70" s="163"/>
      <c r="CD70" s="163"/>
      <c r="CE70" s="163"/>
      <c r="CF70" s="163"/>
      <c r="CG70" s="163"/>
      <c r="CH70" s="163"/>
      <c r="CI70" s="163"/>
      <c r="CJ70" s="163"/>
      <c r="CK70" s="163"/>
      <c r="CL70" s="163"/>
      <c r="CM70" s="163"/>
      <c r="CN70" s="163"/>
      <c r="CO70" s="163"/>
      <c r="CP70" s="163"/>
      <c r="CQ70" s="163"/>
      <c r="CR70" s="163"/>
      <c r="CS70" s="163"/>
      <c r="CT70" s="163"/>
      <c r="CU70" s="163"/>
      <c r="CV70" s="163"/>
      <c r="CW70" s="163"/>
      <c r="CX70" s="163"/>
      <c r="CY70" s="163"/>
      <c r="CZ70" s="163"/>
      <c r="DA70" s="163"/>
      <c r="DB70" s="163"/>
      <c r="DC70" s="163"/>
      <c r="DD70" s="163"/>
      <c r="DE70" s="163"/>
      <c r="DF70" s="163"/>
      <c r="DG70" s="163"/>
      <c r="DH70" s="163"/>
      <c r="DI70" s="163"/>
      <c r="DJ70" s="163"/>
      <c r="DK70" s="163"/>
      <c r="DL70" s="163"/>
      <c r="DM70" s="163"/>
      <c r="DN70" s="163"/>
      <c r="DO70" s="163"/>
      <c r="DP70" s="163"/>
      <c r="DQ70" s="163"/>
      <c r="DR70" s="163"/>
      <c r="DS70" s="163"/>
      <c r="DT70" s="163"/>
      <c r="DU70" s="163"/>
      <c r="DV70" s="163"/>
      <c r="DW70" s="163"/>
      <c r="DX70" s="163"/>
      <c r="DY70" s="163"/>
      <c r="DZ70" s="163"/>
      <c r="EA70" s="163"/>
      <c r="EB70" s="163"/>
      <c r="EC70" s="163"/>
      <c r="ED70" s="163"/>
      <c r="EE70" s="163"/>
      <c r="EF70" s="163"/>
      <c r="EG70" s="163"/>
      <c r="EH70" s="163"/>
      <c r="EI70" s="163"/>
      <c r="EJ70" s="163"/>
      <c r="EK70" s="163"/>
      <c r="EL70" s="163"/>
      <c r="EM70" s="163"/>
      <c r="EN70" s="163"/>
      <c r="EO70" s="163"/>
      <c r="EP70" s="163"/>
      <c r="EQ70" s="163"/>
      <c r="ER70" s="163"/>
      <c r="ES70" s="163"/>
      <c r="ET70" s="163"/>
      <c r="EU70" s="163"/>
      <c r="EV70" s="163"/>
      <c r="EW70" s="163"/>
      <c r="EX70" s="163"/>
      <c r="EY70" s="163"/>
      <c r="EZ70" s="163"/>
      <c r="FA70" s="163"/>
      <c r="FB70" s="163"/>
      <c r="FC70" s="163"/>
      <c r="FD70" s="163"/>
      <c r="FE70" s="163"/>
      <c r="FF70" s="163"/>
      <c r="FG70" s="163"/>
      <c r="FH70" s="163"/>
      <c r="FI70" s="163"/>
      <c r="FJ70" s="163"/>
      <c r="FK70" s="163"/>
      <c r="FL70" s="163"/>
      <c r="FM70" s="163"/>
      <c r="FN70" s="163"/>
      <c r="FO70" s="163"/>
      <c r="FP70" s="163"/>
      <c r="FQ70" s="163"/>
      <c r="FR70" s="163"/>
      <c r="FS70" s="163"/>
      <c r="FT70" s="163"/>
      <c r="FU70" s="163"/>
      <c r="FV70" s="163"/>
      <c r="FW70" s="163"/>
      <c r="FX70" s="163"/>
      <c r="FY70" s="163"/>
      <c r="FZ70" s="163"/>
      <c r="GA70" s="163"/>
      <c r="GB70" s="163"/>
      <c r="GC70" s="163"/>
      <c r="GD70" s="163"/>
      <c r="GE70" s="163"/>
      <c r="GF70" s="163"/>
      <c r="GG70" s="163"/>
      <c r="GH70" s="163"/>
      <c r="GI70" s="163"/>
      <c r="GJ70" s="166"/>
      <c r="GK70" s="166"/>
      <c r="GL70" s="166"/>
      <c r="GM70" s="166"/>
      <c r="GN70" s="166"/>
      <c r="GO70" s="166"/>
      <c r="GP70" s="166"/>
      <c r="GQ70" s="166"/>
      <c r="GR70" s="166"/>
      <c r="GS70" s="166"/>
      <c r="GT70" s="166"/>
      <c r="GU70" s="166"/>
      <c r="GV70" s="166"/>
      <c r="GW70" s="166"/>
      <c r="GX70" s="166"/>
      <c r="GY70" s="166"/>
      <c r="GZ70" s="166"/>
      <c r="HA70" s="166"/>
      <c r="HB70" s="166"/>
      <c r="HC70" s="166"/>
      <c r="HD70" s="166"/>
      <c r="HE70" s="166"/>
      <c r="HF70" s="166"/>
      <c r="HG70" s="166"/>
      <c r="HH70" s="166"/>
      <c r="HI70" s="166"/>
      <c r="HJ70" s="166"/>
      <c r="HK70" s="166"/>
      <c r="HL70" s="166"/>
      <c r="HM70" s="166"/>
      <c r="HN70" s="166"/>
      <c r="HO70" s="166"/>
      <c r="HP70" s="166"/>
      <c r="HQ70" s="166"/>
      <c r="HR70" s="166"/>
      <c r="HS70" s="166"/>
      <c r="HT70" s="166"/>
      <c r="HU70" s="166"/>
      <c r="HV70" s="166"/>
      <c r="HW70" s="166"/>
      <c r="HX70" s="166"/>
      <c r="HY70" s="166"/>
      <c r="HZ70" s="166"/>
      <c r="IA70" s="166"/>
      <c r="IB70" s="166"/>
      <c r="IC70" s="166"/>
      <c r="ID70" s="166"/>
      <c r="IE70" s="166"/>
      <c r="IF70" s="85"/>
      <c r="IG70" s="85"/>
      <c r="IH70" s="85"/>
      <c r="II70" s="85"/>
      <c r="IJ70" s="85"/>
      <c r="IK70" s="85"/>
      <c r="IL70" s="85"/>
      <c r="IM70" s="85"/>
      <c r="IN70" s="85"/>
      <c r="IO70" s="85"/>
      <c r="IP70" s="85"/>
      <c r="IQ70" s="85"/>
      <c r="IR70" s="85"/>
      <c r="IS70" s="85"/>
      <c r="IT70" s="85"/>
      <c r="IU70" s="85"/>
      <c r="IV70" s="85"/>
    </row>
    <row r="71" s="167" customFormat="true" ht="15.75" hidden="false" customHeight="false" outlineLevel="0" collapsed="false">
      <c r="A71" s="163"/>
      <c r="B71" s="160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  <c r="BI71" s="163"/>
      <c r="BJ71" s="163"/>
      <c r="BK71" s="163"/>
      <c r="BL71" s="163"/>
      <c r="BM71" s="163"/>
      <c r="BN71" s="163"/>
      <c r="BO71" s="163"/>
      <c r="BP71" s="163"/>
      <c r="BQ71" s="163"/>
      <c r="BR71" s="163"/>
      <c r="BS71" s="163"/>
      <c r="BT71" s="163"/>
      <c r="BU71" s="163"/>
      <c r="BV71" s="163"/>
      <c r="BW71" s="163"/>
      <c r="BX71" s="163"/>
      <c r="BY71" s="163"/>
      <c r="BZ71" s="163"/>
      <c r="CA71" s="163"/>
      <c r="CB71" s="163"/>
      <c r="CC71" s="163"/>
      <c r="CD71" s="163"/>
      <c r="CE71" s="163"/>
      <c r="CF71" s="163"/>
      <c r="CG71" s="163"/>
      <c r="CH71" s="163"/>
      <c r="CI71" s="163"/>
      <c r="CJ71" s="163"/>
      <c r="CK71" s="163"/>
      <c r="CL71" s="163"/>
      <c r="CM71" s="163"/>
      <c r="CN71" s="163"/>
      <c r="CO71" s="163"/>
      <c r="CP71" s="163"/>
      <c r="CQ71" s="163"/>
      <c r="CR71" s="163"/>
      <c r="CS71" s="163"/>
      <c r="CT71" s="163"/>
      <c r="CU71" s="163"/>
      <c r="CV71" s="163"/>
      <c r="CW71" s="163"/>
      <c r="CX71" s="163"/>
      <c r="CY71" s="163"/>
      <c r="CZ71" s="163"/>
      <c r="DA71" s="163"/>
      <c r="DB71" s="163"/>
      <c r="DC71" s="163"/>
      <c r="DD71" s="163"/>
      <c r="DE71" s="163"/>
      <c r="DF71" s="163"/>
      <c r="DG71" s="163"/>
      <c r="DH71" s="163"/>
      <c r="DI71" s="163"/>
      <c r="DJ71" s="163"/>
      <c r="DK71" s="163"/>
      <c r="DL71" s="163"/>
      <c r="DM71" s="163"/>
      <c r="DN71" s="163"/>
      <c r="DO71" s="163"/>
      <c r="DP71" s="163"/>
      <c r="DQ71" s="163"/>
      <c r="DR71" s="163"/>
      <c r="DS71" s="163"/>
      <c r="DT71" s="163"/>
      <c r="DU71" s="163"/>
      <c r="DV71" s="163"/>
      <c r="DW71" s="163"/>
      <c r="DX71" s="163"/>
      <c r="DY71" s="163"/>
      <c r="DZ71" s="163"/>
      <c r="EA71" s="163"/>
      <c r="EB71" s="163"/>
      <c r="EC71" s="163"/>
      <c r="ED71" s="163"/>
      <c r="EE71" s="163"/>
      <c r="EF71" s="163"/>
      <c r="EG71" s="163"/>
      <c r="EH71" s="163"/>
      <c r="EI71" s="163"/>
      <c r="EJ71" s="163"/>
      <c r="EK71" s="163"/>
      <c r="EL71" s="163"/>
      <c r="EM71" s="163"/>
      <c r="EN71" s="163"/>
      <c r="EO71" s="163"/>
      <c r="EP71" s="163"/>
      <c r="EQ71" s="163"/>
      <c r="ER71" s="163"/>
      <c r="ES71" s="163"/>
      <c r="ET71" s="163"/>
      <c r="EU71" s="163"/>
      <c r="EV71" s="163"/>
      <c r="EW71" s="163"/>
      <c r="EX71" s="163"/>
      <c r="EY71" s="163"/>
      <c r="EZ71" s="163"/>
      <c r="FA71" s="163"/>
      <c r="FB71" s="163"/>
      <c r="FC71" s="163"/>
      <c r="FD71" s="163"/>
      <c r="FE71" s="163"/>
      <c r="FF71" s="163"/>
      <c r="FG71" s="163"/>
      <c r="FH71" s="163"/>
      <c r="FI71" s="163"/>
      <c r="FJ71" s="163"/>
      <c r="FK71" s="163"/>
      <c r="FL71" s="163"/>
      <c r="FM71" s="163"/>
      <c r="FN71" s="163"/>
      <c r="FO71" s="163"/>
      <c r="FP71" s="163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6"/>
      <c r="GK71" s="166"/>
      <c r="GL71" s="166"/>
      <c r="GM71" s="166"/>
      <c r="GN71" s="166"/>
      <c r="GO71" s="166"/>
      <c r="GP71" s="166"/>
      <c r="GQ71" s="166"/>
      <c r="GR71" s="166"/>
      <c r="GS71" s="166"/>
      <c r="GT71" s="166"/>
      <c r="GU71" s="166"/>
      <c r="GV71" s="166"/>
      <c r="GW71" s="166"/>
      <c r="GX71" s="166"/>
      <c r="GY71" s="166"/>
      <c r="GZ71" s="166"/>
      <c r="HA71" s="166"/>
      <c r="HB71" s="166"/>
      <c r="HC71" s="166"/>
      <c r="HD71" s="166"/>
      <c r="HE71" s="166"/>
      <c r="HF71" s="166"/>
      <c r="HG71" s="166"/>
      <c r="HH71" s="166"/>
      <c r="HI71" s="166"/>
      <c r="HJ71" s="166"/>
      <c r="HK71" s="166"/>
      <c r="HL71" s="166"/>
      <c r="HM71" s="166"/>
      <c r="HN71" s="166"/>
      <c r="HO71" s="166"/>
      <c r="HP71" s="166"/>
      <c r="HQ71" s="166"/>
      <c r="HR71" s="166"/>
      <c r="HS71" s="166"/>
      <c r="HT71" s="166"/>
      <c r="HU71" s="166"/>
      <c r="HV71" s="166"/>
      <c r="HW71" s="166"/>
      <c r="HX71" s="166"/>
      <c r="HY71" s="166"/>
      <c r="HZ71" s="166"/>
      <c r="IA71" s="166"/>
      <c r="IB71" s="166"/>
      <c r="IC71" s="166"/>
      <c r="ID71" s="166"/>
      <c r="IE71" s="166"/>
      <c r="IF71" s="85"/>
      <c r="IG71" s="85"/>
      <c r="IH71" s="85"/>
      <c r="II71" s="85"/>
      <c r="IJ71" s="85"/>
      <c r="IK71" s="85"/>
      <c r="IL71" s="85"/>
      <c r="IM71" s="85"/>
      <c r="IN71" s="85"/>
      <c r="IO71" s="85"/>
      <c r="IP71" s="85"/>
      <c r="IQ71" s="85"/>
      <c r="IR71" s="85"/>
      <c r="IS71" s="85"/>
      <c r="IT71" s="85"/>
      <c r="IU71" s="85"/>
      <c r="IV71" s="85"/>
    </row>
    <row r="72" s="167" customFormat="true" ht="15.75" hidden="false" customHeight="false" outlineLevel="0" collapsed="false">
      <c r="A72" s="163"/>
      <c r="B72" s="160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3"/>
      <c r="BW72" s="163"/>
      <c r="BX72" s="163"/>
      <c r="BY72" s="163"/>
      <c r="BZ72" s="163"/>
      <c r="CA72" s="163"/>
      <c r="CB72" s="163"/>
      <c r="CC72" s="163"/>
      <c r="CD72" s="163"/>
      <c r="CE72" s="163"/>
      <c r="CF72" s="163"/>
      <c r="CG72" s="163"/>
      <c r="CH72" s="163"/>
      <c r="CI72" s="163"/>
      <c r="CJ72" s="163"/>
      <c r="CK72" s="163"/>
      <c r="CL72" s="163"/>
      <c r="CM72" s="163"/>
      <c r="CN72" s="163"/>
      <c r="CO72" s="163"/>
      <c r="CP72" s="163"/>
      <c r="CQ72" s="163"/>
      <c r="CR72" s="163"/>
      <c r="CS72" s="163"/>
      <c r="CT72" s="163"/>
      <c r="CU72" s="163"/>
      <c r="CV72" s="163"/>
      <c r="CW72" s="163"/>
      <c r="CX72" s="163"/>
      <c r="CY72" s="163"/>
      <c r="CZ72" s="163"/>
      <c r="DA72" s="163"/>
      <c r="DB72" s="163"/>
      <c r="DC72" s="163"/>
      <c r="DD72" s="163"/>
      <c r="DE72" s="163"/>
      <c r="DF72" s="163"/>
      <c r="DG72" s="163"/>
      <c r="DH72" s="163"/>
      <c r="DI72" s="163"/>
      <c r="DJ72" s="163"/>
      <c r="DK72" s="163"/>
      <c r="DL72" s="163"/>
      <c r="DM72" s="163"/>
      <c r="DN72" s="163"/>
      <c r="DO72" s="163"/>
      <c r="DP72" s="163"/>
      <c r="DQ72" s="163"/>
      <c r="DR72" s="163"/>
      <c r="DS72" s="163"/>
      <c r="DT72" s="163"/>
      <c r="DU72" s="163"/>
      <c r="DV72" s="163"/>
      <c r="DW72" s="163"/>
      <c r="DX72" s="163"/>
      <c r="DY72" s="163"/>
      <c r="DZ72" s="163"/>
      <c r="EA72" s="163"/>
      <c r="EB72" s="163"/>
      <c r="EC72" s="163"/>
      <c r="ED72" s="163"/>
      <c r="EE72" s="163"/>
      <c r="EF72" s="163"/>
      <c r="EG72" s="163"/>
      <c r="EH72" s="163"/>
      <c r="EI72" s="163"/>
      <c r="EJ72" s="163"/>
      <c r="EK72" s="163"/>
      <c r="EL72" s="163"/>
      <c r="EM72" s="163"/>
      <c r="EN72" s="163"/>
      <c r="EO72" s="163"/>
      <c r="EP72" s="163"/>
      <c r="EQ72" s="163"/>
      <c r="ER72" s="163"/>
      <c r="ES72" s="163"/>
      <c r="ET72" s="163"/>
      <c r="EU72" s="163"/>
      <c r="EV72" s="163"/>
      <c r="EW72" s="163"/>
      <c r="EX72" s="163"/>
      <c r="EY72" s="163"/>
      <c r="EZ72" s="163"/>
      <c r="FA72" s="163"/>
      <c r="FB72" s="163"/>
      <c r="FC72" s="163"/>
      <c r="FD72" s="163"/>
      <c r="FE72" s="163"/>
      <c r="FF72" s="163"/>
      <c r="FG72" s="163"/>
      <c r="FH72" s="163"/>
      <c r="FI72" s="163"/>
      <c r="FJ72" s="163"/>
      <c r="FK72" s="163"/>
      <c r="FL72" s="163"/>
      <c r="FM72" s="163"/>
      <c r="FN72" s="163"/>
      <c r="FO72" s="163"/>
      <c r="FP72" s="163"/>
      <c r="FQ72" s="163"/>
      <c r="FR72" s="163"/>
      <c r="FS72" s="163"/>
      <c r="FT72" s="163"/>
      <c r="FU72" s="163"/>
      <c r="FV72" s="163"/>
      <c r="FW72" s="163"/>
      <c r="FX72" s="163"/>
      <c r="FY72" s="163"/>
      <c r="FZ72" s="163"/>
      <c r="GA72" s="163"/>
      <c r="GB72" s="163"/>
      <c r="GC72" s="163"/>
      <c r="GD72" s="163"/>
      <c r="GE72" s="163"/>
      <c r="GF72" s="163"/>
      <c r="GG72" s="163"/>
      <c r="GH72" s="163"/>
      <c r="GI72" s="163"/>
      <c r="GJ72" s="166"/>
      <c r="GK72" s="166"/>
      <c r="GL72" s="166"/>
      <c r="GM72" s="166"/>
      <c r="GN72" s="166"/>
      <c r="GO72" s="166"/>
      <c r="GP72" s="166"/>
      <c r="GQ72" s="166"/>
      <c r="GR72" s="166"/>
      <c r="GS72" s="166"/>
      <c r="GT72" s="166"/>
      <c r="GU72" s="166"/>
      <c r="GV72" s="166"/>
      <c r="GW72" s="166"/>
      <c r="GX72" s="166"/>
      <c r="GY72" s="166"/>
      <c r="GZ72" s="166"/>
      <c r="HA72" s="166"/>
      <c r="HB72" s="166"/>
      <c r="HC72" s="166"/>
      <c r="HD72" s="166"/>
      <c r="HE72" s="166"/>
      <c r="HF72" s="166"/>
      <c r="HG72" s="166"/>
      <c r="HH72" s="166"/>
      <c r="HI72" s="166"/>
      <c r="HJ72" s="166"/>
      <c r="HK72" s="166"/>
      <c r="HL72" s="166"/>
      <c r="HM72" s="166"/>
      <c r="HN72" s="166"/>
      <c r="HO72" s="166"/>
      <c r="HP72" s="166"/>
      <c r="HQ72" s="166"/>
      <c r="HR72" s="166"/>
      <c r="HS72" s="166"/>
      <c r="HT72" s="166"/>
      <c r="HU72" s="166"/>
      <c r="HV72" s="166"/>
      <c r="HW72" s="166"/>
      <c r="HX72" s="166"/>
      <c r="HY72" s="166"/>
      <c r="HZ72" s="166"/>
      <c r="IA72" s="166"/>
      <c r="IB72" s="166"/>
      <c r="IC72" s="166"/>
      <c r="ID72" s="166"/>
      <c r="IE72" s="166"/>
      <c r="IF72" s="85"/>
      <c r="IG72" s="85"/>
      <c r="IH72" s="85"/>
      <c r="II72" s="85"/>
      <c r="IJ72" s="85"/>
      <c r="IK72" s="85"/>
      <c r="IL72" s="85"/>
      <c r="IM72" s="85"/>
      <c r="IN72" s="85"/>
      <c r="IO72" s="85"/>
      <c r="IP72" s="85"/>
      <c r="IQ72" s="85"/>
      <c r="IR72" s="85"/>
      <c r="IS72" s="85"/>
      <c r="IT72" s="85"/>
      <c r="IU72" s="85"/>
      <c r="IV72" s="85"/>
    </row>
    <row r="73" s="167" customFormat="true" ht="15.75" hidden="false" customHeight="false" outlineLevel="0" collapsed="false">
      <c r="A73" s="163"/>
      <c r="B73" s="160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3"/>
      <c r="BW73" s="163"/>
      <c r="BX73" s="163"/>
      <c r="BY73" s="163"/>
      <c r="BZ73" s="163"/>
      <c r="CA73" s="163"/>
      <c r="CB73" s="163"/>
      <c r="CC73" s="163"/>
      <c r="CD73" s="163"/>
      <c r="CE73" s="163"/>
      <c r="CF73" s="163"/>
      <c r="CG73" s="163"/>
      <c r="CH73" s="163"/>
      <c r="CI73" s="163"/>
      <c r="CJ73" s="163"/>
      <c r="CK73" s="163"/>
      <c r="CL73" s="163"/>
      <c r="CM73" s="163"/>
      <c r="CN73" s="163"/>
      <c r="CO73" s="163"/>
      <c r="CP73" s="163"/>
      <c r="CQ73" s="163"/>
      <c r="CR73" s="163"/>
      <c r="CS73" s="163"/>
      <c r="CT73" s="163"/>
      <c r="CU73" s="163"/>
      <c r="CV73" s="163"/>
      <c r="CW73" s="163"/>
      <c r="CX73" s="163"/>
      <c r="CY73" s="163"/>
      <c r="CZ73" s="163"/>
      <c r="DA73" s="163"/>
      <c r="DB73" s="163"/>
      <c r="DC73" s="163"/>
      <c r="DD73" s="163"/>
      <c r="DE73" s="163"/>
      <c r="DF73" s="163"/>
      <c r="DG73" s="163"/>
      <c r="DH73" s="163"/>
      <c r="DI73" s="163"/>
      <c r="DJ73" s="163"/>
      <c r="DK73" s="163"/>
      <c r="DL73" s="163"/>
      <c r="DM73" s="163"/>
      <c r="DN73" s="163"/>
      <c r="DO73" s="163"/>
      <c r="DP73" s="163"/>
      <c r="DQ73" s="163"/>
      <c r="DR73" s="163"/>
      <c r="DS73" s="163"/>
      <c r="DT73" s="163"/>
      <c r="DU73" s="163"/>
      <c r="DV73" s="163"/>
      <c r="DW73" s="163"/>
      <c r="DX73" s="163"/>
      <c r="DY73" s="163"/>
      <c r="DZ73" s="163"/>
      <c r="EA73" s="163"/>
      <c r="EB73" s="163"/>
      <c r="EC73" s="163"/>
      <c r="ED73" s="163"/>
      <c r="EE73" s="163"/>
      <c r="EF73" s="163"/>
      <c r="EG73" s="163"/>
      <c r="EH73" s="163"/>
      <c r="EI73" s="163"/>
      <c r="EJ73" s="163"/>
      <c r="EK73" s="163"/>
      <c r="EL73" s="163"/>
      <c r="EM73" s="163"/>
      <c r="EN73" s="163"/>
      <c r="EO73" s="163"/>
      <c r="EP73" s="163"/>
      <c r="EQ73" s="163"/>
      <c r="ER73" s="163"/>
      <c r="ES73" s="163"/>
      <c r="ET73" s="163"/>
      <c r="EU73" s="163"/>
      <c r="EV73" s="163"/>
      <c r="EW73" s="163"/>
      <c r="EX73" s="163"/>
      <c r="EY73" s="163"/>
      <c r="EZ73" s="163"/>
      <c r="FA73" s="163"/>
      <c r="FB73" s="163"/>
      <c r="FC73" s="163"/>
      <c r="FD73" s="163"/>
      <c r="FE73" s="163"/>
      <c r="FF73" s="163"/>
      <c r="FG73" s="163"/>
      <c r="FH73" s="163"/>
      <c r="FI73" s="163"/>
      <c r="FJ73" s="163"/>
      <c r="FK73" s="163"/>
      <c r="FL73" s="163"/>
      <c r="FM73" s="163"/>
      <c r="FN73" s="163"/>
      <c r="FO73" s="163"/>
      <c r="FP73" s="163"/>
      <c r="FQ73" s="163"/>
      <c r="FR73" s="163"/>
      <c r="FS73" s="163"/>
      <c r="FT73" s="163"/>
      <c r="FU73" s="163"/>
      <c r="FV73" s="163"/>
      <c r="FW73" s="163"/>
      <c r="FX73" s="163"/>
      <c r="FY73" s="163"/>
      <c r="FZ73" s="163"/>
      <c r="GA73" s="163"/>
      <c r="GB73" s="163"/>
      <c r="GC73" s="163"/>
      <c r="GD73" s="163"/>
      <c r="GE73" s="163"/>
      <c r="GF73" s="163"/>
      <c r="GG73" s="163"/>
      <c r="GH73" s="163"/>
      <c r="GI73" s="163"/>
      <c r="GJ73" s="166"/>
      <c r="GK73" s="166"/>
      <c r="GL73" s="166"/>
      <c r="GM73" s="166"/>
      <c r="GN73" s="166"/>
      <c r="GO73" s="166"/>
      <c r="GP73" s="166"/>
      <c r="GQ73" s="166"/>
      <c r="GR73" s="166"/>
      <c r="GS73" s="166"/>
      <c r="GT73" s="166"/>
      <c r="GU73" s="166"/>
      <c r="GV73" s="166"/>
      <c r="GW73" s="166"/>
      <c r="GX73" s="166"/>
      <c r="GY73" s="166"/>
      <c r="GZ73" s="166"/>
      <c r="HA73" s="166"/>
      <c r="HB73" s="166"/>
      <c r="HC73" s="166"/>
      <c r="HD73" s="166"/>
      <c r="HE73" s="166"/>
      <c r="HF73" s="166"/>
      <c r="HG73" s="166"/>
      <c r="HH73" s="166"/>
      <c r="HI73" s="166"/>
      <c r="HJ73" s="166"/>
      <c r="HK73" s="166"/>
      <c r="HL73" s="166"/>
      <c r="HM73" s="166"/>
      <c r="HN73" s="166"/>
      <c r="HO73" s="166"/>
      <c r="HP73" s="166"/>
      <c r="HQ73" s="166"/>
      <c r="HR73" s="166"/>
      <c r="HS73" s="166"/>
      <c r="HT73" s="166"/>
      <c r="HU73" s="166"/>
      <c r="HV73" s="166"/>
      <c r="HW73" s="166"/>
      <c r="HX73" s="166"/>
      <c r="HY73" s="166"/>
      <c r="HZ73" s="166"/>
      <c r="IA73" s="166"/>
      <c r="IB73" s="166"/>
      <c r="IC73" s="166"/>
      <c r="ID73" s="166"/>
      <c r="IE73" s="166"/>
      <c r="IF73" s="85"/>
      <c r="IG73" s="85"/>
      <c r="IH73" s="85"/>
      <c r="II73" s="85"/>
      <c r="IJ73" s="85"/>
      <c r="IK73" s="85"/>
      <c r="IL73" s="85"/>
      <c r="IM73" s="85"/>
      <c r="IN73" s="85"/>
      <c r="IO73" s="85"/>
      <c r="IP73" s="85"/>
      <c r="IQ73" s="85"/>
      <c r="IR73" s="85"/>
      <c r="IS73" s="85"/>
      <c r="IT73" s="85"/>
      <c r="IU73" s="85"/>
      <c r="IV73" s="85"/>
    </row>
    <row r="74" s="167" customFormat="true" ht="15.75" hidden="false" customHeight="false" outlineLevel="0" collapsed="false">
      <c r="A74" s="163"/>
      <c r="B74" s="160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3"/>
      <c r="BW74" s="163"/>
      <c r="BX74" s="163"/>
      <c r="BY74" s="163"/>
      <c r="BZ74" s="163"/>
      <c r="CA74" s="163"/>
      <c r="CB74" s="163"/>
      <c r="CC74" s="163"/>
      <c r="CD74" s="163"/>
      <c r="CE74" s="163"/>
      <c r="CF74" s="163"/>
      <c r="CG74" s="163"/>
      <c r="CH74" s="163"/>
      <c r="CI74" s="163"/>
      <c r="CJ74" s="163"/>
      <c r="CK74" s="163"/>
      <c r="CL74" s="163"/>
      <c r="CM74" s="163"/>
      <c r="CN74" s="163"/>
      <c r="CO74" s="163"/>
      <c r="CP74" s="163"/>
      <c r="CQ74" s="163"/>
      <c r="CR74" s="163"/>
      <c r="CS74" s="163"/>
      <c r="CT74" s="163"/>
      <c r="CU74" s="163"/>
      <c r="CV74" s="163"/>
      <c r="CW74" s="163"/>
      <c r="CX74" s="163"/>
      <c r="CY74" s="163"/>
      <c r="CZ74" s="163"/>
      <c r="DA74" s="163"/>
      <c r="DB74" s="163"/>
      <c r="DC74" s="163"/>
      <c r="DD74" s="163"/>
      <c r="DE74" s="163"/>
      <c r="DF74" s="163"/>
      <c r="DG74" s="163"/>
      <c r="DH74" s="163"/>
      <c r="DI74" s="163"/>
      <c r="DJ74" s="163"/>
      <c r="DK74" s="163"/>
      <c r="DL74" s="163"/>
      <c r="DM74" s="163"/>
      <c r="DN74" s="163"/>
      <c r="DO74" s="163"/>
      <c r="DP74" s="163"/>
      <c r="DQ74" s="163"/>
      <c r="DR74" s="163"/>
      <c r="DS74" s="163"/>
      <c r="DT74" s="163"/>
      <c r="DU74" s="163"/>
      <c r="DV74" s="163"/>
      <c r="DW74" s="163"/>
      <c r="DX74" s="163"/>
      <c r="DY74" s="163"/>
      <c r="DZ74" s="163"/>
      <c r="EA74" s="163"/>
      <c r="EB74" s="163"/>
      <c r="EC74" s="163"/>
      <c r="ED74" s="163"/>
      <c r="EE74" s="163"/>
      <c r="EF74" s="163"/>
      <c r="EG74" s="163"/>
      <c r="EH74" s="163"/>
      <c r="EI74" s="163"/>
      <c r="EJ74" s="163"/>
      <c r="EK74" s="163"/>
      <c r="EL74" s="163"/>
      <c r="EM74" s="163"/>
      <c r="EN74" s="163"/>
      <c r="EO74" s="163"/>
      <c r="EP74" s="163"/>
      <c r="EQ74" s="163"/>
      <c r="ER74" s="163"/>
      <c r="ES74" s="163"/>
      <c r="ET74" s="163"/>
      <c r="EU74" s="163"/>
      <c r="EV74" s="163"/>
      <c r="EW74" s="163"/>
      <c r="EX74" s="163"/>
      <c r="EY74" s="163"/>
      <c r="EZ74" s="163"/>
      <c r="FA74" s="163"/>
      <c r="FB74" s="163"/>
      <c r="FC74" s="163"/>
      <c r="FD74" s="163"/>
      <c r="FE74" s="163"/>
      <c r="FF74" s="163"/>
      <c r="FG74" s="163"/>
      <c r="FH74" s="163"/>
      <c r="FI74" s="163"/>
      <c r="FJ74" s="163"/>
      <c r="FK74" s="163"/>
      <c r="FL74" s="163"/>
      <c r="FM74" s="163"/>
      <c r="FN74" s="163"/>
      <c r="FO74" s="163"/>
      <c r="FP74" s="163"/>
      <c r="FQ74" s="163"/>
      <c r="FR74" s="163"/>
      <c r="FS74" s="163"/>
      <c r="FT74" s="163"/>
      <c r="FU74" s="163"/>
      <c r="FV74" s="163"/>
      <c r="FW74" s="163"/>
      <c r="FX74" s="163"/>
      <c r="FY74" s="163"/>
      <c r="FZ74" s="163"/>
      <c r="GA74" s="163"/>
      <c r="GB74" s="163"/>
      <c r="GC74" s="163"/>
      <c r="GD74" s="163"/>
      <c r="GE74" s="163"/>
      <c r="GF74" s="163"/>
      <c r="GG74" s="163"/>
      <c r="GH74" s="163"/>
      <c r="GI74" s="163"/>
      <c r="GJ74" s="166"/>
      <c r="GK74" s="166"/>
      <c r="GL74" s="166"/>
      <c r="GM74" s="166"/>
      <c r="GN74" s="166"/>
      <c r="GO74" s="166"/>
      <c r="GP74" s="166"/>
      <c r="GQ74" s="166"/>
      <c r="GR74" s="166"/>
      <c r="GS74" s="166"/>
      <c r="GT74" s="166"/>
      <c r="GU74" s="166"/>
      <c r="GV74" s="166"/>
      <c r="GW74" s="166"/>
      <c r="GX74" s="166"/>
      <c r="GY74" s="166"/>
      <c r="GZ74" s="166"/>
      <c r="HA74" s="166"/>
      <c r="HB74" s="166"/>
      <c r="HC74" s="166"/>
      <c r="HD74" s="166"/>
      <c r="HE74" s="166"/>
      <c r="HF74" s="166"/>
      <c r="HG74" s="166"/>
      <c r="HH74" s="166"/>
      <c r="HI74" s="166"/>
      <c r="HJ74" s="166"/>
      <c r="HK74" s="166"/>
      <c r="HL74" s="166"/>
      <c r="HM74" s="166"/>
      <c r="HN74" s="166"/>
      <c r="HO74" s="166"/>
      <c r="HP74" s="166"/>
      <c r="HQ74" s="166"/>
      <c r="HR74" s="166"/>
      <c r="HS74" s="166"/>
      <c r="HT74" s="166"/>
      <c r="HU74" s="166"/>
      <c r="HV74" s="166"/>
      <c r="HW74" s="166"/>
      <c r="HX74" s="166"/>
      <c r="HY74" s="166"/>
      <c r="HZ74" s="166"/>
      <c r="IA74" s="166"/>
      <c r="IB74" s="166"/>
      <c r="IC74" s="166"/>
      <c r="ID74" s="166"/>
      <c r="IE74" s="166"/>
      <c r="IF74" s="85"/>
      <c r="IG74" s="85"/>
      <c r="IH74" s="85"/>
      <c r="II74" s="85"/>
      <c r="IJ74" s="85"/>
      <c r="IK74" s="85"/>
      <c r="IL74" s="85"/>
      <c r="IM74" s="85"/>
      <c r="IN74" s="85"/>
      <c r="IO74" s="85"/>
      <c r="IP74" s="85"/>
      <c r="IQ74" s="85"/>
      <c r="IR74" s="85"/>
      <c r="IS74" s="85"/>
      <c r="IT74" s="85"/>
      <c r="IU74" s="85"/>
      <c r="IV74" s="85"/>
    </row>
    <row r="75" s="167" customFormat="true" ht="15.75" hidden="false" customHeight="false" outlineLevel="0" collapsed="false">
      <c r="A75" s="163"/>
      <c r="B75" s="160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  <c r="BI75" s="163"/>
      <c r="BJ75" s="163"/>
      <c r="BK75" s="163"/>
      <c r="BL75" s="163"/>
      <c r="BM75" s="163"/>
      <c r="BN75" s="163"/>
      <c r="BO75" s="163"/>
      <c r="BP75" s="163"/>
      <c r="BQ75" s="163"/>
      <c r="BR75" s="163"/>
      <c r="BS75" s="163"/>
      <c r="BT75" s="163"/>
      <c r="BU75" s="163"/>
      <c r="BV75" s="163"/>
      <c r="BW75" s="163"/>
      <c r="BX75" s="163"/>
      <c r="BY75" s="163"/>
      <c r="BZ75" s="163"/>
      <c r="CA75" s="163"/>
      <c r="CB75" s="163"/>
      <c r="CC75" s="163"/>
      <c r="CD75" s="163"/>
      <c r="CE75" s="163"/>
      <c r="CF75" s="163"/>
      <c r="CG75" s="163"/>
      <c r="CH75" s="163"/>
      <c r="CI75" s="163"/>
      <c r="CJ75" s="163"/>
      <c r="CK75" s="163"/>
      <c r="CL75" s="163"/>
      <c r="CM75" s="163"/>
      <c r="CN75" s="163"/>
      <c r="CO75" s="163"/>
      <c r="CP75" s="163"/>
      <c r="CQ75" s="163"/>
      <c r="CR75" s="163"/>
      <c r="CS75" s="163"/>
      <c r="CT75" s="163"/>
      <c r="CU75" s="163"/>
      <c r="CV75" s="163"/>
      <c r="CW75" s="163"/>
      <c r="CX75" s="163"/>
      <c r="CY75" s="163"/>
      <c r="CZ75" s="163"/>
      <c r="DA75" s="163"/>
      <c r="DB75" s="163"/>
      <c r="DC75" s="163"/>
      <c r="DD75" s="163"/>
      <c r="DE75" s="163"/>
      <c r="DF75" s="163"/>
      <c r="DG75" s="163"/>
      <c r="DH75" s="163"/>
      <c r="DI75" s="163"/>
      <c r="DJ75" s="163"/>
      <c r="DK75" s="163"/>
      <c r="DL75" s="163"/>
      <c r="DM75" s="163"/>
      <c r="DN75" s="163"/>
      <c r="DO75" s="163"/>
      <c r="DP75" s="163"/>
      <c r="DQ75" s="163"/>
      <c r="DR75" s="163"/>
      <c r="DS75" s="163"/>
      <c r="DT75" s="163"/>
      <c r="DU75" s="163"/>
      <c r="DV75" s="163"/>
      <c r="DW75" s="163"/>
      <c r="DX75" s="163"/>
      <c r="DY75" s="163"/>
      <c r="DZ75" s="163"/>
      <c r="EA75" s="163"/>
      <c r="EB75" s="163"/>
      <c r="EC75" s="163"/>
      <c r="ED75" s="163"/>
      <c r="EE75" s="163"/>
      <c r="EF75" s="163"/>
      <c r="EG75" s="163"/>
      <c r="EH75" s="163"/>
      <c r="EI75" s="163"/>
      <c r="EJ75" s="163"/>
      <c r="EK75" s="163"/>
      <c r="EL75" s="163"/>
      <c r="EM75" s="163"/>
      <c r="EN75" s="163"/>
      <c r="EO75" s="163"/>
      <c r="EP75" s="163"/>
      <c r="EQ75" s="163"/>
      <c r="ER75" s="163"/>
      <c r="ES75" s="163"/>
      <c r="ET75" s="163"/>
      <c r="EU75" s="163"/>
      <c r="EV75" s="163"/>
      <c r="EW75" s="163"/>
      <c r="EX75" s="163"/>
      <c r="EY75" s="163"/>
      <c r="EZ75" s="163"/>
      <c r="FA75" s="163"/>
      <c r="FB75" s="163"/>
      <c r="FC75" s="163"/>
      <c r="FD75" s="163"/>
      <c r="FE75" s="163"/>
      <c r="FF75" s="163"/>
      <c r="FG75" s="163"/>
      <c r="FH75" s="163"/>
      <c r="FI75" s="163"/>
      <c r="FJ75" s="163"/>
      <c r="FK75" s="163"/>
      <c r="FL75" s="163"/>
      <c r="FM75" s="163"/>
      <c r="FN75" s="163"/>
      <c r="FO75" s="163"/>
      <c r="FP75" s="163"/>
      <c r="FQ75" s="163"/>
      <c r="FR75" s="163"/>
      <c r="FS75" s="163"/>
      <c r="FT75" s="163"/>
      <c r="FU75" s="163"/>
      <c r="FV75" s="163"/>
      <c r="FW75" s="163"/>
      <c r="FX75" s="163"/>
      <c r="FY75" s="163"/>
      <c r="FZ75" s="163"/>
      <c r="GA75" s="163"/>
      <c r="GB75" s="163"/>
      <c r="GC75" s="163"/>
      <c r="GD75" s="163"/>
      <c r="GE75" s="163"/>
      <c r="GF75" s="163"/>
      <c r="GG75" s="163"/>
      <c r="GH75" s="163"/>
      <c r="GI75" s="163"/>
      <c r="GJ75" s="166"/>
      <c r="GK75" s="166"/>
      <c r="GL75" s="166"/>
      <c r="GM75" s="166"/>
      <c r="GN75" s="166"/>
      <c r="GO75" s="166"/>
      <c r="GP75" s="166"/>
      <c r="GQ75" s="166"/>
      <c r="GR75" s="166"/>
      <c r="GS75" s="166"/>
      <c r="GT75" s="166"/>
      <c r="GU75" s="166"/>
      <c r="GV75" s="166"/>
      <c r="GW75" s="166"/>
      <c r="GX75" s="166"/>
      <c r="GY75" s="166"/>
      <c r="GZ75" s="166"/>
      <c r="HA75" s="166"/>
      <c r="HB75" s="166"/>
      <c r="HC75" s="166"/>
      <c r="HD75" s="166"/>
      <c r="HE75" s="166"/>
      <c r="HF75" s="166"/>
      <c r="HG75" s="166"/>
      <c r="HH75" s="166"/>
      <c r="HI75" s="166"/>
      <c r="HJ75" s="166"/>
      <c r="HK75" s="166"/>
      <c r="HL75" s="166"/>
      <c r="HM75" s="166"/>
      <c r="HN75" s="166"/>
      <c r="HO75" s="166"/>
      <c r="HP75" s="166"/>
      <c r="HQ75" s="166"/>
      <c r="HR75" s="166"/>
      <c r="HS75" s="166"/>
      <c r="HT75" s="166"/>
      <c r="HU75" s="166"/>
      <c r="HV75" s="166"/>
      <c r="HW75" s="166"/>
      <c r="HX75" s="166"/>
      <c r="HY75" s="166"/>
      <c r="HZ75" s="166"/>
      <c r="IA75" s="166"/>
      <c r="IB75" s="166"/>
      <c r="IC75" s="166"/>
      <c r="ID75" s="166"/>
      <c r="IE75" s="166"/>
      <c r="IF75" s="85"/>
      <c r="IG75" s="85"/>
      <c r="IH75" s="85"/>
      <c r="II75" s="85"/>
      <c r="IJ75" s="85"/>
      <c r="IK75" s="85"/>
      <c r="IL75" s="85"/>
      <c r="IM75" s="85"/>
      <c r="IN75" s="85"/>
      <c r="IO75" s="85"/>
      <c r="IP75" s="85"/>
      <c r="IQ75" s="85"/>
      <c r="IR75" s="85"/>
      <c r="IS75" s="85"/>
      <c r="IT75" s="85"/>
      <c r="IU75" s="85"/>
      <c r="IV75" s="85"/>
    </row>
    <row r="76" s="167" customFormat="true" ht="15.75" hidden="false" customHeight="false" outlineLevel="0" collapsed="false">
      <c r="A76" s="163"/>
      <c r="B76" s="160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3"/>
      <c r="BW76" s="163"/>
      <c r="BX76" s="163"/>
      <c r="BY76" s="163"/>
      <c r="BZ76" s="163"/>
      <c r="CA76" s="163"/>
      <c r="CB76" s="163"/>
      <c r="CC76" s="163"/>
      <c r="CD76" s="163"/>
      <c r="CE76" s="163"/>
      <c r="CF76" s="163"/>
      <c r="CG76" s="163"/>
      <c r="CH76" s="163"/>
      <c r="CI76" s="163"/>
      <c r="CJ76" s="163"/>
      <c r="CK76" s="163"/>
      <c r="CL76" s="163"/>
      <c r="CM76" s="163"/>
      <c r="CN76" s="163"/>
      <c r="CO76" s="163"/>
      <c r="CP76" s="163"/>
      <c r="CQ76" s="163"/>
      <c r="CR76" s="163"/>
      <c r="CS76" s="163"/>
      <c r="CT76" s="163"/>
      <c r="CU76" s="163"/>
      <c r="CV76" s="163"/>
      <c r="CW76" s="163"/>
      <c r="CX76" s="163"/>
      <c r="CY76" s="163"/>
      <c r="CZ76" s="163"/>
      <c r="DA76" s="163"/>
      <c r="DB76" s="163"/>
      <c r="DC76" s="163"/>
      <c r="DD76" s="163"/>
      <c r="DE76" s="163"/>
      <c r="DF76" s="163"/>
      <c r="DG76" s="163"/>
      <c r="DH76" s="163"/>
      <c r="DI76" s="163"/>
      <c r="DJ76" s="163"/>
      <c r="DK76" s="163"/>
      <c r="DL76" s="163"/>
      <c r="DM76" s="163"/>
      <c r="DN76" s="163"/>
      <c r="DO76" s="163"/>
      <c r="DP76" s="163"/>
      <c r="DQ76" s="163"/>
      <c r="DR76" s="163"/>
      <c r="DS76" s="163"/>
      <c r="DT76" s="163"/>
      <c r="DU76" s="163"/>
      <c r="DV76" s="163"/>
      <c r="DW76" s="163"/>
      <c r="DX76" s="163"/>
      <c r="DY76" s="163"/>
      <c r="DZ76" s="163"/>
      <c r="EA76" s="163"/>
      <c r="EB76" s="163"/>
      <c r="EC76" s="163"/>
      <c r="ED76" s="163"/>
      <c r="EE76" s="163"/>
      <c r="EF76" s="163"/>
      <c r="EG76" s="163"/>
      <c r="EH76" s="163"/>
      <c r="EI76" s="163"/>
      <c r="EJ76" s="163"/>
      <c r="EK76" s="163"/>
      <c r="EL76" s="163"/>
      <c r="EM76" s="163"/>
      <c r="EN76" s="163"/>
      <c r="EO76" s="163"/>
      <c r="EP76" s="163"/>
      <c r="EQ76" s="163"/>
      <c r="ER76" s="163"/>
      <c r="ES76" s="163"/>
      <c r="ET76" s="163"/>
      <c r="EU76" s="163"/>
      <c r="EV76" s="163"/>
      <c r="EW76" s="163"/>
      <c r="EX76" s="163"/>
      <c r="EY76" s="163"/>
      <c r="EZ76" s="163"/>
      <c r="FA76" s="163"/>
      <c r="FB76" s="163"/>
      <c r="FC76" s="163"/>
      <c r="FD76" s="163"/>
      <c r="FE76" s="163"/>
      <c r="FF76" s="163"/>
      <c r="FG76" s="163"/>
      <c r="FH76" s="163"/>
      <c r="FI76" s="163"/>
      <c r="FJ76" s="163"/>
      <c r="FK76" s="163"/>
      <c r="FL76" s="163"/>
      <c r="FM76" s="163"/>
      <c r="FN76" s="163"/>
      <c r="FO76" s="163"/>
      <c r="FP76" s="163"/>
      <c r="FQ76" s="163"/>
      <c r="FR76" s="163"/>
      <c r="FS76" s="163"/>
      <c r="FT76" s="163"/>
      <c r="FU76" s="163"/>
      <c r="FV76" s="163"/>
      <c r="FW76" s="163"/>
      <c r="FX76" s="163"/>
      <c r="FY76" s="163"/>
      <c r="FZ76" s="163"/>
      <c r="GA76" s="163"/>
      <c r="GB76" s="163"/>
      <c r="GC76" s="163"/>
      <c r="GD76" s="163"/>
      <c r="GE76" s="163"/>
      <c r="GF76" s="163"/>
      <c r="GG76" s="163"/>
      <c r="GH76" s="163"/>
      <c r="GI76" s="163"/>
      <c r="GJ76" s="166"/>
      <c r="GK76" s="166"/>
      <c r="GL76" s="166"/>
      <c r="GM76" s="166"/>
      <c r="GN76" s="166"/>
      <c r="GO76" s="166"/>
      <c r="GP76" s="166"/>
      <c r="GQ76" s="166"/>
      <c r="GR76" s="166"/>
      <c r="GS76" s="166"/>
      <c r="GT76" s="166"/>
      <c r="GU76" s="166"/>
      <c r="GV76" s="166"/>
      <c r="GW76" s="166"/>
      <c r="GX76" s="166"/>
      <c r="GY76" s="166"/>
      <c r="GZ76" s="166"/>
      <c r="HA76" s="166"/>
      <c r="HB76" s="166"/>
      <c r="HC76" s="166"/>
      <c r="HD76" s="166"/>
      <c r="HE76" s="166"/>
      <c r="HF76" s="166"/>
      <c r="HG76" s="166"/>
      <c r="HH76" s="166"/>
      <c r="HI76" s="166"/>
      <c r="HJ76" s="166"/>
      <c r="HK76" s="166"/>
      <c r="HL76" s="166"/>
      <c r="HM76" s="166"/>
      <c r="HN76" s="166"/>
      <c r="HO76" s="166"/>
      <c r="HP76" s="166"/>
      <c r="HQ76" s="166"/>
      <c r="HR76" s="166"/>
      <c r="HS76" s="166"/>
      <c r="HT76" s="166"/>
      <c r="HU76" s="166"/>
      <c r="HV76" s="166"/>
      <c r="HW76" s="166"/>
      <c r="HX76" s="166"/>
      <c r="HY76" s="166"/>
      <c r="HZ76" s="166"/>
      <c r="IA76" s="166"/>
      <c r="IB76" s="166"/>
      <c r="IC76" s="166"/>
      <c r="ID76" s="166"/>
      <c r="IE76" s="166"/>
      <c r="IF76" s="85"/>
      <c r="IG76" s="85"/>
      <c r="IH76" s="85"/>
      <c r="II76" s="85"/>
      <c r="IJ76" s="85"/>
      <c r="IK76" s="85"/>
      <c r="IL76" s="85"/>
      <c r="IM76" s="85"/>
      <c r="IN76" s="85"/>
      <c r="IO76" s="85"/>
      <c r="IP76" s="85"/>
      <c r="IQ76" s="85"/>
      <c r="IR76" s="85"/>
      <c r="IS76" s="85"/>
      <c r="IT76" s="85"/>
      <c r="IU76" s="85"/>
      <c r="IV76" s="85"/>
    </row>
    <row r="77" s="167" customFormat="true" ht="15.75" hidden="false" customHeight="false" outlineLevel="0" collapsed="false">
      <c r="A77" s="163"/>
      <c r="B77" s="160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3"/>
      <c r="BW77" s="163"/>
      <c r="BX77" s="163"/>
      <c r="BY77" s="163"/>
      <c r="BZ77" s="163"/>
      <c r="CA77" s="163"/>
      <c r="CB77" s="163"/>
      <c r="CC77" s="163"/>
      <c r="CD77" s="163"/>
      <c r="CE77" s="163"/>
      <c r="CF77" s="163"/>
      <c r="CG77" s="163"/>
      <c r="CH77" s="163"/>
      <c r="CI77" s="163"/>
      <c r="CJ77" s="163"/>
      <c r="CK77" s="163"/>
      <c r="CL77" s="163"/>
      <c r="CM77" s="163"/>
      <c r="CN77" s="163"/>
      <c r="CO77" s="163"/>
      <c r="CP77" s="163"/>
      <c r="CQ77" s="163"/>
      <c r="CR77" s="163"/>
      <c r="CS77" s="163"/>
      <c r="CT77" s="163"/>
      <c r="CU77" s="163"/>
      <c r="CV77" s="163"/>
      <c r="CW77" s="163"/>
      <c r="CX77" s="163"/>
      <c r="CY77" s="163"/>
      <c r="CZ77" s="163"/>
      <c r="DA77" s="163"/>
      <c r="DB77" s="163"/>
      <c r="DC77" s="163"/>
      <c r="DD77" s="163"/>
      <c r="DE77" s="163"/>
      <c r="DF77" s="163"/>
      <c r="DG77" s="163"/>
      <c r="DH77" s="163"/>
      <c r="DI77" s="163"/>
      <c r="DJ77" s="163"/>
      <c r="DK77" s="163"/>
      <c r="DL77" s="163"/>
      <c r="DM77" s="163"/>
      <c r="DN77" s="163"/>
      <c r="DO77" s="163"/>
      <c r="DP77" s="163"/>
      <c r="DQ77" s="163"/>
      <c r="DR77" s="163"/>
      <c r="DS77" s="163"/>
      <c r="DT77" s="163"/>
      <c r="DU77" s="163"/>
      <c r="DV77" s="163"/>
      <c r="DW77" s="163"/>
      <c r="DX77" s="163"/>
      <c r="DY77" s="163"/>
      <c r="DZ77" s="163"/>
      <c r="EA77" s="163"/>
      <c r="EB77" s="163"/>
      <c r="EC77" s="163"/>
      <c r="ED77" s="163"/>
      <c r="EE77" s="163"/>
      <c r="EF77" s="163"/>
      <c r="EG77" s="163"/>
      <c r="EH77" s="163"/>
      <c r="EI77" s="163"/>
      <c r="EJ77" s="163"/>
      <c r="EK77" s="163"/>
      <c r="EL77" s="163"/>
      <c r="EM77" s="163"/>
      <c r="EN77" s="163"/>
      <c r="EO77" s="163"/>
      <c r="EP77" s="163"/>
      <c r="EQ77" s="163"/>
      <c r="ER77" s="163"/>
      <c r="ES77" s="163"/>
      <c r="ET77" s="163"/>
      <c r="EU77" s="163"/>
      <c r="EV77" s="163"/>
      <c r="EW77" s="163"/>
      <c r="EX77" s="163"/>
      <c r="EY77" s="163"/>
      <c r="EZ77" s="163"/>
      <c r="FA77" s="163"/>
      <c r="FB77" s="163"/>
      <c r="FC77" s="163"/>
      <c r="FD77" s="163"/>
      <c r="FE77" s="163"/>
      <c r="FF77" s="163"/>
      <c r="FG77" s="163"/>
      <c r="FH77" s="163"/>
      <c r="FI77" s="163"/>
      <c r="FJ77" s="163"/>
      <c r="FK77" s="163"/>
      <c r="FL77" s="163"/>
      <c r="FM77" s="163"/>
      <c r="FN77" s="163"/>
      <c r="FO77" s="163"/>
      <c r="FP77" s="163"/>
      <c r="FQ77" s="163"/>
      <c r="FR77" s="163"/>
      <c r="FS77" s="163"/>
      <c r="FT77" s="163"/>
      <c r="FU77" s="163"/>
      <c r="FV77" s="163"/>
      <c r="FW77" s="163"/>
      <c r="FX77" s="163"/>
      <c r="FY77" s="163"/>
      <c r="FZ77" s="163"/>
      <c r="GA77" s="163"/>
      <c r="GB77" s="163"/>
      <c r="GC77" s="163"/>
      <c r="GD77" s="163"/>
      <c r="GE77" s="163"/>
      <c r="GF77" s="163"/>
      <c r="GG77" s="163"/>
      <c r="GH77" s="163"/>
      <c r="GI77" s="163"/>
      <c r="GJ77" s="166"/>
      <c r="GK77" s="166"/>
      <c r="GL77" s="166"/>
      <c r="GM77" s="166"/>
      <c r="GN77" s="166"/>
      <c r="GO77" s="166"/>
      <c r="GP77" s="166"/>
      <c r="GQ77" s="166"/>
      <c r="GR77" s="166"/>
      <c r="GS77" s="166"/>
      <c r="GT77" s="166"/>
      <c r="GU77" s="166"/>
      <c r="GV77" s="166"/>
      <c r="GW77" s="166"/>
      <c r="GX77" s="166"/>
      <c r="GY77" s="166"/>
      <c r="GZ77" s="166"/>
      <c r="HA77" s="166"/>
      <c r="HB77" s="166"/>
      <c r="HC77" s="166"/>
      <c r="HD77" s="166"/>
      <c r="HE77" s="166"/>
      <c r="HF77" s="166"/>
      <c r="HG77" s="166"/>
      <c r="HH77" s="166"/>
      <c r="HI77" s="166"/>
      <c r="HJ77" s="166"/>
      <c r="HK77" s="166"/>
      <c r="HL77" s="166"/>
      <c r="HM77" s="166"/>
      <c r="HN77" s="166"/>
      <c r="HO77" s="166"/>
      <c r="HP77" s="166"/>
      <c r="HQ77" s="166"/>
      <c r="HR77" s="166"/>
      <c r="HS77" s="166"/>
      <c r="HT77" s="166"/>
      <c r="HU77" s="166"/>
      <c r="HV77" s="166"/>
      <c r="HW77" s="166"/>
      <c r="HX77" s="166"/>
      <c r="HY77" s="166"/>
      <c r="HZ77" s="166"/>
      <c r="IA77" s="166"/>
      <c r="IB77" s="166"/>
      <c r="IC77" s="166"/>
      <c r="ID77" s="166"/>
      <c r="IE77" s="166"/>
      <c r="IF77" s="85"/>
      <c r="IG77" s="85"/>
      <c r="IH77" s="85"/>
      <c r="II77" s="85"/>
      <c r="IJ77" s="85"/>
      <c r="IK77" s="85"/>
      <c r="IL77" s="85"/>
      <c r="IM77" s="85"/>
      <c r="IN77" s="85"/>
      <c r="IO77" s="85"/>
      <c r="IP77" s="85"/>
      <c r="IQ77" s="85"/>
      <c r="IR77" s="85"/>
      <c r="IS77" s="85"/>
      <c r="IT77" s="85"/>
      <c r="IU77" s="85"/>
      <c r="IV77" s="85"/>
    </row>
    <row r="78" s="167" customFormat="true" ht="15.75" hidden="false" customHeight="false" outlineLevel="0" collapsed="false">
      <c r="A78" s="163"/>
      <c r="B78" s="160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3"/>
      <c r="BW78" s="163"/>
      <c r="BX78" s="163"/>
      <c r="BY78" s="163"/>
      <c r="BZ78" s="163"/>
      <c r="CA78" s="163"/>
      <c r="CB78" s="163"/>
      <c r="CC78" s="163"/>
      <c r="CD78" s="163"/>
      <c r="CE78" s="163"/>
      <c r="CF78" s="163"/>
      <c r="CG78" s="163"/>
      <c r="CH78" s="163"/>
      <c r="CI78" s="163"/>
      <c r="CJ78" s="163"/>
      <c r="CK78" s="163"/>
      <c r="CL78" s="163"/>
      <c r="CM78" s="163"/>
      <c r="CN78" s="163"/>
      <c r="CO78" s="163"/>
      <c r="CP78" s="163"/>
      <c r="CQ78" s="163"/>
      <c r="CR78" s="163"/>
      <c r="CS78" s="163"/>
      <c r="CT78" s="163"/>
      <c r="CU78" s="163"/>
      <c r="CV78" s="163"/>
      <c r="CW78" s="163"/>
      <c r="CX78" s="163"/>
      <c r="CY78" s="163"/>
      <c r="CZ78" s="163"/>
      <c r="DA78" s="163"/>
      <c r="DB78" s="163"/>
      <c r="DC78" s="163"/>
      <c r="DD78" s="163"/>
      <c r="DE78" s="163"/>
      <c r="DF78" s="163"/>
      <c r="DG78" s="163"/>
      <c r="DH78" s="163"/>
      <c r="DI78" s="163"/>
      <c r="DJ78" s="163"/>
      <c r="DK78" s="163"/>
      <c r="DL78" s="163"/>
      <c r="DM78" s="163"/>
      <c r="DN78" s="163"/>
      <c r="DO78" s="163"/>
      <c r="DP78" s="163"/>
      <c r="DQ78" s="163"/>
      <c r="DR78" s="163"/>
      <c r="DS78" s="163"/>
      <c r="DT78" s="163"/>
      <c r="DU78" s="163"/>
      <c r="DV78" s="163"/>
      <c r="DW78" s="163"/>
      <c r="DX78" s="163"/>
      <c r="DY78" s="163"/>
      <c r="DZ78" s="163"/>
      <c r="EA78" s="163"/>
      <c r="EB78" s="163"/>
      <c r="EC78" s="163"/>
      <c r="ED78" s="163"/>
      <c r="EE78" s="163"/>
      <c r="EF78" s="163"/>
      <c r="EG78" s="163"/>
      <c r="EH78" s="163"/>
      <c r="EI78" s="163"/>
      <c r="EJ78" s="163"/>
      <c r="EK78" s="163"/>
      <c r="EL78" s="163"/>
      <c r="EM78" s="163"/>
      <c r="EN78" s="163"/>
      <c r="EO78" s="163"/>
      <c r="EP78" s="163"/>
      <c r="EQ78" s="163"/>
      <c r="ER78" s="163"/>
      <c r="ES78" s="163"/>
      <c r="ET78" s="163"/>
      <c r="EU78" s="163"/>
      <c r="EV78" s="163"/>
      <c r="EW78" s="163"/>
      <c r="EX78" s="163"/>
      <c r="EY78" s="163"/>
      <c r="EZ78" s="163"/>
      <c r="FA78" s="163"/>
      <c r="FB78" s="163"/>
      <c r="FC78" s="163"/>
      <c r="FD78" s="163"/>
      <c r="FE78" s="163"/>
      <c r="FF78" s="163"/>
      <c r="FG78" s="163"/>
      <c r="FH78" s="163"/>
      <c r="FI78" s="163"/>
      <c r="FJ78" s="163"/>
      <c r="FK78" s="163"/>
      <c r="FL78" s="163"/>
      <c r="FM78" s="163"/>
      <c r="FN78" s="163"/>
      <c r="FO78" s="163"/>
      <c r="FP78" s="163"/>
      <c r="FQ78" s="163"/>
      <c r="FR78" s="163"/>
      <c r="FS78" s="163"/>
      <c r="FT78" s="163"/>
      <c r="FU78" s="163"/>
      <c r="FV78" s="163"/>
      <c r="FW78" s="163"/>
      <c r="FX78" s="163"/>
      <c r="FY78" s="163"/>
      <c r="FZ78" s="163"/>
      <c r="GA78" s="163"/>
      <c r="GB78" s="163"/>
      <c r="GC78" s="163"/>
      <c r="GD78" s="163"/>
      <c r="GE78" s="163"/>
      <c r="GF78" s="163"/>
      <c r="GG78" s="163"/>
      <c r="GH78" s="163"/>
      <c r="GI78" s="163"/>
      <c r="GJ78" s="166"/>
      <c r="GK78" s="166"/>
      <c r="GL78" s="166"/>
      <c r="GM78" s="166"/>
      <c r="GN78" s="166"/>
      <c r="GO78" s="166"/>
      <c r="GP78" s="166"/>
      <c r="GQ78" s="166"/>
      <c r="GR78" s="166"/>
      <c r="GS78" s="166"/>
      <c r="GT78" s="166"/>
      <c r="GU78" s="166"/>
      <c r="GV78" s="166"/>
      <c r="GW78" s="166"/>
      <c r="GX78" s="166"/>
      <c r="GY78" s="166"/>
      <c r="GZ78" s="166"/>
      <c r="HA78" s="166"/>
      <c r="HB78" s="166"/>
      <c r="HC78" s="166"/>
      <c r="HD78" s="166"/>
      <c r="HE78" s="166"/>
      <c r="HF78" s="166"/>
      <c r="HG78" s="166"/>
      <c r="HH78" s="166"/>
      <c r="HI78" s="166"/>
      <c r="HJ78" s="166"/>
      <c r="HK78" s="166"/>
      <c r="HL78" s="166"/>
      <c r="HM78" s="166"/>
      <c r="HN78" s="166"/>
      <c r="HO78" s="166"/>
      <c r="HP78" s="166"/>
      <c r="HQ78" s="166"/>
      <c r="HR78" s="166"/>
      <c r="HS78" s="166"/>
      <c r="HT78" s="166"/>
      <c r="HU78" s="166"/>
      <c r="HV78" s="166"/>
      <c r="HW78" s="166"/>
      <c r="HX78" s="166"/>
      <c r="HY78" s="166"/>
      <c r="HZ78" s="166"/>
      <c r="IA78" s="166"/>
      <c r="IB78" s="166"/>
      <c r="IC78" s="166"/>
      <c r="ID78" s="166"/>
      <c r="IE78" s="166"/>
      <c r="IF78" s="85"/>
      <c r="IG78" s="85"/>
      <c r="IH78" s="85"/>
      <c r="II78" s="85"/>
      <c r="IJ78" s="85"/>
      <c r="IK78" s="85"/>
      <c r="IL78" s="85"/>
      <c r="IM78" s="85"/>
      <c r="IN78" s="85"/>
      <c r="IO78" s="85"/>
      <c r="IP78" s="85"/>
      <c r="IQ78" s="85"/>
      <c r="IR78" s="85"/>
      <c r="IS78" s="85"/>
      <c r="IT78" s="85"/>
      <c r="IU78" s="85"/>
      <c r="IV78" s="85"/>
    </row>
    <row r="79" s="167" customFormat="true" ht="15.75" hidden="false" customHeight="false" outlineLevel="0" collapsed="false">
      <c r="A79" s="163"/>
      <c r="B79" s="160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  <c r="BI79" s="163"/>
      <c r="BJ79" s="163"/>
      <c r="BK79" s="163"/>
      <c r="BL79" s="163"/>
      <c r="BM79" s="163"/>
      <c r="BN79" s="163"/>
      <c r="BO79" s="163"/>
      <c r="BP79" s="163"/>
      <c r="BQ79" s="163"/>
      <c r="BR79" s="163"/>
      <c r="BS79" s="163"/>
      <c r="BT79" s="163"/>
      <c r="BU79" s="163"/>
      <c r="BV79" s="163"/>
      <c r="BW79" s="163"/>
      <c r="BX79" s="163"/>
      <c r="BY79" s="163"/>
      <c r="BZ79" s="163"/>
      <c r="CA79" s="163"/>
      <c r="CB79" s="163"/>
      <c r="CC79" s="163"/>
      <c r="CD79" s="163"/>
      <c r="CE79" s="163"/>
      <c r="CF79" s="163"/>
      <c r="CG79" s="163"/>
      <c r="CH79" s="163"/>
      <c r="CI79" s="163"/>
      <c r="CJ79" s="163"/>
      <c r="CK79" s="163"/>
      <c r="CL79" s="163"/>
      <c r="CM79" s="163"/>
      <c r="CN79" s="163"/>
      <c r="CO79" s="163"/>
      <c r="CP79" s="163"/>
      <c r="CQ79" s="163"/>
      <c r="CR79" s="163"/>
      <c r="CS79" s="163"/>
      <c r="CT79" s="163"/>
      <c r="CU79" s="163"/>
      <c r="CV79" s="163"/>
      <c r="CW79" s="163"/>
      <c r="CX79" s="163"/>
      <c r="CY79" s="163"/>
      <c r="CZ79" s="163"/>
      <c r="DA79" s="163"/>
      <c r="DB79" s="163"/>
      <c r="DC79" s="163"/>
      <c r="DD79" s="163"/>
      <c r="DE79" s="163"/>
      <c r="DF79" s="163"/>
      <c r="DG79" s="163"/>
      <c r="DH79" s="163"/>
      <c r="DI79" s="163"/>
      <c r="DJ79" s="163"/>
      <c r="DK79" s="163"/>
      <c r="DL79" s="163"/>
      <c r="DM79" s="163"/>
      <c r="DN79" s="163"/>
      <c r="DO79" s="163"/>
      <c r="DP79" s="163"/>
      <c r="DQ79" s="163"/>
      <c r="DR79" s="163"/>
      <c r="DS79" s="163"/>
      <c r="DT79" s="163"/>
      <c r="DU79" s="163"/>
      <c r="DV79" s="163"/>
      <c r="DW79" s="163"/>
      <c r="DX79" s="163"/>
      <c r="DY79" s="163"/>
      <c r="DZ79" s="163"/>
      <c r="EA79" s="163"/>
      <c r="EB79" s="163"/>
      <c r="EC79" s="163"/>
      <c r="ED79" s="163"/>
      <c r="EE79" s="163"/>
      <c r="EF79" s="163"/>
      <c r="EG79" s="163"/>
      <c r="EH79" s="163"/>
      <c r="EI79" s="163"/>
      <c r="EJ79" s="163"/>
      <c r="EK79" s="163"/>
      <c r="EL79" s="163"/>
      <c r="EM79" s="163"/>
      <c r="EN79" s="163"/>
      <c r="EO79" s="163"/>
      <c r="EP79" s="163"/>
      <c r="EQ79" s="163"/>
      <c r="ER79" s="163"/>
      <c r="ES79" s="163"/>
      <c r="ET79" s="163"/>
      <c r="EU79" s="163"/>
      <c r="EV79" s="163"/>
      <c r="EW79" s="163"/>
      <c r="EX79" s="163"/>
      <c r="EY79" s="163"/>
      <c r="EZ79" s="163"/>
      <c r="FA79" s="163"/>
      <c r="FB79" s="163"/>
      <c r="FC79" s="163"/>
      <c r="FD79" s="163"/>
      <c r="FE79" s="163"/>
      <c r="FF79" s="163"/>
      <c r="FG79" s="163"/>
      <c r="FH79" s="163"/>
      <c r="FI79" s="163"/>
      <c r="FJ79" s="163"/>
      <c r="FK79" s="163"/>
      <c r="FL79" s="163"/>
      <c r="FM79" s="163"/>
      <c r="FN79" s="163"/>
      <c r="FO79" s="163"/>
      <c r="FP79" s="163"/>
      <c r="FQ79" s="163"/>
      <c r="FR79" s="163"/>
      <c r="FS79" s="163"/>
      <c r="FT79" s="163"/>
      <c r="FU79" s="163"/>
      <c r="FV79" s="163"/>
      <c r="FW79" s="163"/>
      <c r="FX79" s="163"/>
      <c r="FY79" s="163"/>
      <c r="FZ79" s="163"/>
      <c r="GA79" s="163"/>
      <c r="GB79" s="163"/>
      <c r="GC79" s="163"/>
      <c r="GD79" s="163"/>
      <c r="GE79" s="163"/>
      <c r="GF79" s="163"/>
      <c r="GG79" s="163"/>
      <c r="GH79" s="163"/>
      <c r="GI79" s="163"/>
      <c r="GJ79" s="166"/>
      <c r="GK79" s="166"/>
      <c r="GL79" s="166"/>
      <c r="GM79" s="166"/>
      <c r="GN79" s="166"/>
      <c r="GO79" s="166"/>
      <c r="GP79" s="166"/>
      <c r="GQ79" s="166"/>
      <c r="GR79" s="166"/>
      <c r="GS79" s="166"/>
      <c r="GT79" s="166"/>
      <c r="GU79" s="166"/>
      <c r="GV79" s="166"/>
      <c r="GW79" s="166"/>
      <c r="GX79" s="166"/>
      <c r="GY79" s="166"/>
      <c r="GZ79" s="166"/>
      <c r="HA79" s="166"/>
      <c r="HB79" s="166"/>
      <c r="HC79" s="166"/>
      <c r="HD79" s="166"/>
      <c r="HE79" s="166"/>
      <c r="HF79" s="166"/>
      <c r="HG79" s="166"/>
      <c r="HH79" s="166"/>
      <c r="HI79" s="166"/>
      <c r="HJ79" s="166"/>
      <c r="HK79" s="166"/>
      <c r="HL79" s="166"/>
      <c r="HM79" s="166"/>
      <c r="HN79" s="166"/>
      <c r="HO79" s="166"/>
      <c r="HP79" s="166"/>
      <c r="HQ79" s="166"/>
      <c r="HR79" s="166"/>
      <c r="HS79" s="166"/>
      <c r="HT79" s="166"/>
      <c r="HU79" s="166"/>
      <c r="HV79" s="166"/>
      <c r="HW79" s="166"/>
      <c r="HX79" s="166"/>
      <c r="HY79" s="166"/>
      <c r="HZ79" s="166"/>
      <c r="IA79" s="166"/>
      <c r="IB79" s="166"/>
      <c r="IC79" s="166"/>
      <c r="ID79" s="166"/>
      <c r="IE79" s="166"/>
      <c r="IF79" s="85"/>
      <c r="IG79" s="85"/>
      <c r="IH79" s="85"/>
      <c r="II79" s="85"/>
      <c r="IJ79" s="85"/>
      <c r="IK79" s="85"/>
      <c r="IL79" s="85"/>
      <c r="IM79" s="85"/>
      <c r="IN79" s="85"/>
      <c r="IO79" s="85"/>
      <c r="IP79" s="85"/>
      <c r="IQ79" s="85"/>
      <c r="IR79" s="85"/>
      <c r="IS79" s="85"/>
      <c r="IT79" s="85"/>
      <c r="IU79" s="85"/>
      <c r="IV79" s="85"/>
    </row>
    <row r="80" s="167" customFormat="true" ht="15.75" hidden="false" customHeight="false" outlineLevel="0" collapsed="false">
      <c r="A80" s="163"/>
      <c r="B80" s="160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  <c r="BV80" s="163"/>
      <c r="BW80" s="163"/>
      <c r="BX80" s="163"/>
      <c r="BY80" s="163"/>
      <c r="BZ80" s="163"/>
      <c r="CA80" s="163"/>
      <c r="CB80" s="163"/>
      <c r="CC80" s="163"/>
      <c r="CD80" s="163"/>
      <c r="CE80" s="163"/>
      <c r="CF80" s="163"/>
      <c r="CG80" s="163"/>
      <c r="CH80" s="163"/>
      <c r="CI80" s="163"/>
      <c r="CJ80" s="163"/>
      <c r="CK80" s="163"/>
      <c r="CL80" s="163"/>
      <c r="CM80" s="163"/>
      <c r="CN80" s="163"/>
      <c r="CO80" s="163"/>
      <c r="CP80" s="163"/>
      <c r="CQ80" s="163"/>
      <c r="CR80" s="163"/>
      <c r="CS80" s="163"/>
      <c r="CT80" s="163"/>
      <c r="CU80" s="163"/>
      <c r="CV80" s="163"/>
      <c r="CW80" s="163"/>
      <c r="CX80" s="163"/>
      <c r="CY80" s="163"/>
      <c r="CZ80" s="163"/>
      <c r="DA80" s="163"/>
      <c r="DB80" s="163"/>
      <c r="DC80" s="163"/>
      <c r="DD80" s="163"/>
      <c r="DE80" s="163"/>
      <c r="DF80" s="163"/>
      <c r="DG80" s="163"/>
      <c r="DH80" s="163"/>
      <c r="DI80" s="163"/>
      <c r="DJ80" s="163"/>
      <c r="DK80" s="163"/>
      <c r="DL80" s="163"/>
      <c r="DM80" s="163"/>
      <c r="DN80" s="163"/>
      <c r="DO80" s="163"/>
      <c r="DP80" s="163"/>
      <c r="DQ80" s="163"/>
      <c r="DR80" s="163"/>
      <c r="DS80" s="163"/>
      <c r="DT80" s="163"/>
      <c r="DU80" s="163"/>
      <c r="DV80" s="163"/>
      <c r="DW80" s="163"/>
      <c r="DX80" s="163"/>
      <c r="DY80" s="163"/>
      <c r="DZ80" s="163"/>
      <c r="EA80" s="163"/>
      <c r="EB80" s="163"/>
      <c r="EC80" s="163"/>
      <c r="ED80" s="163"/>
      <c r="EE80" s="163"/>
      <c r="EF80" s="163"/>
      <c r="EG80" s="163"/>
      <c r="EH80" s="163"/>
      <c r="EI80" s="163"/>
      <c r="EJ80" s="163"/>
      <c r="EK80" s="163"/>
      <c r="EL80" s="163"/>
      <c r="EM80" s="163"/>
      <c r="EN80" s="163"/>
      <c r="EO80" s="163"/>
      <c r="EP80" s="163"/>
      <c r="EQ80" s="163"/>
      <c r="ER80" s="163"/>
      <c r="ES80" s="163"/>
      <c r="ET80" s="163"/>
      <c r="EU80" s="163"/>
      <c r="EV80" s="163"/>
      <c r="EW80" s="163"/>
      <c r="EX80" s="163"/>
      <c r="EY80" s="163"/>
      <c r="EZ80" s="163"/>
      <c r="FA80" s="163"/>
      <c r="FB80" s="163"/>
      <c r="FC80" s="163"/>
      <c r="FD80" s="163"/>
      <c r="FE80" s="163"/>
      <c r="FF80" s="163"/>
      <c r="FG80" s="163"/>
      <c r="FH80" s="163"/>
      <c r="FI80" s="163"/>
      <c r="FJ80" s="163"/>
      <c r="FK80" s="163"/>
      <c r="FL80" s="163"/>
      <c r="FM80" s="163"/>
      <c r="FN80" s="163"/>
      <c r="FO80" s="163"/>
      <c r="FP80" s="163"/>
      <c r="FQ80" s="163"/>
      <c r="FR80" s="163"/>
      <c r="FS80" s="163"/>
      <c r="FT80" s="163"/>
      <c r="FU80" s="163"/>
      <c r="FV80" s="163"/>
      <c r="FW80" s="163"/>
      <c r="FX80" s="163"/>
      <c r="FY80" s="163"/>
      <c r="FZ80" s="163"/>
      <c r="GA80" s="163"/>
      <c r="GB80" s="163"/>
      <c r="GC80" s="163"/>
      <c r="GD80" s="163"/>
      <c r="GE80" s="163"/>
      <c r="GF80" s="163"/>
      <c r="GG80" s="163"/>
      <c r="GH80" s="163"/>
      <c r="GI80" s="163"/>
      <c r="GJ80" s="166"/>
      <c r="GK80" s="166"/>
      <c r="GL80" s="166"/>
      <c r="GM80" s="166"/>
      <c r="GN80" s="166"/>
      <c r="GO80" s="166"/>
      <c r="GP80" s="166"/>
      <c r="GQ80" s="166"/>
      <c r="GR80" s="166"/>
      <c r="GS80" s="166"/>
      <c r="GT80" s="166"/>
      <c r="GU80" s="166"/>
      <c r="GV80" s="166"/>
      <c r="GW80" s="166"/>
      <c r="GX80" s="166"/>
      <c r="GY80" s="166"/>
      <c r="GZ80" s="166"/>
      <c r="HA80" s="166"/>
      <c r="HB80" s="166"/>
      <c r="HC80" s="166"/>
      <c r="HD80" s="166"/>
      <c r="HE80" s="166"/>
      <c r="HF80" s="166"/>
      <c r="HG80" s="166"/>
      <c r="HH80" s="166"/>
      <c r="HI80" s="166"/>
      <c r="HJ80" s="166"/>
      <c r="HK80" s="166"/>
      <c r="HL80" s="166"/>
      <c r="HM80" s="166"/>
      <c r="HN80" s="166"/>
      <c r="HO80" s="166"/>
      <c r="HP80" s="166"/>
      <c r="HQ80" s="166"/>
      <c r="HR80" s="166"/>
      <c r="HS80" s="166"/>
      <c r="HT80" s="166"/>
      <c r="HU80" s="166"/>
      <c r="HV80" s="166"/>
      <c r="HW80" s="166"/>
      <c r="HX80" s="166"/>
      <c r="HY80" s="166"/>
      <c r="HZ80" s="166"/>
      <c r="IA80" s="166"/>
      <c r="IB80" s="166"/>
      <c r="IC80" s="166"/>
      <c r="ID80" s="166"/>
      <c r="IE80" s="166"/>
      <c r="IF80" s="85"/>
      <c r="IG80" s="85"/>
      <c r="IH80" s="85"/>
      <c r="II80" s="85"/>
      <c r="IJ80" s="85"/>
      <c r="IK80" s="85"/>
      <c r="IL80" s="85"/>
      <c r="IM80" s="85"/>
      <c r="IN80" s="85"/>
      <c r="IO80" s="85"/>
      <c r="IP80" s="85"/>
      <c r="IQ80" s="85"/>
      <c r="IR80" s="85"/>
      <c r="IS80" s="85"/>
      <c r="IT80" s="85"/>
      <c r="IU80" s="85"/>
      <c r="IV80" s="85"/>
    </row>
    <row r="81" s="167" customFormat="true" ht="15.75" hidden="false" customHeight="false" outlineLevel="0" collapsed="false">
      <c r="A81" s="163"/>
      <c r="B81" s="160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3"/>
      <c r="BW81" s="163"/>
      <c r="BX81" s="163"/>
      <c r="BY81" s="163"/>
      <c r="BZ81" s="163"/>
      <c r="CA81" s="163"/>
      <c r="CB81" s="163"/>
      <c r="CC81" s="163"/>
      <c r="CD81" s="163"/>
      <c r="CE81" s="163"/>
      <c r="CF81" s="163"/>
      <c r="CG81" s="163"/>
      <c r="CH81" s="163"/>
      <c r="CI81" s="163"/>
      <c r="CJ81" s="163"/>
      <c r="CK81" s="163"/>
      <c r="CL81" s="163"/>
      <c r="CM81" s="163"/>
      <c r="CN81" s="163"/>
      <c r="CO81" s="163"/>
      <c r="CP81" s="163"/>
      <c r="CQ81" s="163"/>
      <c r="CR81" s="163"/>
      <c r="CS81" s="163"/>
      <c r="CT81" s="163"/>
      <c r="CU81" s="163"/>
      <c r="CV81" s="163"/>
      <c r="CW81" s="163"/>
      <c r="CX81" s="163"/>
      <c r="CY81" s="163"/>
      <c r="CZ81" s="163"/>
      <c r="DA81" s="163"/>
      <c r="DB81" s="163"/>
      <c r="DC81" s="163"/>
      <c r="DD81" s="163"/>
      <c r="DE81" s="163"/>
      <c r="DF81" s="163"/>
      <c r="DG81" s="163"/>
      <c r="DH81" s="163"/>
      <c r="DI81" s="163"/>
      <c r="DJ81" s="163"/>
      <c r="DK81" s="163"/>
      <c r="DL81" s="163"/>
      <c r="DM81" s="163"/>
      <c r="DN81" s="163"/>
      <c r="DO81" s="163"/>
      <c r="DP81" s="163"/>
      <c r="DQ81" s="163"/>
      <c r="DR81" s="163"/>
      <c r="DS81" s="163"/>
      <c r="DT81" s="163"/>
      <c r="DU81" s="163"/>
      <c r="DV81" s="163"/>
      <c r="DW81" s="163"/>
      <c r="DX81" s="163"/>
      <c r="DY81" s="163"/>
      <c r="DZ81" s="163"/>
      <c r="EA81" s="163"/>
      <c r="EB81" s="163"/>
      <c r="EC81" s="163"/>
      <c r="ED81" s="163"/>
      <c r="EE81" s="163"/>
      <c r="EF81" s="163"/>
      <c r="EG81" s="163"/>
      <c r="EH81" s="163"/>
      <c r="EI81" s="163"/>
      <c r="EJ81" s="163"/>
      <c r="EK81" s="163"/>
      <c r="EL81" s="163"/>
      <c r="EM81" s="163"/>
      <c r="EN81" s="163"/>
      <c r="EO81" s="163"/>
      <c r="EP81" s="163"/>
      <c r="EQ81" s="163"/>
      <c r="ER81" s="163"/>
      <c r="ES81" s="163"/>
      <c r="ET81" s="163"/>
      <c r="EU81" s="163"/>
      <c r="EV81" s="163"/>
      <c r="EW81" s="163"/>
      <c r="EX81" s="163"/>
      <c r="EY81" s="163"/>
      <c r="EZ81" s="163"/>
      <c r="FA81" s="163"/>
      <c r="FB81" s="163"/>
      <c r="FC81" s="163"/>
      <c r="FD81" s="163"/>
      <c r="FE81" s="163"/>
      <c r="FF81" s="163"/>
      <c r="FG81" s="163"/>
      <c r="FH81" s="163"/>
      <c r="FI81" s="163"/>
      <c r="FJ81" s="163"/>
      <c r="FK81" s="163"/>
      <c r="FL81" s="163"/>
      <c r="FM81" s="163"/>
      <c r="FN81" s="163"/>
      <c r="FO81" s="163"/>
      <c r="FP81" s="163"/>
      <c r="FQ81" s="163"/>
      <c r="FR81" s="163"/>
      <c r="FS81" s="163"/>
      <c r="FT81" s="163"/>
      <c r="FU81" s="163"/>
      <c r="FV81" s="163"/>
      <c r="FW81" s="163"/>
      <c r="FX81" s="163"/>
      <c r="FY81" s="163"/>
      <c r="FZ81" s="163"/>
      <c r="GA81" s="163"/>
      <c r="GB81" s="163"/>
      <c r="GC81" s="163"/>
      <c r="GD81" s="163"/>
      <c r="GE81" s="163"/>
      <c r="GF81" s="163"/>
      <c r="GG81" s="163"/>
      <c r="GH81" s="163"/>
      <c r="GI81" s="163"/>
      <c r="GJ81" s="166"/>
      <c r="GK81" s="166"/>
      <c r="GL81" s="166"/>
      <c r="GM81" s="166"/>
      <c r="GN81" s="166"/>
      <c r="GO81" s="166"/>
      <c r="GP81" s="166"/>
      <c r="GQ81" s="166"/>
      <c r="GR81" s="166"/>
      <c r="GS81" s="166"/>
      <c r="GT81" s="166"/>
      <c r="GU81" s="166"/>
      <c r="GV81" s="166"/>
      <c r="GW81" s="166"/>
      <c r="GX81" s="166"/>
      <c r="GY81" s="166"/>
      <c r="GZ81" s="166"/>
      <c r="HA81" s="166"/>
      <c r="HB81" s="166"/>
      <c r="HC81" s="166"/>
      <c r="HD81" s="166"/>
      <c r="HE81" s="166"/>
      <c r="HF81" s="166"/>
      <c r="HG81" s="166"/>
      <c r="HH81" s="166"/>
      <c r="HI81" s="166"/>
      <c r="HJ81" s="166"/>
      <c r="HK81" s="166"/>
      <c r="HL81" s="166"/>
      <c r="HM81" s="166"/>
      <c r="HN81" s="166"/>
      <c r="HO81" s="166"/>
      <c r="HP81" s="166"/>
      <c r="HQ81" s="166"/>
      <c r="HR81" s="166"/>
      <c r="HS81" s="166"/>
      <c r="HT81" s="166"/>
      <c r="HU81" s="166"/>
      <c r="HV81" s="166"/>
      <c r="HW81" s="166"/>
      <c r="HX81" s="166"/>
      <c r="HY81" s="166"/>
      <c r="HZ81" s="166"/>
      <c r="IA81" s="166"/>
      <c r="IB81" s="166"/>
      <c r="IC81" s="166"/>
      <c r="ID81" s="166"/>
      <c r="IE81" s="166"/>
      <c r="IF81" s="85"/>
      <c r="IG81" s="85"/>
      <c r="IH81" s="85"/>
      <c r="II81" s="85"/>
      <c r="IJ81" s="85"/>
      <c r="IK81" s="85"/>
      <c r="IL81" s="85"/>
      <c r="IM81" s="85"/>
      <c r="IN81" s="85"/>
      <c r="IO81" s="85"/>
      <c r="IP81" s="85"/>
      <c r="IQ81" s="85"/>
      <c r="IR81" s="85"/>
      <c r="IS81" s="85"/>
      <c r="IT81" s="85"/>
      <c r="IU81" s="85"/>
      <c r="IV81" s="85"/>
    </row>
    <row r="82" s="167" customFormat="true" ht="15.75" hidden="false" customHeight="false" outlineLevel="0" collapsed="false">
      <c r="A82" s="163"/>
      <c r="B82" s="160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3"/>
      <c r="BW82" s="163"/>
      <c r="BX82" s="163"/>
      <c r="BY82" s="163"/>
      <c r="BZ82" s="163"/>
      <c r="CA82" s="163"/>
      <c r="CB82" s="163"/>
      <c r="CC82" s="163"/>
      <c r="CD82" s="163"/>
      <c r="CE82" s="163"/>
      <c r="CF82" s="163"/>
      <c r="CG82" s="163"/>
      <c r="CH82" s="163"/>
      <c r="CI82" s="163"/>
      <c r="CJ82" s="163"/>
      <c r="CK82" s="163"/>
      <c r="CL82" s="163"/>
      <c r="CM82" s="163"/>
      <c r="CN82" s="163"/>
      <c r="CO82" s="163"/>
      <c r="CP82" s="163"/>
      <c r="CQ82" s="163"/>
      <c r="CR82" s="163"/>
      <c r="CS82" s="163"/>
      <c r="CT82" s="163"/>
      <c r="CU82" s="163"/>
      <c r="CV82" s="163"/>
      <c r="CW82" s="163"/>
      <c r="CX82" s="163"/>
      <c r="CY82" s="163"/>
      <c r="CZ82" s="163"/>
      <c r="DA82" s="163"/>
      <c r="DB82" s="163"/>
      <c r="DC82" s="163"/>
      <c r="DD82" s="163"/>
      <c r="DE82" s="163"/>
      <c r="DF82" s="163"/>
      <c r="DG82" s="163"/>
      <c r="DH82" s="163"/>
      <c r="DI82" s="163"/>
      <c r="DJ82" s="163"/>
      <c r="DK82" s="163"/>
      <c r="DL82" s="163"/>
      <c r="DM82" s="163"/>
      <c r="DN82" s="163"/>
      <c r="DO82" s="163"/>
      <c r="DP82" s="163"/>
      <c r="DQ82" s="163"/>
      <c r="DR82" s="163"/>
      <c r="DS82" s="163"/>
      <c r="DT82" s="163"/>
      <c r="DU82" s="163"/>
      <c r="DV82" s="163"/>
      <c r="DW82" s="163"/>
      <c r="DX82" s="163"/>
      <c r="DY82" s="163"/>
      <c r="DZ82" s="163"/>
      <c r="EA82" s="163"/>
      <c r="EB82" s="163"/>
      <c r="EC82" s="163"/>
      <c r="ED82" s="163"/>
      <c r="EE82" s="163"/>
      <c r="EF82" s="163"/>
      <c r="EG82" s="163"/>
      <c r="EH82" s="163"/>
      <c r="EI82" s="163"/>
      <c r="EJ82" s="163"/>
      <c r="EK82" s="163"/>
      <c r="EL82" s="163"/>
      <c r="EM82" s="163"/>
      <c r="EN82" s="163"/>
      <c r="EO82" s="163"/>
      <c r="EP82" s="163"/>
      <c r="EQ82" s="163"/>
      <c r="ER82" s="163"/>
      <c r="ES82" s="163"/>
      <c r="ET82" s="163"/>
      <c r="EU82" s="163"/>
      <c r="EV82" s="163"/>
      <c r="EW82" s="163"/>
      <c r="EX82" s="163"/>
      <c r="EY82" s="163"/>
      <c r="EZ82" s="163"/>
      <c r="FA82" s="163"/>
      <c r="FB82" s="163"/>
      <c r="FC82" s="163"/>
      <c r="FD82" s="163"/>
      <c r="FE82" s="163"/>
      <c r="FF82" s="163"/>
      <c r="FG82" s="163"/>
      <c r="FH82" s="163"/>
      <c r="FI82" s="163"/>
      <c r="FJ82" s="163"/>
      <c r="FK82" s="163"/>
      <c r="FL82" s="163"/>
      <c r="FM82" s="163"/>
      <c r="FN82" s="163"/>
      <c r="FO82" s="163"/>
      <c r="FP82" s="163"/>
      <c r="FQ82" s="163"/>
      <c r="FR82" s="163"/>
      <c r="FS82" s="163"/>
      <c r="FT82" s="163"/>
      <c r="FU82" s="163"/>
      <c r="FV82" s="163"/>
      <c r="FW82" s="163"/>
      <c r="FX82" s="163"/>
      <c r="FY82" s="163"/>
      <c r="FZ82" s="163"/>
      <c r="GA82" s="163"/>
      <c r="GB82" s="163"/>
      <c r="GC82" s="163"/>
      <c r="GD82" s="163"/>
      <c r="GE82" s="163"/>
      <c r="GF82" s="163"/>
      <c r="GG82" s="163"/>
      <c r="GH82" s="163"/>
      <c r="GI82" s="163"/>
      <c r="GJ82" s="166"/>
      <c r="GK82" s="166"/>
      <c r="GL82" s="166"/>
      <c r="GM82" s="166"/>
      <c r="GN82" s="166"/>
      <c r="GO82" s="166"/>
      <c r="GP82" s="166"/>
      <c r="GQ82" s="166"/>
      <c r="GR82" s="166"/>
      <c r="GS82" s="166"/>
      <c r="GT82" s="166"/>
      <c r="GU82" s="166"/>
      <c r="GV82" s="166"/>
      <c r="GW82" s="166"/>
      <c r="GX82" s="166"/>
      <c r="GY82" s="166"/>
      <c r="GZ82" s="166"/>
      <c r="HA82" s="166"/>
      <c r="HB82" s="166"/>
      <c r="HC82" s="166"/>
      <c r="HD82" s="166"/>
      <c r="HE82" s="166"/>
      <c r="HF82" s="166"/>
      <c r="HG82" s="166"/>
      <c r="HH82" s="166"/>
      <c r="HI82" s="166"/>
      <c r="HJ82" s="166"/>
      <c r="HK82" s="166"/>
      <c r="HL82" s="166"/>
      <c r="HM82" s="166"/>
      <c r="HN82" s="166"/>
      <c r="HO82" s="166"/>
      <c r="HP82" s="166"/>
      <c r="HQ82" s="166"/>
      <c r="HR82" s="166"/>
      <c r="HS82" s="166"/>
      <c r="HT82" s="166"/>
      <c r="HU82" s="166"/>
      <c r="HV82" s="166"/>
      <c r="HW82" s="166"/>
      <c r="HX82" s="166"/>
      <c r="HY82" s="166"/>
      <c r="HZ82" s="166"/>
      <c r="IA82" s="166"/>
      <c r="IB82" s="166"/>
      <c r="IC82" s="166"/>
      <c r="ID82" s="166"/>
      <c r="IE82" s="166"/>
      <c r="IF82" s="85"/>
      <c r="IG82" s="85"/>
      <c r="IH82" s="85"/>
      <c r="II82" s="85"/>
      <c r="IJ82" s="85"/>
      <c r="IK82" s="85"/>
      <c r="IL82" s="85"/>
      <c r="IM82" s="85"/>
      <c r="IN82" s="85"/>
      <c r="IO82" s="85"/>
      <c r="IP82" s="85"/>
      <c r="IQ82" s="85"/>
      <c r="IR82" s="85"/>
      <c r="IS82" s="85"/>
      <c r="IT82" s="85"/>
      <c r="IU82" s="85"/>
      <c r="IV82" s="85"/>
    </row>
    <row r="83" s="167" customFormat="true" ht="15.75" hidden="false" customHeight="false" outlineLevel="0" collapsed="false">
      <c r="A83" s="163"/>
      <c r="B83" s="160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  <c r="BI83" s="163"/>
      <c r="BJ83" s="163"/>
      <c r="BK83" s="163"/>
      <c r="BL83" s="163"/>
      <c r="BM83" s="163"/>
      <c r="BN83" s="163"/>
      <c r="BO83" s="163"/>
      <c r="BP83" s="163"/>
      <c r="BQ83" s="163"/>
      <c r="BR83" s="163"/>
      <c r="BS83" s="163"/>
      <c r="BT83" s="163"/>
      <c r="BU83" s="163"/>
      <c r="BV83" s="163"/>
      <c r="BW83" s="163"/>
      <c r="BX83" s="163"/>
      <c r="BY83" s="163"/>
      <c r="BZ83" s="163"/>
      <c r="CA83" s="163"/>
      <c r="CB83" s="163"/>
      <c r="CC83" s="163"/>
      <c r="CD83" s="163"/>
      <c r="CE83" s="163"/>
      <c r="CF83" s="163"/>
      <c r="CG83" s="163"/>
      <c r="CH83" s="163"/>
      <c r="CI83" s="163"/>
      <c r="CJ83" s="163"/>
      <c r="CK83" s="163"/>
      <c r="CL83" s="163"/>
      <c r="CM83" s="163"/>
      <c r="CN83" s="163"/>
      <c r="CO83" s="163"/>
      <c r="CP83" s="163"/>
      <c r="CQ83" s="163"/>
      <c r="CR83" s="163"/>
      <c r="CS83" s="163"/>
      <c r="CT83" s="163"/>
      <c r="CU83" s="163"/>
      <c r="CV83" s="163"/>
      <c r="CW83" s="163"/>
      <c r="CX83" s="163"/>
      <c r="CY83" s="163"/>
      <c r="CZ83" s="163"/>
      <c r="DA83" s="163"/>
      <c r="DB83" s="163"/>
      <c r="DC83" s="163"/>
      <c r="DD83" s="163"/>
      <c r="DE83" s="163"/>
      <c r="DF83" s="163"/>
      <c r="DG83" s="163"/>
      <c r="DH83" s="163"/>
      <c r="DI83" s="163"/>
      <c r="DJ83" s="163"/>
      <c r="DK83" s="163"/>
      <c r="DL83" s="163"/>
      <c r="DM83" s="163"/>
      <c r="DN83" s="163"/>
      <c r="DO83" s="163"/>
      <c r="DP83" s="163"/>
      <c r="DQ83" s="163"/>
      <c r="DR83" s="163"/>
      <c r="DS83" s="163"/>
      <c r="DT83" s="163"/>
      <c r="DU83" s="163"/>
      <c r="DV83" s="163"/>
      <c r="DW83" s="163"/>
      <c r="DX83" s="163"/>
      <c r="DY83" s="163"/>
      <c r="DZ83" s="163"/>
      <c r="EA83" s="163"/>
      <c r="EB83" s="163"/>
      <c r="EC83" s="163"/>
      <c r="ED83" s="163"/>
      <c r="EE83" s="163"/>
      <c r="EF83" s="163"/>
      <c r="EG83" s="163"/>
      <c r="EH83" s="163"/>
      <c r="EI83" s="163"/>
      <c r="EJ83" s="163"/>
      <c r="EK83" s="163"/>
      <c r="EL83" s="163"/>
      <c r="EM83" s="163"/>
      <c r="EN83" s="163"/>
      <c r="EO83" s="163"/>
      <c r="EP83" s="163"/>
      <c r="EQ83" s="163"/>
      <c r="ER83" s="163"/>
      <c r="ES83" s="163"/>
      <c r="ET83" s="163"/>
      <c r="EU83" s="163"/>
      <c r="EV83" s="163"/>
      <c r="EW83" s="163"/>
      <c r="EX83" s="163"/>
      <c r="EY83" s="163"/>
      <c r="EZ83" s="163"/>
      <c r="FA83" s="163"/>
      <c r="FB83" s="163"/>
      <c r="FC83" s="163"/>
      <c r="FD83" s="163"/>
      <c r="FE83" s="163"/>
      <c r="FF83" s="163"/>
      <c r="FG83" s="163"/>
      <c r="FH83" s="163"/>
      <c r="FI83" s="163"/>
      <c r="FJ83" s="163"/>
      <c r="FK83" s="163"/>
      <c r="FL83" s="163"/>
      <c r="FM83" s="163"/>
      <c r="FN83" s="163"/>
      <c r="FO83" s="163"/>
      <c r="FP83" s="163"/>
      <c r="FQ83" s="163"/>
      <c r="FR83" s="163"/>
      <c r="FS83" s="163"/>
      <c r="FT83" s="163"/>
      <c r="FU83" s="163"/>
      <c r="FV83" s="163"/>
      <c r="FW83" s="163"/>
      <c r="FX83" s="163"/>
      <c r="FY83" s="163"/>
      <c r="FZ83" s="163"/>
      <c r="GA83" s="163"/>
      <c r="GB83" s="163"/>
      <c r="GC83" s="163"/>
      <c r="GD83" s="163"/>
      <c r="GE83" s="163"/>
      <c r="GF83" s="163"/>
      <c r="GG83" s="163"/>
      <c r="GH83" s="163"/>
      <c r="GI83" s="163"/>
      <c r="GJ83" s="166"/>
      <c r="GK83" s="166"/>
      <c r="GL83" s="166"/>
      <c r="GM83" s="166"/>
      <c r="GN83" s="166"/>
      <c r="GO83" s="166"/>
      <c r="GP83" s="166"/>
      <c r="GQ83" s="166"/>
      <c r="GR83" s="166"/>
      <c r="GS83" s="166"/>
      <c r="GT83" s="166"/>
      <c r="GU83" s="166"/>
      <c r="GV83" s="166"/>
      <c r="GW83" s="166"/>
      <c r="GX83" s="166"/>
      <c r="GY83" s="166"/>
      <c r="GZ83" s="166"/>
      <c r="HA83" s="166"/>
      <c r="HB83" s="166"/>
      <c r="HC83" s="166"/>
      <c r="HD83" s="166"/>
      <c r="HE83" s="166"/>
      <c r="HF83" s="166"/>
      <c r="HG83" s="166"/>
      <c r="HH83" s="166"/>
      <c r="HI83" s="166"/>
      <c r="HJ83" s="166"/>
      <c r="HK83" s="166"/>
      <c r="HL83" s="166"/>
      <c r="HM83" s="166"/>
      <c r="HN83" s="166"/>
      <c r="HO83" s="166"/>
      <c r="HP83" s="166"/>
      <c r="HQ83" s="166"/>
      <c r="HR83" s="166"/>
      <c r="HS83" s="166"/>
      <c r="HT83" s="166"/>
      <c r="HU83" s="166"/>
      <c r="HV83" s="166"/>
      <c r="HW83" s="166"/>
      <c r="HX83" s="166"/>
      <c r="HY83" s="166"/>
      <c r="HZ83" s="166"/>
      <c r="IA83" s="166"/>
      <c r="IB83" s="166"/>
      <c r="IC83" s="166"/>
      <c r="ID83" s="166"/>
      <c r="IE83" s="166"/>
      <c r="IF83" s="85"/>
      <c r="IG83" s="85"/>
      <c r="IH83" s="85"/>
      <c r="II83" s="85"/>
      <c r="IJ83" s="85"/>
      <c r="IK83" s="85"/>
      <c r="IL83" s="85"/>
      <c r="IM83" s="85"/>
      <c r="IN83" s="85"/>
      <c r="IO83" s="85"/>
      <c r="IP83" s="85"/>
      <c r="IQ83" s="85"/>
      <c r="IR83" s="85"/>
      <c r="IS83" s="85"/>
      <c r="IT83" s="85"/>
      <c r="IU83" s="85"/>
      <c r="IV83" s="85"/>
    </row>
    <row r="84" s="167" customFormat="true" ht="15.75" hidden="false" customHeight="false" outlineLevel="0" collapsed="false">
      <c r="A84" s="163"/>
      <c r="B84" s="160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3"/>
      <c r="BW84" s="163"/>
      <c r="BX84" s="163"/>
      <c r="BY84" s="163"/>
      <c r="BZ84" s="163"/>
      <c r="CA84" s="163"/>
      <c r="CB84" s="163"/>
      <c r="CC84" s="163"/>
      <c r="CD84" s="163"/>
      <c r="CE84" s="163"/>
      <c r="CF84" s="163"/>
      <c r="CG84" s="163"/>
      <c r="CH84" s="163"/>
      <c r="CI84" s="163"/>
      <c r="CJ84" s="163"/>
      <c r="CK84" s="163"/>
      <c r="CL84" s="163"/>
      <c r="CM84" s="163"/>
      <c r="CN84" s="163"/>
      <c r="CO84" s="163"/>
      <c r="CP84" s="163"/>
      <c r="CQ84" s="163"/>
      <c r="CR84" s="163"/>
      <c r="CS84" s="163"/>
      <c r="CT84" s="163"/>
      <c r="CU84" s="163"/>
      <c r="CV84" s="163"/>
      <c r="CW84" s="163"/>
      <c r="CX84" s="163"/>
      <c r="CY84" s="163"/>
      <c r="CZ84" s="163"/>
      <c r="DA84" s="163"/>
      <c r="DB84" s="163"/>
      <c r="DC84" s="163"/>
      <c r="DD84" s="163"/>
      <c r="DE84" s="163"/>
      <c r="DF84" s="163"/>
      <c r="DG84" s="163"/>
      <c r="DH84" s="163"/>
      <c r="DI84" s="163"/>
      <c r="DJ84" s="163"/>
      <c r="DK84" s="163"/>
      <c r="DL84" s="163"/>
      <c r="DM84" s="163"/>
      <c r="DN84" s="163"/>
      <c r="DO84" s="163"/>
      <c r="DP84" s="163"/>
      <c r="DQ84" s="163"/>
      <c r="DR84" s="163"/>
      <c r="DS84" s="163"/>
      <c r="DT84" s="163"/>
      <c r="DU84" s="163"/>
      <c r="DV84" s="163"/>
      <c r="DW84" s="163"/>
      <c r="DX84" s="163"/>
      <c r="DY84" s="163"/>
      <c r="DZ84" s="163"/>
      <c r="EA84" s="163"/>
      <c r="EB84" s="163"/>
      <c r="EC84" s="163"/>
      <c r="ED84" s="163"/>
      <c r="EE84" s="163"/>
      <c r="EF84" s="163"/>
      <c r="EG84" s="163"/>
      <c r="EH84" s="163"/>
      <c r="EI84" s="163"/>
      <c r="EJ84" s="163"/>
      <c r="EK84" s="163"/>
      <c r="EL84" s="163"/>
      <c r="EM84" s="163"/>
      <c r="EN84" s="163"/>
      <c r="EO84" s="163"/>
      <c r="EP84" s="163"/>
      <c r="EQ84" s="163"/>
      <c r="ER84" s="163"/>
      <c r="ES84" s="163"/>
      <c r="ET84" s="163"/>
      <c r="EU84" s="163"/>
      <c r="EV84" s="163"/>
      <c r="EW84" s="163"/>
      <c r="EX84" s="163"/>
      <c r="EY84" s="163"/>
      <c r="EZ84" s="163"/>
      <c r="FA84" s="163"/>
      <c r="FB84" s="163"/>
      <c r="FC84" s="163"/>
      <c r="FD84" s="163"/>
      <c r="FE84" s="163"/>
      <c r="FF84" s="163"/>
      <c r="FG84" s="163"/>
      <c r="FH84" s="163"/>
      <c r="FI84" s="163"/>
      <c r="FJ84" s="163"/>
      <c r="FK84" s="163"/>
      <c r="FL84" s="163"/>
      <c r="FM84" s="163"/>
      <c r="FN84" s="163"/>
      <c r="FO84" s="163"/>
      <c r="FP84" s="163"/>
      <c r="FQ84" s="163"/>
      <c r="FR84" s="163"/>
      <c r="FS84" s="163"/>
      <c r="FT84" s="163"/>
      <c r="FU84" s="163"/>
      <c r="FV84" s="163"/>
      <c r="FW84" s="163"/>
      <c r="FX84" s="163"/>
      <c r="FY84" s="163"/>
      <c r="FZ84" s="163"/>
      <c r="GA84" s="163"/>
      <c r="GB84" s="163"/>
      <c r="GC84" s="163"/>
      <c r="GD84" s="163"/>
      <c r="GE84" s="163"/>
      <c r="GF84" s="163"/>
      <c r="GG84" s="163"/>
      <c r="GH84" s="163"/>
      <c r="GI84" s="163"/>
      <c r="GJ84" s="166"/>
      <c r="GK84" s="166"/>
      <c r="GL84" s="166"/>
      <c r="GM84" s="166"/>
      <c r="GN84" s="166"/>
      <c r="GO84" s="166"/>
      <c r="GP84" s="166"/>
      <c r="GQ84" s="166"/>
      <c r="GR84" s="166"/>
      <c r="GS84" s="166"/>
      <c r="GT84" s="166"/>
      <c r="GU84" s="166"/>
      <c r="GV84" s="166"/>
      <c r="GW84" s="166"/>
      <c r="GX84" s="166"/>
      <c r="GY84" s="166"/>
      <c r="GZ84" s="166"/>
      <c r="HA84" s="166"/>
      <c r="HB84" s="166"/>
      <c r="HC84" s="166"/>
      <c r="HD84" s="166"/>
      <c r="HE84" s="166"/>
      <c r="HF84" s="166"/>
      <c r="HG84" s="166"/>
      <c r="HH84" s="166"/>
      <c r="HI84" s="166"/>
      <c r="HJ84" s="166"/>
      <c r="HK84" s="166"/>
      <c r="HL84" s="166"/>
      <c r="HM84" s="166"/>
      <c r="HN84" s="166"/>
      <c r="HO84" s="166"/>
      <c r="HP84" s="166"/>
      <c r="HQ84" s="166"/>
      <c r="HR84" s="166"/>
      <c r="HS84" s="166"/>
      <c r="HT84" s="166"/>
      <c r="HU84" s="166"/>
      <c r="HV84" s="166"/>
      <c r="HW84" s="166"/>
      <c r="HX84" s="166"/>
      <c r="HY84" s="166"/>
      <c r="HZ84" s="166"/>
      <c r="IA84" s="166"/>
      <c r="IB84" s="166"/>
      <c r="IC84" s="166"/>
      <c r="ID84" s="166"/>
      <c r="IE84" s="166"/>
      <c r="IF84" s="85"/>
      <c r="IG84" s="85"/>
      <c r="IH84" s="85"/>
      <c r="II84" s="85"/>
      <c r="IJ84" s="85"/>
      <c r="IK84" s="85"/>
      <c r="IL84" s="85"/>
      <c r="IM84" s="85"/>
      <c r="IN84" s="85"/>
      <c r="IO84" s="85"/>
      <c r="IP84" s="85"/>
      <c r="IQ84" s="85"/>
      <c r="IR84" s="85"/>
      <c r="IS84" s="85"/>
      <c r="IT84" s="85"/>
      <c r="IU84" s="85"/>
      <c r="IV84" s="85"/>
    </row>
    <row r="85" s="167" customFormat="true" ht="15.75" hidden="false" customHeight="false" outlineLevel="0" collapsed="false">
      <c r="A85" s="163"/>
      <c r="B85" s="160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3"/>
      <c r="BW85" s="163"/>
      <c r="BX85" s="163"/>
      <c r="BY85" s="163"/>
      <c r="BZ85" s="163"/>
      <c r="CA85" s="163"/>
      <c r="CB85" s="163"/>
      <c r="CC85" s="163"/>
      <c r="CD85" s="163"/>
      <c r="CE85" s="163"/>
      <c r="CF85" s="163"/>
      <c r="CG85" s="163"/>
      <c r="CH85" s="163"/>
      <c r="CI85" s="163"/>
      <c r="CJ85" s="163"/>
      <c r="CK85" s="163"/>
      <c r="CL85" s="163"/>
      <c r="CM85" s="163"/>
      <c r="CN85" s="163"/>
      <c r="CO85" s="163"/>
      <c r="CP85" s="163"/>
      <c r="CQ85" s="163"/>
      <c r="CR85" s="163"/>
      <c r="CS85" s="163"/>
      <c r="CT85" s="163"/>
      <c r="CU85" s="163"/>
      <c r="CV85" s="163"/>
      <c r="CW85" s="163"/>
      <c r="CX85" s="163"/>
      <c r="CY85" s="163"/>
      <c r="CZ85" s="163"/>
      <c r="DA85" s="163"/>
      <c r="DB85" s="163"/>
      <c r="DC85" s="163"/>
      <c r="DD85" s="163"/>
      <c r="DE85" s="163"/>
      <c r="DF85" s="163"/>
      <c r="DG85" s="163"/>
      <c r="DH85" s="163"/>
      <c r="DI85" s="163"/>
      <c r="DJ85" s="163"/>
      <c r="DK85" s="163"/>
      <c r="DL85" s="163"/>
      <c r="DM85" s="163"/>
      <c r="DN85" s="163"/>
      <c r="DO85" s="163"/>
      <c r="DP85" s="163"/>
      <c r="DQ85" s="163"/>
      <c r="DR85" s="163"/>
      <c r="DS85" s="163"/>
      <c r="DT85" s="163"/>
      <c r="DU85" s="163"/>
      <c r="DV85" s="163"/>
      <c r="DW85" s="163"/>
      <c r="DX85" s="163"/>
      <c r="DY85" s="163"/>
      <c r="DZ85" s="163"/>
      <c r="EA85" s="163"/>
      <c r="EB85" s="163"/>
      <c r="EC85" s="163"/>
      <c r="ED85" s="163"/>
      <c r="EE85" s="163"/>
      <c r="EF85" s="163"/>
      <c r="EG85" s="163"/>
      <c r="EH85" s="163"/>
      <c r="EI85" s="163"/>
      <c r="EJ85" s="163"/>
      <c r="EK85" s="163"/>
      <c r="EL85" s="163"/>
      <c r="EM85" s="163"/>
      <c r="EN85" s="163"/>
      <c r="EO85" s="163"/>
      <c r="EP85" s="163"/>
      <c r="EQ85" s="163"/>
      <c r="ER85" s="163"/>
      <c r="ES85" s="163"/>
      <c r="ET85" s="163"/>
      <c r="EU85" s="163"/>
      <c r="EV85" s="163"/>
      <c r="EW85" s="163"/>
      <c r="EX85" s="163"/>
      <c r="EY85" s="163"/>
      <c r="EZ85" s="163"/>
      <c r="FA85" s="163"/>
      <c r="FB85" s="163"/>
      <c r="FC85" s="163"/>
      <c r="FD85" s="163"/>
      <c r="FE85" s="163"/>
      <c r="FF85" s="163"/>
      <c r="FG85" s="163"/>
      <c r="FH85" s="163"/>
      <c r="FI85" s="163"/>
      <c r="FJ85" s="163"/>
      <c r="FK85" s="163"/>
      <c r="FL85" s="163"/>
      <c r="FM85" s="163"/>
      <c r="FN85" s="163"/>
      <c r="FO85" s="163"/>
      <c r="FP85" s="163"/>
      <c r="FQ85" s="163"/>
      <c r="FR85" s="163"/>
      <c r="FS85" s="163"/>
      <c r="FT85" s="163"/>
      <c r="FU85" s="163"/>
      <c r="FV85" s="163"/>
      <c r="FW85" s="163"/>
      <c r="FX85" s="163"/>
      <c r="FY85" s="163"/>
      <c r="FZ85" s="163"/>
      <c r="GA85" s="163"/>
      <c r="GB85" s="163"/>
      <c r="GC85" s="163"/>
      <c r="GD85" s="163"/>
      <c r="GE85" s="163"/>
      <c r="GF85" s="163"/>
      <c r="GG85" s="163"/>
      <c r="GH85" s="163"/>
      <c r="GI85" s="163"/>
      <c r="GJ85" s="166"/>
      <c r="GK85" s="166"/>
      <c r="GL85" s="166"/>
      <c r="GM85" s="166"/>
      <c r="GN85" s="166"/>
      <c r="GO85" s="166"/>
      <c r="GP85" s="166"/>
      <c r="GQ85" s="166"/>
      <c r="GR85" s="166"/>
      <c r="GS85" s="166"/>
      <c r="GT85" s="166"/>
      <c r="GU85" s="166"/>
      <c r="GV85" s="166"/>
      <c r="GW85" s="166"/>
      <c r="GX85" s="166"/>
      <c r="GY85" s="166"/>
      <c r="GZ85" s="166"/>
      <c r="HA85" s="166"/>
      <c r="HB85" s="166"/>
      <c r="HC85" s="166"/>
      <c r="HD85" s="166"/>
      <c r="HE85" s="166"/>
      <c r="HF85" s="166"/>
      <c r="HG85" s="166"/>
      <c r="HH85" s="166"/>
      <c r="HI85" s="166"/>
      <c r="HJ85" s="166"/>
      <c r="HK85" s="166"/>
      <c r="HL85" s="166"/>
      <c r="HM85" s="166"/>
      <c r="HN85" s="166"/>
      <c r="HO85" s="166"/>
      <c r="HP85" s="166"/>
      <c r="HQ85" s="166"/>
      <c r="HR85" s="166"/>
      <c r="HS85" s="166"/>
      <c r="HT85" s="166"/>
      <c r="HU85" s="166"/>
      <c r="HV85" s="166"/>
      <c r="HW85" s="166"/>
      <c r="HX85" s="166"/>
      <c r="HY85" s="166"/>
      <c r="HZ85" s="166"/>
      <c r="IA85" s="166"/>
      <c r="IB85" s="166"/>
      <c r="IC85" s="166"/>
      <c r="ID85" s="166"/>
      <c r="IE85" s="166"/>
      <c r="IF85" s="85"/>
      <c r="IG85" s="85"/>
      <c r="IH85" s="85"/>
      <c r="II85" s="85"/>
      <c r="IJ85" s="85"/>
      <c r="IK85" s="85"/>
      <c r="IL85" s="85"/>
      <c r="IM85" s="85"/>
      <c r="IN85" s="85"/>
      <c r="IO85" s="85"/>
      <c r="IP85" s="85"/>
      <c r="IQ85" s="85"/>
      <c r="IR85" s="85"/>
      <c r="IS85" s="85"/>
      <c r="IT85" s="85"/>
      <c r="IU85" s="85"/>
      <c r="IV85" s="85"/>
    </row>
    <row r="86" s="167" customFormat="true" ht="15.75" hidden="false" customHeight="false" outlineLevel="0" collapsed="false">
      <c r="A86" s="163"/>
      <c r="B86" s="160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3"/>
      <c r="BW86" s="163"/>
      <c r="BX86" s="163"/>
      <c r="BY86" s="163"/>
      <c r="BZ86" s="163"/>
      <c r="CA86" s="163"/>
      <c r="CB86" s="163"/>
      <c r="CC86" s="163"/>
      <c r="CD86" s="163"/>
      <c r="CE86" s="163"/>
      <c r="CF86" s="163"/>
      <c r="CG86" s="163"/>
      <c r="CH86" s="163"/>
      <c r="CI86" s="163"/>
      <c r="CJ86" s="163"/>
      <c r="CK86" s="163"/>
      <c r="CL86" s="163"/>
      <c r="CM86" s="163"/>
      <c r="CN86" s="163"/>
      <c r="CO86" s="163"/>
      <c r="CP86" s="163"/>
      <c r="CQ86" s="163"/>
      <c r="CR86" s="163"/>
      <c r="CS86" s="163"/>
      <c r="CT86" s="163"/>
      <c r="CU86" s="163"/>
      <c r="CV86" s="163"/>
      <c r="CW86" s="163"/>
      <c r="CX86" s="163"/>
      <c r="CY86" s="163"/>
      <c r="CZ86" s="163"/>
      <c r="DA86" s="163"/>
      <c r="DB86" s="163"/>
      <c r="DC86" s="163"/>
      <c r="DD86" s="163"/>
      <c r="DE86" s="163"/>
      <c r="DF86" s="163"/>
      <c r="DG86" s="163"/>
      <c r="DH86" s="163"/>
      <c r="DI86" s="163"/>
      <c r="DJ86" s="163"/>
      <c r="DK86" s="163"/>
      <c r="DL86" s="163"/>
      <c r="DM86" s="163"/>
      <c r="DN86" s="163"/>
      <c r="DO86" s="163"/>
      <c r="DP86" s="163"/>
      <c r="DQ86" s="163"/>
      <c r="DR86" s="163"/>
      <c r="DS86" s="163"/>
      <c r="DT86" s="163"/>
      <c r="DU86" s="163"/>
      <c r="DV86" s="163"/>
      <c r="DW86" s="163"/>
      <c r="DX86" s="163"/>
      <c r="DY86" s="163"/>
      <c r="DZ86" s="163"/>
      <c r="EA86" s="163"/>
      <c r="EB86" s="163"/>
      <c r="EC86" s="163"/>
      <c r="ED86" s="163"/>
      <c r="EE86" s="163"/>
      <c r="EF86" s="163"/>
      <c r="EG86" s="163"/>
      <c r="EH86" s="163"/>
      <c r="EI86" s="163"/>
      <c r="EJ86" s="163"/>
      <c r="EK86" s="163"/>
      <c r="EL86" s="163"/>
      <c r="EM86" s="163"/>
      <c r="EN86" s="163"/>
      <c r="EO86" s="163"/>
      <c r="EP86" s="163"/>
      <c r="EQ86" s="163"/>
      <c r="ER86" s="163"/>
      <c r="ES86" s="163"/>
      <c r="ET86" s="163"/>
      <c r="EU86" s="163"/>
      <c r="EV86" s="163"/>
      <c r="EW86" s="163"/>
      <c r="EX86" s="163"/>
      <c r="EY86" s="163"/>
      <c r="EZ86" s="163"/>
      <c r="FA86" s="163"/>
      <c r="FB86" s="163"/>
      <c r="FC86" s="163"/>
      <c r="FD86" s="163"/>
      <c r="FE86" s="163"/>
      <c r="FF86" s="163"/>
      <c r="FG86" s="163"/>
      <c r="FH86" s="163"/>
      <c r="FI86" s="163"/>
      <c r="FJ86" s="163"/>
      <c r="FK86" s="163"/>
      <c r="FL86" s="163"/>
      <c r="FM86" s="163"/>
      <c r="FN86" s="163"/>
      <c r="FO86" s="163"/>
      <c r="FP86" s="163"/>
      <c r="FQ86" s="163"/>
      <c r="FR86" s="163"/>
      <c r="FS86" s="163"/>
      <c r="FT86" s="163"/>
      <c r="FU86" s="163"/>
      <c r="FV86" s="163"/>
      <c r="FW86" s="163"/>
      <c r="FX86" s="163"/>
      <c r="FY86" s="163"/>
      <c r="FZ86" s="163"/>
      <c r="GA86" s="163"/>
      <c r="GB86" s="163"/>
      <c r="GC86" s="163"/>
      <c r="GD86" s="163"/>
      <c r="GE86" s="163"/>
      <c r="GF86" s="163"/>
      <c r="GG86" s="163"/>
      <c r="GH86" s="163"/>
      <c r="GI86" s="163"/>
      <c r="GJ86" s="166"/>
      <c r="GK86" s="166"/>
      <c r="GL86" s="166"/>
      <c r="GM86" s="166"/>
      <c r="GN86" s="166"/>
      <c r="GO86" s="166"/>
      <c r="GP86" s="166"/>
      <c r="GQ86" s="166"/>
      <c r="GR86" s="166"/>
      <c r="GS86" s="166"/>
      <c r="GT86" s="166"/>
      <c r="GU86" s="166"/>
      <c r="GV86" s="166"/>
      <c r="GW86" s="166"/>
      <c r="GX86" s="166"/>
      <c r="GY86" s="166"/>
      <c r="GZ86" s="166"/>
      <c r="HA86" s="166"/>
      <c r="HB86" s="166"/>
      <c r="HC86" s="166"/>
      <c r="HD86" s="166"/>
      <c r="HE86" s="166"/>
      <c r="HF86" s="166"/>
      <c r="HG86" s="166"/>
      <c r="HH86" s="166"/>
      <c r="HI86" s="166"/>
      <c r="HJ86" s="166"/>
      <c r="HK86" s="166"/>
      <c r="HL86" s="166"/>
      <c r="HM86" s="166"/>
      <c r="HN86" s="166"/>
      <c r="HO86" s="166"/>
      <c r="HP86" s="166"/>
      <c r="HQ86" s="166"/>
      <c r="HR86" s="166"/>
      <c r="HS86" s="166"/>
      <c r="HT86" s="166"/>
      <c r="HU86" s="166"/>
      <c r="HV86" s="166"/>
      <c r="HW86" s="166"/>
      <c r="HX86" s="166"/>
      <c r="HY86" s="166"/>
      <c r="HZ86" s="166"/>
      <c r="IA86" s="166"/>
      <c r="IB86" s="166"/>
      <c r="IC86" s="166"/>
      <c r="ID86" s="166"/>
      <c r="IE86" s="166"/>
      <c r="IF86" s="85"/>
      <c r="IG86" s="85"/>
      <c r="IH86" s="85"/>
      <c r="II86" s="85"/>
      <c r="IJ86" s="85"/>
      <c r="IK86" s="85"/>
      <c r="IL86" s="85"/>
      <c r="IM86" s="85"/>
      <c r="IN86" s="85"/>
      <c r="IO86" s="85"/>
      <c r="IP86" s="85"/>
      <c r="IQ86" s="85"/>
      <c r="IR86" s="85"/>
      <c r="IS86" s="85"/>
      <c r="IT86" s="85"/>
      <c r="IU86" s="85"/>
      <c r="IV86" s="85"/>
    </row>
    <row r="87" s="167" customFormat="true" ht="15.75" hidden="false" customHeight="false" outlineLevel="0" collapsed="false">
      <c r="A87" s="163"/>
      <c r="B87" s="160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  <c r="BI87" s="163"/>
      <c r="BJ87" s="163"/>
      <c r="BK87" s="163"/>
      <c r="BL87" s="163"/>
      <c r="BM87" s="163"/>
      <c r="BN87" s="163"/>
      <c r="BO87" s="163"/>
      <c r="BP87" s="163"/>
      <c r="BQ87" s="163"/>
      <c r="BR87" s="163"/>
      <c r="BS87" s="163"/>
      <c r="BT87" s="163"/>
      <c r="BU87" s="163"/>
      <c r="BV87" s="163"/>
      <c r="BW87" s="163"/>
      <c r="BX87" s="163"/>
      <c r="BY87" s="163"/>
      <c r="BZ87" s="163"/>
      <c r="CA87" s="163"/>
      <c r="CB87" s="163"/>
      <c r="CC87" s="163"/>
      <c r="CD87" s="163"/>
      <c r="CE87" s="163"/>
      <c r="CF87" s="163"/>
      <c r="CG87" s="163"/>
      <c r="CH87" s="163"/>
      <c r="CI87" s="163"/>
      <c r="CJ87" s="163"/>
      <c r="CK87" s="163"/>
      <c r="CL87" s="163"/>
      <c r="CM87" s="163"/>
      <c r="CN87" s="163"/>
      <c r="CO87" s="163"/>
      <c r="CP87" s="163"/>
      <c r="CQ87" s="163"/>
      <c r="CR87" s="163"/>
      <c r="CS87" s="163"/>
      <c r="CT87" s="163"/>
      <c r="CU87" s="163"/>
      <c r="CV87" s="163"/>
      <c r="CW87" s="163"/>
      <c r="CX87" s="163"/>
      <c r="CY87" s="163"/>
      <c r="CZ87" s="163"/>
      <c r="DA87" s="163"/>
      <c r="DB87" s="163"/>
      <c r="DC87" s="163"/>
      <c r="DD87" s="163"/>
      <c r="DE87" s="163"/>
      <c r="DF87" s="163"/>
      <c r="DG87" s="163"/>
      <c r="DH87" s="163"/>
      <c r="DI87" s="163"/>
      <c r="DJ87" s="163"/>
      <c r="DK87" s="163"/>
      <c r="DL87" s="163"/>
      <c r="DM87" s="163"/>
      <c r="DN87" s="163"/>
      <c r="DO87" s="163"/>
      <c r="DP87" s="163"/>
      <c r="DQ87" s="163"/>
      <c r="DR87" s="163"/>
      <c r="DS87" s="163"/>
      <c r="DT87" s="163"/>
      <c r="DU87" s="163"/>
      <c r="DV87" s="163"/>
      <c r="DW87" s="163"/>
      <c r="DX87" s="163"/>
      <c r="DY87" s="163"/>
      <c r="DZ87" s="163"/>
      <c r="EA87" s="163"/>
      <c r="EB87" s="163"/>
      <c r="EC87" s="163"/>
      <c r="ED87" s="163"/>
      <c r="EE87" s="163"/>
      <c r="EF87" s="163"/>
      <c r="EG87" s="163"/>
      <c r="EH87" s="163"/>
      <c r="EI87" s="163"/>
      <c r="EJ87" s="163"/>
      <c r="EK87" s="163"/>
      <c r="EL87" s="163"/>
      <c r="EM87" s="163"/>
      <c r="EN87" s="163"/>
      <c r="EO87" s="163"/>
      <c r="EP87" s="163"/>
      <c r="EQ87" s="163"/>
      <c r="ER87" s="163"/>
      <c r="ES87" s="163"/>
      <c r="ET87" s="163"/>
      <c r="EU87" s="163"/>
      <c r="EV87" s="163"/>
      <c r="EW87" s="163"/>
      <c r="EX87" s="163"/>
      <c r="EY87" s="163"/>
      <c r="EZ87" s="163"/>
      <c r="FA87" s="163"/>
      <c r="FB87" s="163"/>
      <c r="FC87" s="163"/>
      <c r="FD87" s="163"/>
      <c r="FE87" s="163"/>
      <c r="FF87" s="163"/>
      <c r="FG87" s="163"/>
      <c r="FH87" s="163"/>
      <c r="FI87" s="163"/>
      <c r="FJ87" s="163"/>
      <c r="FK87" s="163"/>
      <c r="FL87" s="163"/>
      <c r="FM87" s="163"/>
      <c r="FN87" s="163"/>
      <c r="FO87" s="163"/>
      <c r="FP87" s="163"/>
      <c r="FQ87" s="163"/>
      <c r="FR87" s="163"/>
      <c r="FS87" s="163"/>
      <c r="FT87" s="163"/>
      <c r="FU87" s="163"/>
      <c r="FV87" s="163"/>
      <c r="FW87" s="163"/>
      <c r="FX87" s="163"/>
      <c r="FY87" s="163"/>
      <c r="FZ87" s="163"/>
      <c r="GA87" s="163"/>
      <c r="GB87" s="163"/>
      <c r="GC87" s="163"/>
      <c r="GD87" s="163"/>
      <c r="GE87" s="163"/>
      <c r="GF87" s="163"/>
      <c r="GG87" s="163"/>
      <c r="GH87" s="163"/>
      <c r="GI87" s="163"/>
      <c r="GJ87" s="166"/>
      <c r="GK87" s="166"/>
      <c r="GL87" s="166"/>
      <c r="GM87" s="166"/>
      <c r="GN87" s="166"/>
      <c r="GO87" s="166"/>
      <c r="GP87" s="166"/>
      <c r="GQ87" s="166"/>
      <c r="GR87" s="166"/>
      <c r="GS87" s="166"/>
      <c r="GT87" s="166"/>
      <c r="GU87" s="166"/>
      <c r="GV87" s="166"/>
      <c r="GW87" s="166"/>
      <c r="GX87" s="166"/>
      <c r="GY87" s="166"/>
      <c r="GZ87" s="166"/>
      <c r="HA87" s="166"/>
      <c r="HB87" s="166"/>
      <c r="HC87" s="166"/>
      <c r="HD87" s="166"/>
      <c r="HE87" s="166"/>
      <c r="HF87" s="166"/>
      <c r="HG87" s="166"/>
      <c r="HH87" s="166"/>
      <c r="HI87" s="166"/>
      <c r="HJ87" s="166"/>
      <c r="HK87" s="166"/>
      <c r="HL87" s="166"/>
      <c r="HM87" s="166"/>
      <c r="HN87" s="166"/>
      <c r="HO87" s="166"/>
      <c r="HP87" s="166"/>
      <c r="HQ87" s="166"/>
      <c r="HR87" s="166"/>
      <c r="HS87" s="166"/>
      <c r="HT87" s="166"/>
      <c r="HU87" s="166"/>
      <c r="HV87" s="166"/>
      <c r="HW87" s="166"/>
      <c r="HX87" s="166"/>
      <c r="HY87" s="166"/>
      <c r="HZ87" s="166"/>
      <c r="IA87" s="166"/>
      <c r="IB87" s="166"/>
      <c r="IC87" s="166"/>
      <c r="ID87" s="166"/>
      <c r="IE87" s="166"/>
      <c r="IF87" s="85"/>
      <c r="IG87" s="85"/>
      <c r="IH87" s="85"/>
      <c r="II87" s="85"/>
      <c r="IJ87" s="85"/>
      <c r="IK87" s="85"/>
      <c r="IL87" s="85"/>
      <c r="IM87" s="85"/>
      <c r="IN87" s="85"/>
      <c r="IO87" s="85"/>
      <c r="IP87" s="85"/>
      <c r="IQ87" s="85"/>
      <c r="IR87" s="85"/>
      <c r="IS87" s="85"/>
      <c r="IT87" s="85"/>
      <c r="IU87" s="85"/>
      <c r="IV87" s="85"/>
    </row>
    <row r="88" s="167" customFormat="true" ht="15.75" hidden="false" customHeight="false" outlineLevel="0" collapsed="false">
      <c r="A88" s="163"/>
      <c r="B88" s="160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3"/>
      <c r="BW88" s="163"/>
      <c r="BX88" s="163"/>
      <c r="BY88" s="163"/>
      <c r="BZ88" s="163"/>
      <c r="CA88" s="163"/>
      <c r="CB88" s="163"/>
      <c r="CC88" s="163"/>
      <c r="CD88" s="163"/>
      <c r="CE88" s="163"/>
      <c r="CF88" s="163"/>
      <c r="CG88" s="163"/>
      <c r="CH88" s="163"/>
      <c r="CI88" s="163"/>
      <c r="CJ88" s="163"/>
      <c r="CK88" s="163"/>
      <c r="CL88" s="163"/>
      <c r="CM88" s="163"/>
      <c r="CN88" s="163"/>
      <c r="CO88" s="163"/>
      <c r="CP88" s="163"/>
      <c r="CQ88" s="163"/>
      <c r="CR88" s="163"/>
      <c r="CS88" s="163"/>
      <c r="CT88" s="163"/>
      <c r="CU88" s="163"/>
      <c r="CV88" s="163"/>
      <c r="CW88" s="163"/>
      <c r="CX88" s="163"/>
      <c r="CY88" s="163"/>
      <c r="CZ88" s="163"/>
      <c r="DA88" s="163"/>
      <c r="DB88" s="163"/>
      <c r="DC88" s="163"/>
      <c r="DD88" s="163"/>
      <c r="DE88" s="163"/>
      <c r="DF88" s="163"/>
      <c r="DG88" s="163"/>
      <c r="DH88" s="163"/>
      <c r="DI88" s="163"/>
      <c r="DJ88" s="163"/>
      <c r="DK88" s="163"/>
      <c r="DL88" s="163"/>
      <c r="DM88" s="163"/>
      <c r="DN88" s="163"/>
      <c r="DO88" s="163"/>
      <c r="DP88" s="163"/>
      <c r="DQ88" s="163"/>
      <c r="DR88" s="163"/>
      <c r="DS88" s="163"/>
      <c r="DT88" s="163"/>
      <c r="DU88" s="163"/>
      <c r="DV88" s="163"/>
      <c r="DW88" s="163"/>
      <c r="DX88" s="163"/>
      <c r="DY88" s="163"/>
      <c r="DZ88" s="163"/>
      <c r="EA88" s="163"/>
      <c r="EB88" s="163"/>
      <c r="EC88" s="163"/>
      <c r="ED88" s="163"/>
      <c r="EE88" s="163"/>
      <c r="EF88" s="163"/>
      <c r="EG88" s="163"/>
      <c r="EH88" s="163"/>
      <c r="EI88" s="163"/>
      <c r="EJ88" s="163"/>
      <c r="EK88" s="163"/>
      <c r="EL88" s="163"/>
      <c r="EM88" s="163"/>
      <c r="EN88" s="163"/>
      <c r="EO88" s="163"/>
      <c r="EP88" s="163"/>
      <c r="EQ88" s="163"/>
      <c r="ER88" s="163"/>
      <c r="ES88" s="163"/>
      <c r="ET88" s="163"/>
      <c r="EU88" s="163"/>
      <c r="EV88" s="163"/>
      <c r="EW88" s="163"/>
      <c r="EX88" s="163"/>
      <c r="EY88" s="163"/>
      <c r="EZ88" s="163"/>
      <c r="FA88" s="163"/>
      <c r="FB88" s="163"/>
      <c r="FC88" s="163"/>
      <c r="FD88" s="163"/>
      <c r="FE88" s="163"/>
      <c r="FF88" s="163"/>
      <c r="FG88" s="163"/>
      <c r="FH88" s="163"/>
      <c r="FI88" s="163"/>
      <c r="FJ88" s="163"/>
      <c r="FK88" s="163"/>
      <c r="FL88" s="163"/>
      <c r="FM88" s="163"/>
      <c r="FN88" s="163"/>
      <c r="FO88" s="163"/>
      <c r="FP88" s="163"/>
      <c r="FQ88" s="163"/>
      <c r="FR88" s="163"/>
      <c r="FS88" s="163"/>
      <c r="FT88" s="163"/>
      <c r="FU88" s="163"/>
      <c r="FV88" s="163"/>
      <c r="FW88" s="163"/>
      <c r="FX88" s="163"/>
      <c r="FY88" s="163"/>
      <c r="FZ88" s="163"/>
      <c r="GA88" s="163"/>
      <c r="GB88" s="163"/>
      <c r="GC88" s="163"/>
      <c r="GD88" s="163"/>
      <c r="GE88" s="163"/>
      <c r="GF88" s="163"/>
      <c r="GG88" s="163"/>
      <c r="GH88" s="163"/>
      <c r="GI88" s="163"/>
      <c r="GJ88" s="166"/>
      <c r="GK88" s="166"/>
      <c r="GL88" s="166"/>
      <c r="GM88" s="166"/>
      <c r="GN88" s="166"/>
      <c r="GO88" s="166"/>
      <c r="GP88" s="166"/>
      <c r="GQ88" s="166"/>
      <c r="GR88" s="166"/>
      <c r="GS88" s="166"/>
      <c r="GT88" s="166"/>
      <c r="GU88" s="166"/>
      <c r="GV88" s="166"/>
      <c r="GW88" s="166"/>
      <c r="GX88" s="166"/>
      <c r="GY88" s="166"/>
      <c r="GZ88" s="166"/>
      <c r="HA88" s="166"/>
      <c r="HB88" s="166"/>
      <c r="HC88" s="166"/>
      <c r="HD88" s="166"/>
      <c r="HE88" s="166"/>
      <c r="HF88" s="166"/>
      <c r="HG88" s="166"/>
      <c r="HH88" s="166"/>
      <c r="HI88" s="166"/>
      <c r="HJ88" s="166"/>
      <c r="HK88" s="166"/>
      <c r="HL88" s="166"/>
      <c r="HM88" s="166"/>
      <c r="HN88" s="166"/>
      <c r="HO88" s="166"/>
      <c r="HP88" s="166"/>
      <c r="HQ88" s="166"/>
      <c r="HR88" s="166"/>
      <c r="HS88" s="166"/>
      <c r="HT88" s="166"/>
      <c r="HU88" s="166"/>
      <c r="HV88" s="166"/>
      <c r="HW88" s="166"/>
      <c r="HX88" s="166"/>
      <c r="HY88" s="166"/>
      <c r="HZ88" s="166"/>
      <c r="IA88" s="166"/>
      <c r="IB88" s="166"/>
      <c r="IC88" s="166"/>
      <c r="ID88" s="166"/>
      <c r="IE88" s="166"/>
      <c r="IF88" s="85"/>
      <c r="IG88" s="85"/>
      <c r="IH88" s="85"/>
      <c r="II88" s="85"/>
      <c r="IJ88" s="85"/>
      <c r="IK88" s="85"/>
      <c r="IL88" s="85"/>
      <c r="IM88" s="85"/>
      <c r="IN88" s="85"/>
      <c r="IO88" s="85"/>
      <c r="IP88" s="85"/>
      <c r="IQ88" s="85"/>
      <c r="IR88" s="85"/>
      <c r="IS88" s="85"/>
      <c r="IT88" s="85"/>
      <c r="IU88" s="85"/>
      <c r="IV88" s="85"/>
    </row>
    <row r="89" s="167" customFormat="true" ht="15.75" hidden="false" customHeight="false" outlineLevel="0" collapsed="false">
      <c r="A89" s="163"/>
      <c r="B89" s="160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3"/>
      <c r="BW89" s="163"/>
      <c r="BX89" s="163"/>
      <c r="BY89" s="163"/>
      <c r="BZ89" s="163"/>
      <c r="CA89" s="163"/>
      <c r="CB89" s="163"/>
      <c r="CC89" s="163"/>
      <c r="CD89" s="163"/>
      <c r="CE89" s="163"/>
      <c r="CF89" s="163"/>
      <c r="CG89" s="163"/>
      <c r="CH89" s="163"/>
      <c r="CI89" s="163"/>
      <c r="CJ89" s="163"/>
      <c r="CK89" s="163"/>
      <c r="CL89" s="163"/>
      <c r="CM89" s="163"/>
      <c r="CN89" s="163"/>
      <c r="CO89" s="163"/>
      <c r="CP89" s="163"/>
      <c r="CQ89" s="163"/>
      <c r="CR89" s="163"/>
      <c r="CS89" s="163"/>
      <c r="CT89" s="163"/>
      <c r="CU89" s="163"/>
      <c r="CV89" s="163"/>
      <c r="CW89" s="163"/>
      <c r="CX89" s="163"/>
      <c r="CY89" s="163"/>
      <c r="CZ89" s="163"/>
      <c r="DA89" s="163"/>
      <c r="DB89" s="163"/>
      <c r="DC89" s="163"/>
      <c r="DD89" s="163"/>
      <c r="DE89" s="163"/>
      <c r="DF89" s="163"/>
      <c r="DG89" s="163"/>
      <c r="DH89" s="163"/>
      <c r="DI89" s="163"/>
      <c r="DJ89" s="163"/>
      <c r="DK89" s="163"/>
      <c r="DL89" s="163"/>
      <c r="DM89" s="163"/>
      <c r="DN89" s="163"/>
      <c r="DO89" s="163"/>
      <c r="DP89" s="163"/>
      <c r="DQ89" s="163"/>
      <c r="DR89" s="163"/>
      <c r="DS89" s="163"/>
      <c r="DT89" s="163"/>
      <c r="DU89" s="163"/>
      <c r="DV89" s="163"/>
      <c r="DW89" s="163"/>
      <c r="DX89" s="163"/>
      <c r="DY89" s="163"/>
      <c r="DZ89" s="163"/>
      <c r="EA89" s="163"/>
      <c r="EB89" s="163"/>
      <c r="EC89" s="163"/>
      <c r="ED89" s="163"/>
      <c r="EE89" s="163"/>
      <c r="EF89" s="163"/>
      <c r="EG89" s="163"/>
      <c r="EH89" s="163"/>
      <c r="EI89" s="163"/>
      <c r="EJ89" s="163"/>
      <c r="EK89" s="163"/>
      <c r="EL89" s="163"/>
      <c r="EM89" s="163"/>
      <c r="EN89" s="163"/>
      <c r="EO89" s="163"/>
      <c r="EP89" s="163"/>
      <c r="EQ89" s="163"/>
      <c r="ER89" s="163"/>
      <c r="ES89" s="163"/>
      <c r="ET89" s="163"/>
      <c r="EU89" s="163"/>
      <c r="EV89" s="163"/>
      <c r="EW89" s="163"/>
      <c r="EX89" s="163"/>
      <c r="EY89" s="163"/>
      <c r="EZ89" s="163"/>
      <c r="FA89" s="163"/>
      <c r="FB89" s="163"/>
      <c r="FC89" s="163"/>
      <c r="FD89" s="163"/>
      <c r="FE89" s="163"/>
      <c r="FF89" s="163"/>
      <c r="FG89" s="163"/>
      <c r="FH89" s="163"/>
      <c r="FI89" s="163"/>
      <c r="FJ89" s="163"/>
      <c r="FK89" s="163"/>
      <c r="FL89" s="163"/>
      <c r="FM89" s="163"/>
      <c r="FN89" s="163"/>
      <c r="FO89" s="163"/>
      <c r="FP89" s="163"/>
      <c r="FQ89" s="163"/>
      <c r="FR89" s="163"/>
      <c r="FS89" s="163"/>
      <c r="FT89" s="163"/>
      <c r="FU89" s="163"/>
      <c r="FV89" s="163"/>
      <c r="FW89" s="163"/>
      <c r="FX89" s="163"/>
      <c r="FY89" s="163"/>
      <c r="FZ89" s="163"/>
      <c r="GA89" s="163"/>
      <c r="GB89" s="163"/>
      <c r="GC89" s="163"/>
      <c r="GD89" s="163"/>
      <c r="GE89" s="163"/>
      <c r="GF89" s="163"/>
      <c r="GG89" s="163"/>
      <c r="GH89" s="163"/>
      <c r="GI89" s="163"/>
      <c r="GJ89" s="166"/>
      <c r="GK89" s="166"/>
      <c r="GL89" s="166"/>
      <c r="GM89" s="166"/>
      <c r="GN89" s="166"/>
      <c r="GO89" s="166"/>
      <c r="GP89" s="166"/>
      <c r="GQ89" s="166"/>
      <c r="GR89" s="166"/>
      <c r="GS89" s="166"/>
      <c r="GT89" s="166"/>
      <c r="GU89" s="166"/>
      <c r="GV89" s="166"/>
      <c r="GW89" s="166"/>
      <c r="GX89" s="166"/>
      <c r="GY89" s="166"/>
      <c r="GZ89" s="166"/>
      <c r="HA89" s="166"/>
      <c r="HB89" s="166"/>
      <c r="HC89" s="166"/>
      <c r="HD89" s="166"/>
      <c r="HE89" s="166"/>
      <c r="HF89" s="166"/>
      <c r="HG89" s="166"/>
      <c r="HH89" s="166"/>
      <c r="HI89" s="166"/>
      <c r="HJ89" s="166"/>
      <c r="HK89" s="166"/>
      <c r="HL89" s="166"/>
      <c r="HM89" s="166"/>
      <c r="HN89" s="166"/>
      <c r="HO89" s="166"/>
      <c r="HP89" s="166"/>
      <c r="HQ89" s="166"/>
      <c r="HR89" s="166"/>
      <c r="HS89" s="166"/>
      <c r="HT89" s="166"/>
      <c r="HU89" s="166"/>
      <c r="HV89" s="166"/>
      <c r="HW89" s="166"/>
      <c r="HX89" s="166"/>
      <c r="HY89" s="166"/>
      <c r="HZ89" s="166"/>
      <c r="IA89" s="166"/>
      <c r="IB89" s="166"/>
      <c r="IC89" s="166"/>
      <c r="ID89" s="166"/>
      <c r="IE89" s="166"/>
      <c r="IF89" s="85"/>
      <c r="IG89" s="85"/>
      <c r="IH89" s="85"/>
      <c r="II89" s="85"/>
      <c r="IJ89" s="85"/>
      <c r="IK89" s="85"/>
      <c r="IL89" s="85"/>
      <c r="IM89" s="85"/>
      <c r="IN89" s="85"/>
      <c r="IO89" s="85"/>
      <c r="IP89" s="85"/>
      <c r="IQ89" s="85"/>
      <c r="IR89" s="85"/>
      <c r="IS89" s="85"/>
      <c r="IT89" s="85"/>
      <c r="IU89" s="85"/>
      <c r="IV89" s="85"/>
    </row>
    <row r="90" s="167" customFormat="true" ht="15.75" hidden="false" customHeight="false" outlineLevel="0" collapsed="false">
      <c r="A90" s="163"/>
      <c r="B90" s="160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3"/>
      <c r="BW90" s="163"/>
      <c r="BX90" s="163"/>
      <c r="BY90" s="163"/>
      <c r="BZ90" s="163"/>
      <c r="CA90" s="163"/>
      <c r="CB90" s="163"/>
      <c r="CC90" s="163"/>
      <c r="CD90" s="163"/>
      <c r="CE90" s="163"/>
      <c r="CF90" s="163"/>
      <c r="CG90" s="163"/>
      <c r="CH90" s="163"/>
      <c r="CI90" s="163"/>
      <c r="CJ90" s="163"/>
      <c r="CK90" s="163"/>
      <c r="CL90" s="163"/>
      <c r="CM90" s="163"/>
      <c r="CN90" s="163"/>
      <c r="CO90" s="163"/>
      <c r="CP90" s="163"/>
      <c r="CQ90" s="163"/>
      <c r="CR90" s="163"/>
      <c r="CS90" s="163"/>
      <c r="CT90" s="163"/>
      <c r="CU90" s="163"/>
      <c r="CV90" s="163"/>
      <c r="CW90" s="163"/>
      <c r="CX90" s="163"/>
      <c r="CY90" s="163"/>
      <c r="CZ90" s="163"/>
      <c r="DA90" s="163"/>
      <c r="DB90" s="163"/>
      <c r="DC90" s="163"/>
      <c r="DD90" s="163"/>
      <c r="DE90" s="163"/>
      <c r="DF90" s="163"/>
      <c r="DG90" s="163"/>
      <c r="DH90" s="163"/>
      <c r="DI90" s="163"/>
      <c r="DJ90" s="163"/>
      <c r="DK90" s="163"/>
      <c r="DL90" s="163"/>
      <c r="DM90" s="163"/>
      <c r="DN90" s="163"/>
      <c r="DO90" s="163"/>
      <c r="DP90" s="163"/>
      <c r="DQ90" s="163"/>
      <c r="DR90" s="163"/>
      <c r="DS90" s="163"/>
      <c r="DT90" s="163"/>
      <c r="DU90" s="163"/>
      <c r="DV90" s="163"/>
      <c r="DW90" s="163"/>
      <c r="DX90" s="163"/>
      <c r="DY90" s="163"/>
      <c r="DZ90" s="163"/>
      <c r="EA90" s="163"/>
      <c r="EB90" s="163"/>
      <c r="EC90" s="163"/>
      <c r="ED90" s="163"/>
      <c r="EE90" s="163"/>
      <c r="EF90" s="163"/>
      <c r="EG90" s="163"/>
      <c r="EH90" s="163"/>
      <c r="EI90" s="163"/>
      <c r="EJ90" s="163"/>
      <c r="EK90" s="163"/>
      <c r="EL90" s="163"/>
      <c r="EM90" s="163"/>
      <c r="EN90" s="163"/>
      <c r="EO90" s="163"/>
      <c r="EP90" s="163"/>
      <c r="EQ90" s="163"/>
      <c r="ER90" s="163"/>
      <c r="ES90" s="163"/>
      <c r="ET90" s="163"/>
      <c r="EU90" s="163"/>
      <c r="EV90" s="163"/>
      <c r="EW90" s="163"/>
      <c r="EX90" s="163"/>
      <c r="EY90" s="163"/>
      <c r="EZ90" s="163"/>
      <c r="FA90" s="163"/>
      <c r="FB90" s="163"/>
      <c r="FC90" s="163"/>
      <c r="FD90" s="163"/>
      <c r="FE90" s="163"/>
      <c r="FF90" s="163"/>
      <c r="FG90" s="163"/>
      <c r="FH90" s="163"/>
      <c r="FI90" s="163"/>
      <c r="FJ90" s="163"/>
      <c r="FK90" s="163"/>
      <c r="FL90" s="163"/>
      <c r="FM90" s="163"/>
      <c r="FN90" s="163"/>
      <c r="FO90" s="163"/>
      <c r="FP90" s="163"/>
      <c r="FQ90" s="163"/>
      <c r="FR90" s="163"/>
      <c r="FS90" s="163"/>
      <c r="FT90" s="163"/>
      <c r="FU90" s="163"/>
      <c r="FV90" s="163"/>
      <c r="FW90" s="163"/>
      <c r="FX90" s="163"/>
      <c r="FY90" s="163"/>
      <c r="FZ90" s="163"/>
      <c r="GA90" s="163"/>
      <c r="GB90" s="163"/>
      <c r="GC90" s="163"/>
      <c r="GD90" s="163"/>
      <c r="GE90" s="163"/>
      <c r="GF90" s="163"/>
      <c r="GG90" s="163"/>
      <c r="GH90" s="163"/>
      <c r="GI90" s="163"/>
      <c r="GJ90" s="166"/>
      <c r="GK90" s="166"/>
      <c r="GL90" s="166"/>
      <c r="GM90" s="166"/>
      <c r="GN90" s="166"/>
      <c r="GO90" s="166"/>
      <c r="GP90" s="166"/>
      <c r="GQ90" s="166"/>
      <c r="GR90" s="166"/>
      <c r="GS90" s="166"/>
      <c r="GT90" s="166"/>
      <c r="GU90" s="166"/>
      <c r="GV90" s="166"/>
      <c r="GW90" s="166"/>
      <c r="GX90" s="166"/>
      <c r="GY90" s="166"/>
      <c r="GZ90" s="166"/>
      <c r="HA90" s="166"/>
      <c r="HB90" s="166"/>
      <c r="HC90" s="166"/>
      <c r="HD90" s="166"/>
      <c r="HE90" s="166"/>
      <c r="HF90" s="166"/>
      <c r="HG90" s="166"/>
      <c r="HH90" s="166"/>
      <c r="HI90" s="166"/>
      <c r="HJ90" s="166"/>
      <c r="HK90" s="166"/>
      <c r="HL90" s="166"/>
      <c r="HM90" s="166"/>
      <c r="HN90" s="166"/>
      <c r="HO90" s="166"/>
      <c r="HP90" s="166"/>
      <c r="HQ90" s="166"/>
      <c r="HR90" s="166"/>
      <c r="HS90" s="166"/>
      <c r="HT90" s="166"/>
      <c r="HU90" s="166"/>
      <c r="HV90" s="166"/>
      <c r="HW90" s="166"/>
      <c r="HX90" s="166"/>
      <c r="HY90" s="166"/>
      <c r="HZ90" s="166"/>
      <c r="IA90" s="166"/>
      <c r="IB90" s="166"/>
      <c r="IC90" s="166"/>
      <c r="ID90" s="166"/>
      <c r="IE90" s="166"/>
      <c r="IF90" s="85"/>
      <c r="IG90" s="85"/>
      <c r="IH90" s="85"/>
      <c r="II90" s="85"/>
      <c r="IJ90" s="85"/>
      <c r="IK90" s="85"/>
      <c r="IL90" s="85"/>
      <c r="IM90" s="85"/>
      <c r="IN90" s="85"/>
      <c r="IO90" s="85"/>
      <c r="IP90" s="85"/>
      <c r="IQ90" s="85"/>
      <c r="IR90" s="85"/>
      <c r="IS90" s="85"/>
      <c r="IT90" s="85"/>
      <c r="IU90" s="85"/>
      <c r="IV90" s="85"/>
    </row>
    <row r="91" s="167" customFormat="true" ht="15.75" hidden="false" customHeight="false" outlineLevel="0" collapsed="false">
      <c r="A91" s="163"/>
      <c r="B91" s="160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  <c r="BT91" s="163"/>
      <c r="BU91" s="163"/>
      <c r="BV91" s="163"/>
      <c r="BW91" s="163"/>
      <c r="BX91" s="163"/>
      <c r="BY91" s="163"/>
      <c r="BZ91" s="163"/>
      <c r="CA91" s="163"/>
      <c r="CB91" s="163"/>
      <c r="CC91" s="163"/>
      <c r="CD91" s="163"/>
      <c r="CE91" s="163"/>
      <c r="CF91" s="163"/>
      <c r="CG91" s="163"/>
      <c r="CH91" s="163"/>
      <c r="CI91" s="163"/>
      <c r="CJ91" s="163"/>
      <c r="CK91" s="163"/>
      <c r="CL91" s="163"/>
      <c r="CM91" s="163"/>
      <c r="CN91" s="163"/>
      <c r="CO91" s="163"/>
      <c r="CP91" s="163"/>
      <c r="CQ91" s="163"/>
      <c r="CR91" s="163"/>
      <c r="CS91" s="163"/>
      <c r="CT91" s="163"/>
      <c r="CU91" s="163"/>
      <c r="CV91" s="163"/>
      <c r="CW91" s="163"/>
      <c r="CX91" s="163"/>
      <c r="CY91" s="163"/>
      <c r="CZ91" s="163"/>
      <c r="DA91" s="163"/>
      <c r="DB91" s="163"/>
      <c r="DC91" s="163"/>
      <c r="DD91" s="163"/>
      <c r="DE91" s="163"/>
      <c r="DF91" s="163"/>
      <c r="DG91" s="163"/>
      <c r="DH91" s="163"/>
      <c r="DI91" s="163"/>
      <c r="DJ91" s="163"/>
      <c r="DK91" s="163"/>
      <c r="DL91" s="163"/>
      <c r="DM91" s="163"/>
      <c r="DN91" s="163"/>
      <c r="DO91" s="163"/>
      <c r="DP91" s="163"/>
      <c r="DQ91" s="163"/>
      <c r="DR91" s="163"/>
      <c r="DS91" s="163"/>
      <c r="DT91" s="163"/>
      <c r="DU91" s="163"/>
      <c r="DV91" s="163"/>
      <c r="DW91" s="163"/>
      <c r="DX91" s="163"/>
      <c r="DY91" s="163"/>
      <c r="DZ91" s="163"/>
      <c r="EA91" s="163"/>
      <c r="EB91" s="163"/>
      <c r="EC91" s="163"/>
      <c r="ED91" s="163"/>
      <c r="EE91" s="163"/>
      <c r="EF91" s="163"/>
      <c r="EG91" s="163"/>
      <c r="EH91" s="163"/>
      <c r="EI91" s="163"/>
      <c r="EJ91" s="163"/>
      <c r="EK91" s="163"/>
      <c r="EL91" s="163"/>
      <c r="EM91" s="163"/>
      <c r="EN91" s="163"/>
      <c r="EO91" s="163"/>
      <c r="EP91" s="163"/>
      <c r="EQ91" s="163"/>
      <c r="ER91" s="163"/>
      <c r="ES91" s="163"/>
      <c r="ET91" s="163"/>
      <c r="EU91" s="163"/>
      <c r="EV91" s="163"/>
      <c r="EW91" s="163"/>
      <c r="EX91" s="163"/>
      <c r="EY91" s="163"/>
      <c r="EZ91" s="163"/>
      <c r="FA91" s="163"/>
      <c r="FB91" s="163"/>
      <c r="FC91" s="163"/>
      <c r="FD91" s="163"/>
      <c r="FE91" s="163"/>
      <c r="FF91" s="163"/>
      <c r="FG91" s="163"/>
      <c r="FH91" s="163"/>
      <c r="FI91" s="163"/>
      <c r="FJ91" s="163"/>
      <c r="FK91" s="163"/>
      <c r="FL91" s="163"/>
      <c r="FM91" s="163"/>
      <c r="FN91" s="163"/>
      <c r="FO91" s="163"/>
      <c r="FP91" s="163"/>
      <c r="FQ91" s="163"/>
      <c r="FR91" s="163"/>
      <c r="FS91" s="163"/>
      <c r="FT91" s="163"/>
      <c r="FU91" s="163"/>
      <c r="FV91" s="163"/>
      <c r="FW91" s="163"/>
      <c r="FX91" s="163"/>
      <c r="FY91" s="163"/>
      <c r="FZ91" s="163"/>
      <c r="GA91" s="163"/>
      <c r="GB91" s="163"/>
      <c r="GC91" s="163"/>
      <c r="GD91" s="163"/>
      <c r="GE91" s="163"/>
      <c r="GF91" s="163"/>
      <c r="GG91" s="163"/>
      <c r="GH91" s="163"/>
      <c r="GI91" s="163"/>
      <c r="GJ91" s="166"/>
      <c r="GK91" s="166"/>
      <c r="GL91" s="166"/>
      <c r="GM91" s="166"/>
      <c r="GN91" s="166"/>
      <c r="GO91" s="166"/>
      <c r="GP91" s="166"/>
      <c r="GQ91" s="166"/>
      <c r="GR91" s="166"/>
      <c r="GS91" s="166"/>
      <c r="GT91" s="166"/>
      <c r="GU91" s="166"/>
      <c r="GV91" s="166"/>
      <c r="GW91" s="166"/>
      <c r="GX91" s="166"/>
      <c r="GY91" s="166"/>
      <c r="GZ91" s="166"/>
      <c r="HA91" s="166"/>
      <c r="HB91" s="166"/>
      <c r="HC91" s="166"/>
      <c r="HD91" s="166"/>
      <c r="HE91" s="166"/>
      <c r="HF91" s="166"/>
      <c r="HG91" s="166"/>
      <c r="HH91" s="166"/>
      <c r="HI91" s="166"/>
      <c r="HJ91" s="166"/>
      <c r="HK91" s="166"/>
      <c r="HL91" s="166"/>
      <c r="HM91" s="166"/>
      <c r="HN91" s="166"/>
      <c r="HO91" s="166"/>
      <c r="HP91" s="166"/>
      <c r="HQ91" s="166"/>
      <c r="HR91" s="166"/>
      <c r="HS91" s="166"/>
      <c r="HT91" s="166"/>
      <c r="HU91" s="166"/>
      <c r="HV91" s="166"/>
      <c r="HW91" s="166"/>
      <c r="HX91" s="166"/>
      <c r="HY91" s="166"/>
      <c r="HZ91" s="166"/>
      <c r="IA91" s="166"/>
      <c r="IB91" s="166"/>
      <c r="IC91" s="166"/>
      <c r="ID91" s="166"/>
      <c r="IE91" s="166"/>
      <c r="IF91" s="85"/>
      <c r="IG91" s="85"/>
      <c r="IH91" s="85"/>
      <c r="II91" s="85"/>
      <c r="IJ91" s="85"/>
      <c r="IK91" s="85"/>
      <c r="IL91" s="85"/>
      <c r="IM91" s="85"/>
      <c r="IN91" s="85"/>
      <c r="IO91" s="85"/>
      <c r="IP91" s="85"/>
      <c r="IQ91" s="85"/>
      <c r="IR91" s="85"/>
      <c r="IS91" s="85"/>
      <c r="IT91" s="85"/>
      <c r="IU91" s="85"/>
      <c r="IV91" s="85"/>
    </row>
    <row r="92" s="167" customFormat="true" ht="15.75" hidden="false" customHeight="false" outlineLevel="0" collapsed="false">
      <c r="A92" s="163"/>
      <c r="B92" s="160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3"/>
      <c r="BW92" s="163"/>
      <c r="BX92" s="163"/>
      <c r="BY92" s="163"/>
      <c r="BZ92" s="163"/>
      <c r="CA92" s="163"/>
      <c r="CB92" s="163"/>
      <c r="CC92" s="163"/>
      <c r="CD92" s="163"/>
      <c r="CE92" s="163"/>
      <c r="CF92" s="163"/>
      <c r="CG92" s="163"/>
      <c r="CH92" s="163"/>
      <c r="CI92" s="163"/>
      <c r="CJ92" s="163"/>
      <c r="CK92" s="163"/>
      <c r="CL92" s="163"/>
      <c r="CM92" s="163"/>
      <c r="CN92" s="163"/>
      <c r="CO92" s="163"/>
      <c r="CP92" s="163"/>
      <c r="CQ92" s="163"/>
      <c r="CR92" s="163"/>
      <c r="CS92" s="163"/>
      <c r="CT92" s="163"/>
      <c r="CU92" s="163"/>
      <c r="CV92" s="163"/>
      <c r="CW92" s="163"/>
      <c r="CX92" s="163"/>
      <c r="CY92" s="163"/>
      <c r="CZ92" s="163"/>
      <c r="DA92" s="163"/>
      <c r="DB92" s="163"/>
      <c r="DC92" s="163"/>
      <c r="DD92" s="163"/>
      <c r="DE92" s="163"/>
      <c r="DF92" s="163"/>
      <c r="DG92" s="163"/>
      <c r="DH92" s="163"/>
      <c r="DI92" s="163"/>
      <c r="DJ92" s="163"/>
      <c r="DK92" s="163"/>
      <c r="DL92" s="163"/>
      <c r="DM92" s="163"/>
      <c r="DN92" s="163"/>
      <c r="DO92" s="163"/>
      <c r="DP92" s="163"/>
      <c r="DQ92" s="163"/>
      <c r="DR92" s="163"/>
      <c r="DS92" s="163"/>
      <c r="DT92" s="163"/>
      <c r="DU92" s="163"/>
      <c r="DV92" s="163"/>
      <c r="DW92" s="163"/>
      <c r="DX92" s="163"/>
      <c r="DY92" s="163"/>
      <c r="DZ92" s="163"/>
      <c r="EA92" s="163"/>
      <c r="EB92" s="163"/>
      <c r="EC92" s="163"/>
      <c r="ED92" s="163"/>
      <c r="EE92" s="163"/>
      <c r="EF92" s="163"/>
      <c r="EG92" s="163"/>
      <c r="EH92" s="163"/>
      <c r="EI92" s="163"/>
      <c r="EJ92" s="163"/>
      <c r="EK92" s="163"/>
      <c r="EL92" s="163"/>
      <c r="EM92" s="163"/>
      <c r="EN92" s="163"/>
      <c r="EO92" s="163"/>
      <c r="EP92" s="163"/>
      <c r="EQ92" s="163"/>
      <c r="ER92" s="163"/>
      <c r="ES92" s="163"/>
      <c r="ET92" s="163"/>
      <c r="EU92" s="163"/>
      <c r="EV92" s="163"/>
      <c r="EW92" s="163"/>
      <c r="EX92" s="163"/>
      <c r="EY92" s="163"/>
      <c r="EZ92" s="163"/>
      <c r="FA92" s="163"/>
      <c r="FB92" s="163"/>
      <c r="FC92" s="163"/>
      <c r="FD92" s="163"/>
      <c r="FE92" s="163"/>
      <c r="FF92" s="163"/>
      <c r="FG92" s="163"/>
      <c r="FH92" s="163"/>
      <c r="FI92" s="163"/>
      <c r="FJ92" s="163"/>
      <c r="FK92" s="163"/>
      <c r="FL92" s="163"/>
      <c r="FM92" s="163"/>
      <c r="FN92" s="163"/>
      <c r="FO92" s="163"/>
      <c r="FP92" s="163"/>
      <c r="FQ92" s="163"/>
      <c r="FR92" s="163"/>
      <c r="FS92" s="163"/>
      <c r="FT92" s="163"/>
      <c r="FU92" s="163"/>
      <c r="FV92" s="163"/>
      <c r="FW92" s="163"/>
      <c r="FX92" s="163"/>
      <c r="FY92" s="163"/>
      <c r="FZ92" s="163"/>
      <c r="GA92" s="163"/>
      <c r="GB92" s="163"/>
      <c r="GC92" s="163"/>
      <c r="GD92" s="163"/>
      <c r="GE92" s="163"/>
      <c r="GF92" s="163"/>
      <c r="GG92" s="163"/>
      <c r="GH92" s="163"/>
      <c r="GI92" s="163"/>
      <c r="GJ92" s="166"/>
      <c r="GK92" s="166"/>
      <c r="GL92" s="166"/>
      <c r="GM92" s="166"/>
      <c r="GN92" s="166"/>
      <c r="GO92" s="166"/>
      <c r="GP92" s="166"/>
      <c r="GQ92" s="166"/>
      <c r="GR92" s="166"/>
      <c r="GS92" s="166"/>
      <c r="GT92" s="166"/>
      <c r="GU92" s="166"/>
      <c r="GV92" s="166"/>
      <c r="GW92" s="166"/>
      <c r="GX92" s="166"/>
      <c r="GY92" s="166"/>
      <c r="GZ92" s="166"/>
      <c r="HA92" s="166"/>
      <c r="HB92" s="166"/>
      <c r="HC92" s="166"/>
      <c r="HD92" s="166"/>
      <c r="HE92" s="166"/>
      <c r="HF92" s="166"/>
      <c r="HG92" s="166"/>
      <c r="HH92" s="166"/>
      <c r="HI92" s="166"/>
      <c r="HJ92" s="166"/>
      <c r="HK92" s="166"/>
      <c r="HL92" s="166"/>
      <c r="HM92" s="166"/>
      <c r="HN92" s="166"/>
      <c r="HO92" s="166"/>
      <c r="HP92" s="166"/>
      <c r="HQ92" s="166"/>
      <c r="HR92" s="166"/>
      <c r="HS92" s="166"/>
      <c r="HT92" s="166"/>
      <c r="HU92" s="166"/>
      <c r="HV92" s="166"/>
      <c r="HW92" s="166"/>
      <c r="HX92" s="166"/>
      <c r="HY92" s="166"/>
      <c r="HZ92" s="166"/>
      <c r="IA92" s="166"/>
      <c r="IB92" s="166"/>
      <c r="IC92" s="166"/>
      <c r="ID92" s="166"/>
      <c r="IE92" s="166"/>
      <c r="IF92" s="85"/>
      <c r="IG92" s="85"/>
      <c r="IH92" s="85"/>
      <c r="II92" s="85"/>
      <c r="IJ92" s="85"/>
      <c r="IK92" s="85"/>
      <c r="IL92" s="85"/>
      <c r="IM92" s="85"/>
      <c r="IN92" s="85"/>
      <c r="IO92" s="85"/>
      <c r="IP92" s="85"/>
      <c r="IQ92" s="85"/>
      <c r="IR92" s="85"/>
      <c r="IS92" s="85"/>
      <c r="IT92" s="85"/>
      <c r="IU92" s="85"/>
      <c r="IV92" s="85"/>
    </row>
    <row r="93" s="167" customFormat="true" ht="15.75" hidden="false" customHeight="false" outlineLevel="0" collapsed="false">
      <c r="A93" s="163"/>
      <c r="B93" s="160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3"/>
      <c r="BW93" s="163"/>
      <c r="BX93" s="163"/>
      <c r="BY93" s="163"/>
      <c r="BZ93" s="163"/>
      <c r="CA93" s="163"/>
      <c r="CB93" s="163"/>
      <c r="CC93" s="163"/>
      <c r="CD93" s="163"/>
      <c r="CE93" s="163"/>
      <c r="CF93" s="163"/>
      <c r="CG93" s="163"/>
      <c r="CH93" s="163"/>
      <c r="CI93" s="163"/>
      <c r="CJ93" s="163"/>
      <c r="CK93" s="163"/>
      <c r="CL93" s="163"/>
      <c r="CM93" s="163"/>
      <c r="CN93" s="163"/>
      <c r="CO93" s="163"/>
      <c r="CP93" s="163"/>
      <c r="CQ93" s="163"/>
      <c r="CR93" s="163"/>
      <c r="CS93" s="163"/>
      <c r="CT93" s="163"/>
      <c r="CU93" s="163"/>
      <c r="CV93" s="163"/>
      <c r="CW93" s="163"/>
      <c r="CX93" s="163"/>
      <c r="CY93" s="163"/>
      <c r="CZ93" s="163"/>
      <c r="DA93" s="163"/>
      <c r="DB93" s="163"/>
      <c r="DC93" s="163"/>
      <c r="DD93" s="163"/>
      <c r="DE93" s="163"/>
      <c r="DF93" s="163"/>
      <c r="DG93" s="163"/>
      <c r="DH93" s="163"/>
      <c r="DI93" s="163"/>
      <c r="DJ93" s="163"/>
      <c r="DK93" s="163"/>
      <c r="DL93" s="163"/>
      <c r="DM93" s="163"/>
      <c r="DN93" s="163"/>
      <c r="DO93" s="163"/>
      <c r="DP93" s="163"/>
      <c r="DQ93" s="163"/>
      <c r="DR93" s="163"/>
      <c r="DS93" s="163"/>
      <c r="DT93" s="163"/>
      <c r="DU93" s="163"/>
      <c r="DV93" s="163"/>
      <c r="DW93" s="163"/>
      <c r="DX93" s="163"/>
      <c r="DY93" s="163"/>
      <c r="DZ93" s="163"/>
      <c r="EA93" s="163"/>
      <c r="EB93" s="163"/>
      <c r="EC93" s="163"/>
      <c r="ED93" s="163"/>
      <c r="EE93" s="163"/>
      <c r="EF93" s="163"/>
      <c r="EG93" s="163"/>
      <c r="EH93" s="163"/>
      <c r="EI93" s="163"/>
      <c r="EJ93" s="163"/>
      <c r="EK93" s="163"/>
      <c r="EL93" s="163"/>
      <c r="EM93" s="163"/>
      <c r="EN93" s="163"/>
      <c r="EO93" s="163"/>
      <c r="EP93" s="163"/>
      <c r="EQ93" s="163"/>
      <c r="ER93" s="163"/>
      <c r="ES93" s="163"/>
      <c r="ET93" s="163"/>
      <c r="EU93" s="163"/>
      <c r="EV93" s="163"/>
      <c r="EW93" s="163"/>
      <c r="EX93" s="163"/>
      <c r="EY93" s="163"/>
      <c r="EZ93" s="163"/>
      <c r="FA93" s="163"/>
      <c r="FB93" s="163"/>
      <c r="FC93" s="163"/>
      <c r="FD93" s="163"/>
      <c r="FE93" s="163"/>
      <c r="FF93" s="163"/>
      <c r="FG93" s="163"/>
      <c r="FH93" s="163"/>
      <c r="FI93" s="163"/>
      <c r="FJ93" s="163"/>
      <c r="FK93" s="163"/>
      <c r="FL93" s="163"/>
      <c r="FM93" s="163"/>
      <c r="FN93" s="163"/>
      <c r="FO93" s="163"/>
      <c r="FP93" s="163"/>
      <c r="FQ93" s="163"/>
      <c r="FR93" s="163"/>
      <c r="FS93" s="163"/>
      <c r="FT93" s="163"/>
      <c r="FU93" s="163"/>
      <c r="FV93" s="163"/>
      <c r="FW93" s="163"/>
      <c r="FX93" s="163"/>
      <c r="FY93" s="163"/>
      <c r="FZ93" s="163"/>
      <c r="GA93" s="163"/>
      <c r="GB93" s="163"/>
      <c r="GC93" s="163"/>
      <c r="GD93" s="163"/>
      <c r="GE93" s="163"/>
      <c r="GF93" s="163"/>
      <c r="GG93" s="163"/>
      <c r="GH93" s="163"/>
      <c r="GI93" s="163"/>
      <c r="GJ93" s="166"/>
      <c r="GK93" s="166"/>
      <c r="GL93" s="166"/>
      <c r="GM93" s="166"/>
      <c r="GN93" s="166"/>
      <c r="GO93" s="166"/>
      <c r="GP93" s="166"/>
      <c r="GQ93" s="166"/>
      <c r="GR93" s="166"/>
      <c r="GS93" s="166"/>
      <c r="GT93" s="166"/>
      <c r="GU93" s="166"/>
      <c r="GV93" s="166"/>
      <c r="GW93" s="166"/>
      <c r="GX93" s="166"/>
      <c r="GY93" s="166"/>
      <c r="GZ93" s="166"/>
      <c r="HA93" s="166"/>
      <c r="HB93" s="166"/>
      <c r="HC93" s="166"/>
      <c r="HD93" s="166"/>
      <c r="HE93" s="166"/>
      <c r="HF93" s="166"/>
      <c r="HG93" s="166"/>
      <c r="HH93" s="166"/>
      <c r="HI93" s="166"/>
      <c r="HJ93" s="166"/>
      <c r="HK93" s="166"/>
      <c r="HL93" s="166"/>
      <c r="HM93" s="166"/>
      <c r="HN93" s="166"/>
      <c r="HO93" s="166"/>
      <c r="HP93" s="166"/>
      <c r="HQ93" s="166"/>
      <c r="HR93" s="166"/>
      <c r="HS93" s="166"/>
      <c r="HT93" s="166"/>
      <c r="HU93" s="166"/>
      <c r="HV93" s="166"/>
      <c r="HW93" s="166"/>
      <c r="HX93" s="166"/>
      <c r="HY93" s="166"/>
      <c r="HZ93" s="166"/>
      <c r="IA93" s="166"/>
      <c r="IB93" s="166"/>
      <c r="IC93" s="166"/>
      <c r="ID93" s="166"/>
      <c r="IE93" s="166"/>
      <c r="IF93" s="85"/>
      <c r="IG93" s="85"/>
      <c r="IH93" s="85"/>
      <c r="II93" s="85"/>
      <c r="IJ93" s="85"/>
      <c r="IK93" s="85"/>
      <c r="IL93" s="85"/>
      <c r="IM93" s="85"/>
      <c r="IN93" s="85"/>
      <c r="IO93" s="85"/>
      <c r="IP93" s="85"/>
      <c r="IQ93" s="85"/>
      <c r="IR93" s="85"/>
      <c r="IS93" s="85"/>
      <c r="IT93" s="85"/>
      <c r="IU93" s="85"/>
      <c r="IV93" s="85"/>
    </row>
    <row r="94" s="167" customFormat="true" ht="15.75" hidden="false" customHeight="false" outlineLevel="0" collapsed="false">
      <c r="A94" s="163"/>
      <c r="B94" s="160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3"/>
      <c r="BW94" s="163"/>
      <c r="BX94" s="163"/>
      <c r="BY94" s="163"/>
      <c r="BZ94" s="163"/>
      <c r="CA94" s="163"/>
      <c r="CB94" s="163"/>
      <c r="CC94" s="163"/>
      <c r="CD94" s="163"/>
      <c r="CE94" s="163"/>
      <c r="CF94" s="163"/>
      <c r="CG94" s="163"/>
      <c r="CH94" s="163"/>
      <c r="CI94" s="163"/>
      <c r="CJ94" s="163"/>
      <c r="CK94" s="163"/>
      <c r="CL94" s="163"/>
      <c r="CM94" s="163"/>
      <c r="CN94" s="163"/>
      <c r="CO94" s="163"/>
      <c r="CP94" s="163"/>
      <c r="CQ94" s="163"/>
      <c r="CR94" s="163"/>
      <c r="CS94" s="163"/>
      <c r="CT94" s="163"/>
      <c r="CU94" s="163"/>
      <c r="CV94" s="163"/>
      <c r="CW94" s="163"/>
      <c r="CX94" s="163"/>
      <c r="CY94" s="163"/>
      <c r="CZ94" s="163"/>
      <c r="DA94" s="163"/>
      <c r="DB94" s="163"/>
      <c r="DC94" s="163"/>
      <c r="DD94" s="163"/>
      <c r="DE94" s="163"/>
      <c r="DF94" s="163"/>
      <c r="DG94" s="163"/>
      <c r="DH94" s="163"/>
      <c r="DI94" s="163"/>
      <c r="DJ94" s="163"/>
      <c r="DK94" s="163"/>
      <c r="DL94" s="163"/>
      <c r="DM94" s="163"/>
      <c r="DN94" s="163"/>
      <c r="DO94" s="163"/>
      <c r="DP94" s="163"/>
      <c r="DQ94" s="163"/>
      <c r="DR94" s="163"/>
      <c r="DS94" s="163"/>
      <c r="DT94" s="163"/>
      <c r="DU94" s="163"/>
      <c r="DV94" s="163"/>
      <c r="DW94" s="163"/>
      <c r="DX94" s="163"/>
      <c r="DY94" s="163"/>
      <c r="DZ94" s="163"/>
      <c r="EA94" s="163"/>
      <c r="EB94" s="163"/>
      <c r="EC94" s="163"/>
      <c r="ED94" s="163"/>
      <c r="EE94" s="163"/>
      <c r="EF94" s="163"/>
      <c r="EG94" s="163"/>
      <c r="EH94" s="163"/>
      <c r="EI94" s="163"/>
      <c r="EJ94" s="163"/>
      <c r="EK94" s="163"/>
      <c r="EL94" s="163"/>
      <c r="EM94" s="163"/>
      <c r="EN94" s="163"/>
      <c r="EO94" s="163"/>
      <c r="EP94" s="163"/>
      <c r="EQ94" s="163"/>
      <c r="ER94" s="163"/>
      <c r="ES94" s="163"/>
      <c r="ET94" s="163"/>
      <c r="EU94" s="163"/>
      <c r="EV94" s="163"/>
      <c r="EW94" s="163"/>
      <c r="EX94" s="163"/>
      <c r="EY94" s="163"/>
      <c r="EZ94" s="163"/>
      <c r="FA94" s="163"/>
      <c r="FB94" s="163"/>
      <c r="FC94" s="163"/>
      <c r="FD94" s="163"/>
      <c r="FE94" s="163"/>
      <c r="FF94" s="163"/>
      <c r="FG94" s="163"/>
      <c r="FH94" s="163"/>
      <c r="FI94" s="163"/>
      <c r="FJ94" s="163"/>
      <c r="FK94" s="163"/>
      <c r="FL94" s="163"/>
      <c r="FM94" s="163"/>
      <c r="FN94" s="163"/>
      <c r="FO94" s="163"/>
      <c r="FP94" s="163"/>
      <c r="FQ94" s="163"/>
      <c r="FR94" s="163"/>
      <c r="FS94" s="163"/>
      <c r="FT94" s="163"/>
      <c r="FU94" s="163"/>
      <c r="FV94" s="163"/>
      <c r="FW94" s="163"/>
      <c r="FX94" s="163"/>
      <c r="FY94" s="163"/>
      <c r="FZ94" s="163"/>
      <c r="GA94" s="163"/>
      <c r="GB94" s="163"/>
      <c r="GC94" s="163"/>
      <c r="GD94" s="163"/>
      <c r="GE94" s="163"/>
      <c r="GF94" s="163"/>
      <c r="GG94" s="163"/>
      <c r="GH94" s="163"/>
      <c r="GI94" s="163"/>
      <c r="GJ94" s="166"/>
      <c r="GK94" s="166"/>
      <c r="GL94" s="166"/>
      <c r="GM94" s="166"/>
      <c r="GN94" s="166"/>
      <c r="GO94" s="166"/>
      <c r="GP94" s="166"/>
      <c r="GQ94" s="166"/>
      <c r="GR94" s="166"/>
      <c r="GS94" s="166"/>
      <c r="GT94" s="166"/>
      <c r="GU94" s="166"/>
      <c r="GV94" s="166"/>
      <c r="GW94" s="166"/>
      <c r="GX94" s="166"/>
      <c r="GY94" s="166"/>
      <c r="GZ94" s="166"/>
      <c r="HA94" s="166"/>
      <c r="HB94" s="166"/>
      <c r="HC94" s="166"/>
      <c r="HD94" s="166"/>
      <c r="HE94" s="166"/>
      <c r="HF94" s="166"/>
      <c r="HG94" s="166"/>
      <c r="HH94" s="166"/>
      <c r="HI94" s="166"/>
      <c r="HJ94" s="166"/>
      <c r="HK94" s="166"/>
      <c r="HL94" s="166"/>
      <c r="HM94" s="166"/>
      <c r="HN94" s="166"/>
      <c r="HO94" s="166"/>
      <c r="HP94" s="166"/>
      <c r="HQ94" s="166"/>
      <c r="HR94" s="166"/>
      <c r="HS94" s="166"/>
      <c r="HT94" s="166"/>
      <c r="HU94" s="166"/>
      <c r="HV94" s="166"/>
      <c r="HW94" s="166"/>
      <c r="HX94" s="166"/>
      <c r="HY94" s="166"/>
      <c r="HZ94" s="166"/>
      <c r="IA94" s="166"/>
      <c r="IB94" s="166"/>
      <c r="IC94" s="166"/>
      <c r="ID94" s="166"/>
      <c r="IE94" s="166"/>
      <c r="IF94" s="85"/>
      <c r="IG94" s="85"/>
      <c r="IH94" s="85"/>
      <c r="II94" s="85"/>
      <c r="IJ94" s="85"/>
      <c r="IK94" s="85"/>
      <c r="IL94" s="85"/>
      <c r="IM94" s="85"/>
      <c r="IN94" s="85"/>
      <c r="IO94" s="85"/>
      <c r="IP94" s="85"/>
      <c r="IQ94" s="85"/>
      <c r="IR94" s="85"/>
      <c r="IS94" s="85"/>
      <c r="IT94" s="85"/>
      <c r="IU94" s="85"/>
      <c r="IV94" s="85"/>
    </row>
    <row r="95" s="167" customFormat="true" ht="15.75" hidden="false" customHeight="false" outlineLevel="0" collapsed="false">
      <c r="A95" s="163"/>
      <c r="B95" s="160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  <c r="BI95" s="163"/>
      <c r="BJ95" s="163"/>
      <c r="BK95" s="163"/>
      <c r="BL95" s="163"/>
      <c r="BM95" s="163"/>
      <c r="BN95" s="163"/>
      <c r="BO95" s="163"/>
      <c r="BP95" s="163"/>
      <c r="BQ95" s="163"/>
      <c r="BR95" s="163"/>
      <c r="BS95" s="163"/>
      <c r="BT95" s="163"/>
      <c r="BU95" s="163"/>
      <c r="BV95" s="163"/>
      <c r="BW95" s="163"/>
      <c r="BX95" s="163"/>
      <c r="BY95" s="163"/>
      <c r="BZ95" s="163"/>
      <c r="CA95" s="163"/>
      <c r="CB95" s="163"/>
      <c r="CC95" s="163"/>
      <c r="CD95" s="163"/>
      <c r="CE95" s="163"/>
      <c r="CF95" s="163"/>
      <c r="CG95" s="163"/>
      <c r="CH95" s="163"/>
      <c r="CI95" s="163"/>
      <c r="CJ95" s="163"/>
      <c r="CK95" s="163"/>
      <c r="CL95" s="163"/>
      <c r="CM95" s="163"/>
      <c r="CN95" s="163"/>
      <c r="CO95" s="163"/>
      <c r="CP95" s="163"/>
      <c r="CQ95" s="163"/>
      <c r="CR95" s="163"/>
      <c r="CS95" s="163"/>
      <c r="CT95" s="163"/>
      <c r="CU95" s="163"/>
      <c r="CV95" s="163"/>
      <c r="CW95" s="163"/>
      <c r="CX95" s="163"/>
      <c r="CY95" s="163"/>
      <c r="CZ95" s="163"/>
      <c r="DA95" s="163"/>
      <c r="DB95" s="163"/>
      <c r="DC95" s="163"/>
      <c r="DD95" s="163"/>
      <c r="DE95" s="163"/>
      <c r="DF95" s="163"/>
      <c r="DG95" s="163"/>
      <c r="DH95" s="163"/>
      <c r="DI95" s="163"/>
      <c r="DJ95" s="163"/>
      <c r="DK95" s="163"/>
      <c r="DL95" s="163"/>
      <c r="DM95" s="163"/>
      <c r="DN95" s="163"/>
      <c r="DO95" s="163"/>
      <c r="DP95" s="163"/>
      <c r="DQ95" s="163"/>
      <c r="DR95" s="163"/>
      <c r="DS95" s="163"/>
      <c r="DT95" s="163"/>
      <c r="DU95" s="163"/>
      <c r="DV95" s="163"/>
      <c r="DW95" s="163"/>
      <c r="DX95" s="163"/>
      <c r="DY95" s="163"/>
      <c r="DZ95" s="163"/>
      <c r="EA95" s="163"/>
      <c r="EB95" s="163"/>
      <c r="EC95" s="163"/>
      <c r="ED95" s="163"/>
      <c r="EE95" s="163"/>
      <c r="EF95" s="163"/>
      <c r="EG95" s="163"/>
      <c r="EH95" s="163"/>
      <c r="EI95" s="163"/>
      <c r="EJ95" s="163"/>
      <c r="EK95" s="163"/>
      <c r="EL95" s="163"/>
      <c r="EM95" s="163"/>
      <c r="EN95" s="163"/>
      <c r="EO95" s="163"/>
      <c r="EP95" s="163"/>
      <c r="EQ95" s="163"/>
      <c r="ER95" s="163"/>
      <c r="ES95" s="163"/>
      <c r="ET95" s="163"/>
      <c r="EU95" s="163"/>
      <c r="EV95" s="163"/>
      <c r="EW95" s="163"/>
      <c r="EX95" s="163"/>
      <c r="EY95" s="163"/>
      <c r="EZ95" s="163"/>
      <c r="FA95" s="163"/>
      <c r="FB95" s="163"/>
      <c r="FC95" s="163"/>
      <c r="FD95" s="163"/>
      <c r="FE95" s="163"/>
      <c r="FF95" s="163"/>
      <c r="FG95" s="163"/>
      <c r="FH95" s="163"/>
      <c r="FI95" s="163"/>
      <c r="FJ95" s="163"/>
      <c r="FK95" s="163"/>
      <c r="FL95" s="163"/>
      <c r="FM95" s="163"/>
      <c r="FN95" s="163"/>
      <c r="FO95" s="163"/>
      <c r="FP95" s="163"/>
      <c r="FQ95" s="163"/>
      <c r="FR95" s="163"/>
      <c r="FS95" s="163"/>
      <c r="FT95" s="163"/>
      <c r="FU95" s="163"/>
      <c r="FV95" s="163"/>
      <c r="FW95" s="163"/>
      <c r="FX95" s="163"/>
      <c r="FY95" s="163"/>
      <c r="FZ95" s="163"/>
      <c r="GA95" s="163"/>
      <c r="GB95" s="163"/>
      <c r="GC95" s="163"/>
      <c r="GD95" s="163"/>
      <c r="GE95" s="163"/>
      <c r="GF95" s="163"/>
      <c r="GG95" s="163"/>
      <c r="GH95" s="163"/>
      <c r="GI95" s="163"/>
      <c r="GJ95" s="166"/>
      <c r="GK95" s="166"/>
      <c r="GL95" s="166"/>
      <c r="GM95" s="166"/>
      <c r="GN95" s="166"/>
      <c r="GO95" s="166"/>
      <c r="GP95" s="166"/>
      <c r="GQ95" s="166"/>
      <c r="GR95" s="166"/>
      <c r="GS95" s="166"/>
      <c r="GT95" s="166"/>
      <c r="GU95" s="166"/>
      <c r="GV95" s="166"/>
      <c r="GW95" s="166"/>
      <c r="GX95" s="166"/>
      <c r="GY95" s="166"/>
      <c r="GZ95" s="166"/>
      <c r="HA95" s="166"/>
      <c r="HB95" s="166"/>
      <c r="HC95" s="166"/>
      <c r="HD95" s="166"/>
      <c r="HE95" s="166"/>
      <c r="HF95" s="166"/>
      <c r="HG95" s="166"/>
      <c r="HH95" s="166"/>
      <c r="HI95" s="166"/>
      <c r="HJ95" s="166"/>
      <c r="HK95" s="166"/>
      <c r="HL95" s="166"/>
      <c r="HM95" s="166"/>
      <c r="HN95" s="166"/>
      <c r="HO95" s="166"/>
      <c r="HP95" s="166"/>
      <c r="HQ95" s="166"/>
      <c r="HR95" s="166"/>
      <c r="HS95" s="166"/>
      <c r="HT95" s="166"/>
      <c r="HU95" s="166"/>
      <c r="HV95" s="166"/>
      <c r="HW95" s="166"/>
      <c r="HX95" s="166"/>
      <c r="HY95" s="166"/>
      <c r="HZ95" s="166"/>
      <c r="IA95" s="166"/>
      <c r="IB95" s="166"/>
      <c r="IC95" s="166"/>
      <c r="ID95" s="166"/>
      <c r="IE95" s="166"/>
      <c r="IF95" s="85"/>
      <c r="IG95" s="85"/>
      <c r="IH95" s="85"/>
      <c r="II95" s="85"/>
      <c r="IJ95" s="85"/>
      <c r="IK95" s="85"/>
      <c r="IL95" s="85"/>
      <c r="IM95" s="85"/>
      <c r="IN95" s="85"/>
      <c r="IO95" s="85"/>
      <c r="IP95" s="85"/>
      <c r="IQ95" s="85"/>
      <c r="IR95" s="85"/>
      <c r="IS95" s="85"/>
      <c r="IT95" s="85"/>
      <c r="IU95" s="85"/>
      <c r="IV95" s="85"/>
    </row>
    <row r="96" s="167" customFormat="true" ht="15.75" hidden="false" customHeight="false" outlineLevel="0" collapsed="false">
      <c r="A96" s="163"/>
      <c r="B96" s="160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3"/>
      <c r="BW96" s="163"/>
      <c r="BX96" s="163"/>
      <c r="BY96" s="163"/>
      <c r="BZ96" s="163"/>
      <c r="CA96" s="163"/>
      <c r="CB96" s="163"/>
      <c r="CC96" s="163"/>
      <c r="CD96" s="163"/>
      <c r="CE96" s="163"/>
      <c r="CF96" s="163"/>
      <c r="CG96" s="163"/>
      <c r="CH96" s="163"/>
      <c r="CI96" s="163"/>
      <c r="CJ96" s="163"/>
      <c r="CK96" s="163"/>
      <c r="CL96" s="163"/>
      <c r="CM96" s="163"/>
      <c r="CN96" s="163"/>
      <c r="CO96" s="163"/>
      <c r="CP96" s="163"/>
      <c r="CQ96" s="163"/>
      <c r="CR96" s="163"/>
      <c r="CS96" s="163"/>
      <c r="CT96" s="163"/>
      <c r="CU96" s="163"/>
      <c r="CV96" s="163"/>
      <c r="CW96" s="163"/>
      <c r="CX96" s="163"/>
      <c r="CY96" s="163"/>
      <c r="CZ96" s="163"/>
      <c r="DA96" s="163"/>
      <c r="DB96" s="163"/>
      <c r="DC96" s="163"/>
      <c r="DD96" s="163"/>
      <c r="DE96" s="163"/>
      <c r="DF96" s="163"/>
      <c r="DG96" s="163"/>
      <c r="DH96" s="163"/>
      <c r="DI96" s="163"/>
      <c r="DJ96" s="163"/>
      <c r="DK96" s="163"/>
      <c r="DL96" s="163"/>
      <c r="DM96" s="163"/>
      <c r="DN96" s="163"/>
      <c r="DO96" s="163"/>
      <c r="DP96" s="163"/>
      <c r="DQ96" s="163"/>
      <c r="DR96" s="163"/>
      <c r="DS96" s="163"/>
      <c r="DT96" s="163"/>
      <c r="DU96" s="163"/>
      <c r="DV96" s="163"/>
      <c r="DW96" s="163"/>
      <c r="DX96" s="163"/>
      <c r="DY96" s="163"/>
      <c r="DZ96" s="163"/>
      <c r="EA96" s="163"/>
      <c r="EB96" s="163"/>
      <c r="EC96" s="163"/>
      <c r="ED96" s="163"/>
      <c r="EE96" s="163"/>
      <c r="EF96" s="163"/>
      <c r="EG96" s="163"/>
      <c r="EH96" s="163"/>
      <c r="EI96" s="163"/>
      <c r="EJ96" s="163"/>
      <c r="EK96" s="163"/>
      <c r="EL96" s="163"/>
      <c r="EM96" s="163"/>
      <c r="EN96" s="163"/>
      <c r="EO96" s="163"/>
      <c r="EP96" s="163"/>
      <c r="EQ96" s="163"/>
      <c r="ER96" s="163"/>
      <c r="ES96" s="163"/>
      <c r="ET96" s="163"/>
      <c r="EU96" s="163"/>
      <c r="EV96" s="163"/>
      <c r="EW96" s="163"/>
      <c r="EX96" s="163"/>
      <c r="EY96" s="163"/>
      <c r="EZ96" s="163"/>
      <c r="FA96" s="163"/>
      <c r="FB96" s="163"/>
      <c r="FC96" s="163"/>
      <c r="FD96" s="163"/>
      <c r="FE96" s="163"/>
      <c r="FF96" s="163"/>
      <c r="FG96" s="163"/>
      <c r="FH96" s="163"/>
      <c r="FI96" s="163"/>
      <c r="FJ96" s="163"/>
      <c r="FK96" s="163"/>
      <c r="FL96" s="163"/>
      <c r="FM96" s="163"/>
      <c r="FN96" s="163"/>
      <c r="FO96" s="163"/>
      <c r="FP96" s="163"/>
      <c r="FQ96" s="163"/>
      <c r="FR96" s="163"/>
      <c r="FS96" s="163"/>
      <c r="FT96" s="163"/>
      <c r="FU96" s="163"/>
      <c r="FV96" s="163"/>
      <c r="FW96" s="163"/>
      <c r="FX96" s="163"/>
      <c r="FY96" s="163"/>
      <c r="FZ96" s="163"/>
      <c r="GA96" s="163"/>
      <c r="GB96" s="163"/>
      <c r="GC96" s="163"/>
      <c r="GD96" s="163"/>
      <c r="GE96" s="163"/>
      <c r="GF96" s="163"/>
      <c r="GG96" s="163"/>
      <c r="GH96" s="163"/>
      <c r="GI96" s="163"/>
      <c r="GJ96" s="166"/>
      <c r="GK96" s="166"/>
      <c r="GL96" s="166"/>
      <c r="GM96" s="166"/>
      <c r="GN96" s="166"/>
      <c r="GO96" s="166"/>
      <c r="GP96" s="166"/>
      <c r="GQ96" s="166"/>
      <c r="GR96" s="166"/>
      <c r="GS96" s="166"/>
      <c r="GT96" s="166"/>
      <c r="GU96" s="166"/>
      <c r="GV96" s="166"/>
      <c r="GW96" s="166"/>
      <c r="GX96" s="166"/>
      <c r="GY96" s="166"/>
      <c r="GZ96" s="166"/>
      <c r="HA96" s="166"/>
      <c r="HB96" s="166"/>
      <c r="HC96" s="166"/>
      <c r="HD96" s="166"/>
      <c r="HE96" s="166"/>
      <c r="HF96" s="166"/>
      <c r="HG96" s="166"/>
      <c r="HH96" s="166"/>
      <c r="HI96" s="166"/>
      <c r="HJ96" s="166"/>
      <c r="HK96" s="166"/>
      <c r="HL96" s="166"/>
      <c r="HM96" s="166"/>
      <c r="HN96" s="166"/>
      <c r="HO96" s="166"/>
      <c r="HP96" s="166"/>
      <c r="HQ96" s="166"/>
      <c r="HR96" s="166"/>
      <c r="HS96" s="166"/>
      <c r="HT96" s="166"/>
      <c r="HU96" s="166"/>
      <c r="HV96" s="166"/>
      <c r="HW96" s="166"/>
      <c r="HX96" s="166"/>
      <c r="HY96" s="166"/>
      <c r="HZ96" s="166"/>
      <c r="IA96" s="166"/>
      <c r="IB96" s="166"/>
      <c r="IC96" s="166"/>
      <c r="ID96" s="166"/>
      <c r="IE96" s="166"/>
      <c r="IF96" s="85"/>
      <c r="IG96" s="85"/>
      <c r="IH96" s="85"/>
      <c r="II96" s="85"/>
      <c r="IJ96" s="85"/>
      <c r="IK96" s="85"/>
      <c r="IL96" s="85"/>
      <c r="IM96" s="85"/>
      <c r="IN96" s="85"/>
      <c r="IO96" s="85"/>
      <c r="IP96" s="85"/>
      <c r="IQ96" s="85"/>
      <c r="IR96" s="85"/>
      <c r="IS96" s="85"/>
      <c r="IT96" s="85"/>
      <c r="IU96" s="85"/>
      <c r="IV96" s="85"/>
    </row>
    <row r="97" s="167" customFormat="true" ht="15.75" hidden="false" customHeight="false" outlineLevel="0" collapsed="false">
      <c r="A97" s="163"/>
      <c r="B97" s="160"/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3"/>
      <c r="BW97" s="163"/>
      <c r="BX97" s="163"/>
      <c r="BY97" s="163"/>
      <c r="BZ97" s="163"/>
      <c r="CA97" s="163"/>
      <c r="CB97" s="163"/>
      <c r="CC97" s="163"/>
      <c r="CD97" s="163"/>
      <c r="CE97" s="163"/>
      <c r="CF97" s="163"/>
      <c r="CG97" s="163"/>
      <c r="CH97" s="163"/>
      <c r="CI97" s="163"/>
      <c r="CJ97" s="163"/>
      <c r="CK97" s="163"/>
      <c r="CL97" s="163"/>
      <c r="CM97" s="163"/>
      <c r="CN97" s="163"/>
      <c r="CO97" s="163"/>
      <c r="CP97" s="163"/>
      <c r="CQ97" s="163"/>
      <c r="CR97" s="163"/>
      <c r="CS97" s="163"/>
      <c r="CT97" s="163"/>
      <c r="CU97" s="163"/>
      <c r="CV97" s="163"/>
      <c r="CW97" s="163"/>
      <c r="CX97" s="163"/>
      <c r="CY97" s="163"/>
      <c r="CZ97" s="163"/>
      <c r="DA97" s="163"/>
      <c r="DB97" s="163"/>
      <c r="DC97" s="163"/>
      <c r="DD97" s="163"/>
      <c r="DE97" s="163"/>
      <c r="DF97" s="163"/>
      <c r="DG97" s="163"/>
      <c r="DH97" s="163"/>
      <c r="DI97" s="163"/>
      <c r="DJ97" s="163"/>
      <c r="DK97" s="163"/>
      <c r="DL97" s="163"/>
      <c r="DM97" s="163"/>
      <c r="DN97" s="163"/>
      <c r="DO97" s="163"/>
      <c r="DP97" s="163"/>
      <c r="DQ97" s="163"/>
      <c r="DR97" s="163"/>
      <c r="DS97" s="163"/>
      <c r="DT97" s="163"/>
      <c r="DU97" s="163"/>
      <c r="DV97" s="163"/>
      <c r="DW97" s="163"/>
      <c r="DX97" s="163"/>
      <c r="DY97" s="163"/>
      <c r="DZ97" s="163"/>
      <c r="EA97" s="163"/>
      <c r="EB97" s="163"/>
      <c r="EC97" s="163"/>
      <c r="ED97" s="163"/>
      <c r="EE97" s="163"/>
      <c r="EF97" s="163"/>
      <c r="EG97" s="163"/>
      <c r="EH97" s="163"/>
      <c r="EI97" s="163"/>
      <c r="EJ97" s="163"/>
      <c r="EK97" s="163"/>
      <c r="EL97" s="163"/>
      <c r="EM97" s="163"/>
      <c r="EN97" s="163"/>
      <c r="EO97" s="163"/>
      <c r="EP97" s="163"/>
      <c r="EQ97" s="163"/>
      <c r="ER97" s="163"/>
      <c r="ES97" s="163"/>
      <c r="ET97" s="163"/>
      <c r="EU97" s="163"/>
      <c r="EV97" s="163"/>
      <c r="EW97" s="163"/>
      <c r="EX97" s="163"/>
      <c r="EY97" s="163"/>
      <c r="EZ97" s="163"/>
      <c r="FA97" s="163"/>
      <c r="FB97" s="163"/>
      <c r="FC97" s="163"/>
      <c r="FD97" s="163"/>
      <c r="FE97" s="163"/>
      <c r="FF97" s="163"/>
      <c r="FG97" s="163"/>
      <c r="FH97" s="163"/>
      <c r="FI97" s="163"/>
      <c r="FJ97" s="163"/>
      <c r="FK97" s="163"/>
      <c r="FL97" s="163"/>
      <c r="FM97" s="163"/>
      <c r="FN97" s="163"/>
      <c r="FO97" s="163"/>
      <c r="FP97" s="163"/>
      <c r="FQ97" s="163"/>
      <c r="FR97" s="163"/>
      <c r="FS97" s="163"/>
      <c r="FT97" s="163"/>
      <c r="FU97" s="163"/>
      <c r="FV97" s="163"/>
      <c r="FW97" s="163"/>
      <c r="FX97" s="163"/>
      <c r="FY97" s="163"/>
      <c r="FZ97" s="163"/>
      <c r="GA97" s="163"/>
      <c r="GB97" s="163"/>
      <c r="GC97" s="163"/>
      <c r="GD97" s="163"/>
      <c r="GE97" s="163"/>
      <c r="GF97" s="163"/>
      <c r="GG97" s="163"/>
      <c r="GH97" s="163"/>
      <c r="GI97" s="163"/>
      <c r="GJ97" s="166"/>
      <c r="GK97" s="166"/>
      <c r="GL97" s="166"/>
      <c r="GM97" s="166"/>
      <c r="GN97" s="166"/>
      <c r="GO97" s="166"/>
      <c r="GP97" s="166"/>
      <c r="GQ97" s="166"/>
      <c r="GR97" s="166"/>
      <c r="GS97" s="166"/>
      <c r="GT97" s="166"/>
      <c r="GU97" s="166"/>
      <c r="GV97" s="166"/>
      <c r="GW97" s="166"/>
      <c r="GX97" s="166"/>
      <c r="GY97" s="166"/>
      <c r="GZ97" s="166"/>
      <c r="HA97" s="166"/>
      <c r="HB97" s="166"/>
      <c r="HC97" s="166"/>
      <c r="HD97" s="166"/>
      <c r="HE97" s="166"/>
      <c r="HF97" s="166"/>
      <c r="HG97" s="166"/>
      <c r="HH97" s="166"/>
      <c r="HI97" s="166"/>
      <c r="HJ97" s="166"/>
      <c r="HK97" s="166"/>
      <c r="HL97" s="166"/>
      <c r="HM97" s="166"/>
      <c r="HN97" s="166"/>
      <c r="HO97" s="166"/>
      <c r="HP97" s="166"/>
      <c r="HQ97" s="166"/>
      <c r="HR97" s="166"/>
      <c r="HS97" s="166"/>
      <c r="HT97" s="166"/>
      <c r="HU97" s="166"/>
      <c r="HV97" s="166"/>
      <c r="HW97" s="166"/>
      <c r="HX97" s="166"/>
      <c r="HY97" s="166"/>
      <c r="HZ97" s="166"/>
      <c r="IA97" s="166"/>
      <c r="IB97" s="166"/>
      <c r="IC97" s="166"/>
      <c r="ID97" s="166"/>
      <c r="IE97" s="166"/>
      <c r="IF97" s="85"/>
      <c r="IG97" s="85"/>
      <c r="IH97" s="85"/>
      <c r="II97" s="85"/>
      <c r="IJ97" s="85"/>
      <c r="IK97" s="85"/>
      <c r="IL97" s="85"/>
      <c r="IM97" s="85"/>
      <c r="IN97" s="85"/>
      <c r="IO97" s="85"/>
      <c r="IP97" s="85"/>
      <c r="IQ97" s="85"/>
      <c r="IR97" s="85"/>
      <c r="IS97" s="85"/>
      <c r="IT97" s="85"/>
      <c r="IU97" s="85"/>
      <c r="IV97" s="85"/>
    </row>
    <row r="98" s="167" customFormat="true" ht="15.75" hidden="false" customHeight="false" outlineLevel="0" collapsed="false">
      <c r="A98" s="163"/>
      <c r="B98" s="160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3"/>
      <c r="BW98" s="163"/>
      <c r="BX98" s="163"/>
      <c r="BY98" s="163"/>
      <c r="BZ98" s="163"/>
      <c r="CA98" s="163"/>
      <c r="CB98" s="163"/>
      <c r="CC98" s="163"/>
      <c r="CD98" s="163"/>
      <c r="CE98" s="163"/>
      <c r="CF98" s="163"/>
      <c r="CG98" s="163"/>
      <c r="CH98" s="163"/>
      <c r="CI98" s="163"/>
      <c r="CJ98" s="163"/>
      <c r="CK98" s="163"/>
      <c r="CL98" s="163"/>
      <c r="CM98" s="163"/>
      <c r="CN98" s="163"/>
      <c r="CO98" s="163"/>
      <c r="CP98" s="163"/>
      <c r="CQ98" s="163"/>
      <c r="CR98" s="163"/>
      <c r="CS98" s="163"/>
      <c r="CT98" s="163"/>
      <c r="CU98" s="163"/>
      <c r="CV98" s="163"/>
      <c r="CW98" s="163"/>
      <c r="CX98" s="163"/>
      <c r="CY98" s="163"/>
      <c r="CZ98" s="163"/>
      <c r="DA98" s="163"/>
      <c r="DB98" s="163"/>
      <c r="DC98" s="163"/>
      <c r="DD98" s="163"/>
      <c r="DE98" s="163"/>
      <c r="DF98" s="163"/>
      <c r="DG98" s="163"/>
      <c r="DH98" s="163"/>
      <c r="DI98" s="163"/>
      <c r="DJ98" s="163"/>
      <c r="DK98" s="163"/>
      <c r="DL98" s="163"/>
      <c r="DM98" s="163"/>
      <c r="DN98" s="163"/>
      <c r="DO98" s="163"/>
      <c r="DP98" s="163"/>
      <c r="DQ98" s="163"/>
      <c r="DR98" s="163"/>
      <c r="DS98" s="163"/>
      <c r="DT98" s="163"/>
      <c r="DU98" s="163"/>
      <c r="DV98" s="163"/>
      <c r="DW98" s="163"/>
      <c r="DX98" s="163"/>
      <c r="DY98" s="163"/>
      <c r="DZ98" s="163"/>
      <c r="EA98" s="163"/>
      <c r="EB98" s="163"/>
      <c r="EC98" s="163"/>
      <c r="ED98" s="163"/>
      <c r="EE98" s="163"/>
      <c r="EF98" s="163"/>
      <c r="EG98" s="163"/>
      <c r="EH98" s="163"/>
      <c r="EI98" s="163"/>
      <c r="EJ98" s="163"/>
      <c r="EK98" s="163"/>
      <c r="EL98" s="163"/>
      <c r="EM98" s="163"/>
      <c r="EN98" s="163"/>
      <c r="EO98" s="163"/>
      <c r="EP98" s="163"/>
      <c r="EQ98" s="163"/>
      <c r="ER98" s="163"/>
      <c r="ES98" s="163"/>
      <c r="ET98" s="163"/>
      <c r="EU98" s="163"/>
      <c r="EV98" s="163"/>
      <c r="EW98" s="163"/>
      <c r="EX98" s="163"/>
      <c r="EY98" s="163"/>
      <c r="EZ98" s="163"/>
      <c r="FA98" s="163"/>
      <c r="FB98" s="163"/>
      <c r="FC98" s="163"/>
      <c r="FD98" s="163"/>
      <c r="FE98" s="163"/>
      <c r="FF98" s="163"/>
      <c r="FG98" s="163"/>
      <c r="FH98" s="163"/>
      <c r="FI98" s="163"/>
      <c r="FJ98" s="163"/>
      <c r="FK98" s="163"/>
      <c r="FL98" s="163"/>
      <c r="FM98" s="163"/>
      <c r="FN98" s="163"/>
      <c r="FO98" s="163"/>
      <c r="FP98" s="163"/>
      <c r="FQ98" s="163"/>
      <c r="FR98" s="163"/>
      <c r="FS98" s="163"/>
      <c r="FT98" s="163"/>
      <c r="FU98" s="163"/>
      <c r="FV98" s="163"/>
      <c r="FW98" s="163"/>
      <c r="FX98" s="163"/>
      <c r="FY98" s="163"/>
      <c r="FZ98" s="163"/>
      <c r="GA98" s="163"/>
      <c r="GB98" s="163"/>
      <c r="GC98" s="163"/>
      <c r="GD98" s="163"/>
      <c r="GE98" s="163"/>
      <c r="GF98" s="163"/>
      <c r="GG98" s="163"/>
      <c r="GH98" s="163"/>
      <c r="GI98" s="163"/>
      <c r="GJ98" s="166"/>
      <c r="GK98" s="166"/>
      <c r="GL98" s="166"/>
      <c r="GM98" s="166"/>
      <c r="GN98" s="166"/>
      <c r="GO98" s="166"/>
      <c r="GP98" s="166"/>
      <c r="GQ98" s="166"/>
      <c r="GR98" s="166"/>
      <c r="GS98" s="166"/>
      <c r="GT98" s="166"/>
      <c r="GU98" s="166"/>
      <c r="GV98" s="166"/>
      <c r="GW98" s="166"/>
      <c r="GX98" s="166"/>
      <c r="GY98" s="166"/>
      <c r="GZ98" s="166"/>
      <c r="HA98" s="166"/>
      <c r="HB98" s="166"/>
      <c r="HC98" s="166"/>
      <c r="HD98" s="166"/>
      <c r="HE98" s="166"/>
      <c r="HF98" s="166"/>
      <c r="HG98" s="166"/>
      <c r="HH98" s="166"/>
      <c r="HI98" s="166"/>
      <c r="HJ98" s="166"/>
      <c r="HK98" s="166"/>
      <c r="HL98" s="166"/>
      <c r="HM98" s="166"/>
      <c r="HN98" s="166"/>
      <c r="HO98" s="166"/>
      <c r="HP98" s="166"/>
      <c r="HQ98" s="166"/>
      <c r="HR98" s="166"/>
      <c r="HS98" s="166"/>
      <c r="HT98" s="166"/>
      <c r="HU98" s="166"/>
      <c r="HV98" s="166"/>
      <c r="HW98" s="166"/>
      <c r="HX98" s="166"/>
      <c r="HY98" s="166"/>
      <c r="HZ98" s="166"/>
      <c r="IA98" s="166"/>
      <c r="IB98" s="166"/>
      <c r="IC98" s="166"/>
      <c r="ID98" s="166"/>
      <c r="IE98" s="166"/>
      <c r="IF98" s="85"/>
      <c r="IG98" s="85"/>
      <c r="IH98" s="85"/>
      <c r="II98" s="85"/>
      <c r="IJ98" s="85"/>
      <c r="IK98" s="85"/>
      <c r="IL98" s="85"/>
      <c r="IM98" s="85"/>
      <c r="IN98" s="85"/>
      <c r="IO98" s="85"/>
      <c r="IP98" s="85"/>
      <c r="IQ98" s="85"/>
      <c r="IR98" s="85"/>
      <c r="IS98" s="85"/>
      <c r="IT98" s="85"/>
      <c r="IU98" s="85"/>
      <c r="IV98" s="85"/>
    </row>
    <row r="99" s="167" customFormat="true" ht="15.75" hidden="false" customHeight="false" outlineLevel="0" collapsed="false">
      <c r="A99" s="163"/>
      <c r="B99" s="160"/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F99" s="163"/>
      <c r="BG99" s="163"/>
      <c r="BH99" s="163"/>
      <c r="BI99" s="163"/>
      <c r="BJ99" s="163"/>
      <c r="BK99" s="163"/>
      <c r="BL99" s="163"/>
      <c r="BM99" s="163"/>
      <c r="BN99" s="163"/>
      <c r="BO99" s="163"/>
      <c r="BP99" s="163"/>
      <c r="BQ99" s="163"/>
      <c r="BR99" s="163"/>
      <c r="BS99" s="163"/>
      <c r="BT99" s="163"/>
      <c r="BU99" s="163"/>
      <c r="BV99" s="163"/>
      <c r="BW99" s="163"/>
      <c r="BX99" s="163"/>
      <c r="BY99" s="163"/>
      <c r="BZ99" s="163"/>
      <c r="CA99" s="163"/>
      <c r="CB99" s="163"/>
      <c r="CC99" s="163"/>
      <c r="CD99" s="163"/>
      <c r="CE99" s="163"/>
      <c r="CF99" s="163"/>
      <c r="CG99" s="163"/>
      <c r="CH99" s="163"/>
      <c r="CI99" s="163"/>
      <c r="CJ99" s="163"/>
      <c r="CK99" s="163"/>
      <c r="CL99" s="163"/>
      <c r="CM99" s="163"/>
      <c r="CN99" s="163"/>
      <c r="CO99" s="163"/>
      <c r="CP99" s="163"/>
      <c r="CQ99" s="163"/>
      <c r="CR99" s="163"/>
      <c r="CS99" s="163"/>
      <c r="CT99" s="163"/>
      <c r="CU99" s="163"/>
      <c r="CV99" s="163"/>
      <c r="CW99" s="163"/>
      <c r="CX99" s="163"/>
      <c r="CY99" s="163"/>
      <c r="CZ99" s="163"/>
      <c r="DA99" s="163"/>
      <c r="DB99" s="163"/>
      <c r="DC99" s="163"/>
      <c r="DD99" s="163"/>
      <c r="DE99" s="163"/>
      <c r="DF99" s="163"/>
      <c r="DG99" s="163"/>
      <c r="DH99" s="163"/>
      <c r="DI99" s="163"/>
      <c r="DJ99" s="163"/>
      <c r="DK99" s="163"/>
      <c r="DL99" s="163"/>
      <c r="DM99" s="163"/>
      <c r="DN99" s="163"/>
      <c r="DO99" s="163"/>
      <c r="DP99" s="163"/>
      <c r="DQ99" s="163"/>
      <c r="DR99" s="163"/>
      <c r="DS99" s="163"/>
      <c r="DT99" s="163"/>
      <c r="DU99" s="163"/>
      <c r="DV99" s="163"/>
      <c r="DW99" s="163"/>
      <c r="DX99" s="163"/>
      <c r="DY99" s="163"/>
      <c r="DZ99" s="163"/>
      <c r="EA99" s="163"/>
      <c r="EB99" s="163"/>
      <c r="EC99" s="163"/>
      <c r="ED99" s="163"/>
      <c r="EE99" s="163"/>
      <c r="EF99" s="163"/>
      <c r="EG99" s="163"/>
      <c r="EH99" s="163"/>
      <c r="EI99" s="163"/>
      <c r="EJ99" s="163"/>
      <c r="EK99" s="163"/>
      <c r="EL99" s="163"/>
      <c r="EM99" s="163"/>
      <c r="EN99" s="163"/>
      <c r="EO99" s="163"/>
      <c r="EP99" s="163"/>
      <c r="EQ99" s="163"/>
      <c r="ER99" s="163"/>
      <c r="ES99" s="163"/>
      <c r="ET99" s="163"/>
      <c r="EU99" s="163"/>
      <c r="EV99" s="163"/>
      <c r="EW99" s="163"/>
      <c r="EX99" s="163"/>
      <c r="EY99" s="163"/>
      <c r="EZ99" s="163"/>
      <c r="FA99" s="163"/>
      <c r="FB99" s="163"/>
      <c r="FC99" s="163"/>
      <c r="FD99" s="163"/>
      <c r="FE99" s="163"/>
      <c r="FF99" s="163"/>
      <c r="FG99" s="163"/>
      <c r="FH99" s="163"/>
      <c r="FI99" s="163"/>
      <c r="FJ99" s="163"/>
      <c r="FK99" s="163"/>
      <c r="FL99" s="163"/>
      <c r="FM99" s="163"/>
      <c r="FN99" s="163"/>
      <c r="FO99" s="163"/>
      <c r="FP99" s="163"/>
      <c r="FQ99" s="163"/>
      <c r="FR99" s="163"/>
      <c r="FS99" s="163"/>
      <c r="FT99" s="163"/>
      <c r="FU99" s="163"/>
      <c r="FV99" s="163"/>
      <c r="FW99" s="163"/>
      <c r="FX99" s="163"/>
      <c r="FY99" s="163"/>
      <c r="FZ99" s="163"/>
      <c r="GA99" s="163"/>
      <c r="GB99" s="163"/>
      <c r="GC99" s="163"/>
      <c r="GD99" s="163"/>
      <c r="GE99" s="163"/>
      <c r="GF99" s="163"/>
      <c r="GG99" s="163"/>
      <c r="GH99" s="163"/>
      <c r="GI99" s="163"/>
      <c r="GJ99" s="166"/>
      <c r="GK99" s="166"/>
      <c r="GL99" s="166"/>
      <c r="GM99" s="166"/>
      <c r="GN99" s="166"/>
      <c r="GO99" s="166"/>
      <c r="GP99" s="166"/>
      <c r="GQ99" s="166"/>
      <c r="GR99" s="166"/>
      <c r="GS99" s="166"/>
      <c r="GT99" s="166"/>
      <c r="GU99" s="166"/>
      <c r="GV99" s="166"/>
      <c r="GW99" s="166"/>
      <c r="GX99" s="166"/>
      <c r="GY99" s="166"/>
      <c r="GZ99" s="166"/>
      <c r="HA99" s="166"/>
      <c r="HB99" s="166"/>
      <c r="HC99" s="166"/>
      <c r="HD99" s="166"/>
      <c r="HE99" s="166"/>
      <c r="HF99" s="166"/>
      <c r="HG99" s="166"/>
      <c r="HH99" s="166"/>
      <c r="HI99" s="166"/>
      <c r="HJ99" s="166"/>
      <c r="HK99" s="166"/>
      <c r="HL99" s="166"/>
      <c r="HM99" s="166"/>
      <c r="HN99" s="166"/>
      <c r="HO99" s="166"/>
      <c r="HP99" s="166"/>
      <c r="HQ99" s="166"/>
      <c r="HR99" s="166"/>
      <c r="HS99" s="166"/>
      <c r="HT99" s="166"/>
      <c r="HU99" s="166"/>
      <c r="HV99" s="166"/>
      <c r="HW99" s="166"/>
      <c r="HX99" s="166"/>
      <c r="HY99" s="166"/>
      <c r="HZ99" s="166"/>
      <c r="IA99" s="166"/>
      <c r="IB99" s="166"/>
      <c r="IC99" s="166"/>
      <c r="ID99" s="166"/>
      <c r="IE99" s="166"/>
      <c r="IF99" s="85"/>
      <c r="IG99" s="85"/>
      <c r="IH99" s="85"/>
      <c r="II99" s="85"/>
      <c r="IJ99" s="85"/>
      <c r="IK99" s="85"/>
      <c r="IL99" s="85"/>
      <c r="IM99" s="85"/>
      <c r="IN99" s="85"/>
      <c r="IO99" s="85"/>
      <c r="IP99" s="85"/>
      <c r="IQ99" s="85"/>
      <c r="IR99" s="85"/>
      <c r="IS99" s="85"/>
      <c r="IT99" s="85"/>
      <c r="IU99" s="85"/>
      <c r="IV99" s="85"/>
    </row>
    <row r="100" s="167" customFormat="true" ht="15.75" hidden="false" customHeight="false" outlineLevel="0" collapsed="false">
      <c r="A100" s="163"/>
      <c r="B100" s="160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3"/>
      <c r="BW100" s="163"/>
      <c r="BX100" s="163"/>
      <c r="BY100" s="163"/>
      <c r="BZ100" s="163"/>
      <c r="CA100" s="163"/>
      <c r="CB100" s="163"/>
      <c r="CC100" s="163"/>
      <c r="CD100" s="163"/>
      <c r="CE100" s="163"/>
      <c r="CF100" s="163"/>
      <c r="CG100" s="163"/>
      <c r="CH100" s="163"/>
      <c r="CI100" s="163"/>
      <c r="CJ100" s="163"/>
      <c r="CK100" s="163"/>
      <c r="CL100" s="163"/>
      <c r="CM100" s="163"/>
      <c r="CN100" s="163"/>
      <c r="CO100" s="163"/>
      <c r="CP100" s="163"/>
      <c r="CQ100" s="163"/>
      <c r="CR100" s="163"/>
      <c r="CS100" s="163"/>
      <c r="CT100" s="163"/>
      <c r="CU100" s="163"/>
      <c r="CV100" s="163"/>
      <c r="CW100" s="163"/>
      <c r="CX100" s="163"/>
      <c r="CY100" s="163"/>
      <c r="CZ100" s="163"/>
      <c r="DA100" s="163"/>
      <c r="DB100" s="163"/>
      <c r="DC100" s="163"/>
      <c r="DD100" s="163"/>
      <c r="DE100" s="163"/>
      <c r="DF100" s="163"/>
      <c r="DG100" s="163"/>
      <c r="DH100" s="163"/>
      <c r="DI100" s="163"/>
      <c r="DJ100" s="163"/>
      <c r="DK100" s="163"/>
      <c r="DL100" s="163"/>
      <c r="DM100" s="163"/>
      <c r="DN100" s="163"/>
      <c r="DO100" s="163"/>
      <c r="DP100" s="163"/>
      <c r="DQ100" s="163"/>
      <c r="DR100" s="163"/>
      <c r="DS100" s="163"/>
      <c r="DT100" s="163"/>
      <c r="DU100" s="163"/>
      <c r="DV100" s="163"/>
      <c r="DW100" s="163"/>
      <c r="DX100" s="163"/>
      <c r="DY100" s="163"/>
      <c r="DZ100" s="163"/>
      <c r="EA100" s="163"/>
      <c r="EB100" s="163"/>
      <c r="EC100" s="163"/>
      <c r="ED100" s="163"/>
      <c r="EE100" s="163"/>
      <c r="EF100" s="163"/>
      <c r="EG100" s="163"/>
      <c r="EH100" s="163"/>
      <c r="EI100" s="163"/>
      <c r="EJ100" s="163"/>
      <c r="EK100" s="163"/>
      <c r="EL100" s="163"/>
      <c r="EM100" s="163"/>
      <c r="EN100" s="163"/>
      <c r="EO100" s="163"/>
      <c r="EP100" s="163"/>
      <c r="EQ100" s="163"/>
      <c r="ER100" s="163"/>
      <c r="ES100" s="163"/>
      <c r="ET100" s="163"/>
      <c r="EU100" s="163"/>
      <c r="EV100" s="163"/>
      <c r="EW100" s="163"/>
      <c r="EX100" s="163"/>
      <c r="EY100" s="163"/>
      <c r="EZ100" s="163"/>
      <c r="FA100" s="163"/>
      <c r="FB100" s="163"/>
      <c r="FC100" s="163"/>
      <c r="FD100" s="163"/>
      <c r="FE100" s="163"/>
      <c r="FF100" s="163"/>
      <c r="FG100" s="163"/>
      <c r="FH100" s="163"/>
      <c r="FI100" s="163"/>
      <c r="FJ100" s="163"/>
      <c r="FK100" s="163"/>
      <c r="FL100" s="163"/>
      <c r="FM100" s="163"/>
      <c r="FN100" s="163"/>
      <c r="FO100" s="163"/>
      <c r="FP100" s="163"/>
      <c r="FQ100" s="163"/>
      <c r="FR100" s="163"/>
      <c r="FS100" s="163"/>
      <c r="FT100" s="163"/>
      <c r="FU100" s="163"/>
      <c r="FV100" s="163"/>
      <c r="FW100" s="163"/>
      <c r="FX100" s="163"/>
      <c r="FY100" s="163"/>
      <c r="FZ100" s="163"/>
      <c r="GA100" s="163"/>
      <c r="GB100" s="163"/>
      <c r="GC100" s="163"/>
      <c r="GD100" s="163"/>
      <c r="GE100" s="163"/>
      <c r="GF100" s="163"/>
      <c r="GG100" s="163"/>
      <c r="GH100" s="163"/>
      <c r="GI100" s="163"/>
      <c r="GJ100" s="166"/>
      <c r="GK100" s="166"/>
      <c r="GL100" s="166"/>
      <c r="GM100" s="166"/>
      <c r="GN100" s="166"/>
      <c r="GO100" s="166"/>
      <c r="GP100" s="166"/>
      <c r="GQ100" s="166"/>
      <c r="GR100" s="166"/>
      <c r="GS100" s="166"/>
      <c r="GT100" s="166"/>
      <c r="GU100" s="166"/>
      <c r="GV100" s="166"/>
      <c r="GW100" s="166"/>
      <c r="GX100" s="166"/>
      <c r="GY100" s="166"/>
      <c r="GZ100" s="166"/>
      <c r="HA100" s="166"/>
      <c r="HB100" s="166"/>
      <c r="HC100" s="166"/>
      <c r="HD100" s="166"/>
      <c r="HE100" s="166"/>
      <c r="HF100" s="166"/>
      <c r="HG100" s="166"/>
      <c r="HH100" s="166"/>
      <c r="HI100" s="166"/>
      <c r="HJ100" s="166"/>
      <c r="HK100" s="166"/>
      <c r="HL100" s="166"/>
      <c r="HM100" s="166"/>
      <c r="HN100" s="166"/>
      <c r="HO100" s="166"/>
      <c r="HP100" s="166"/>
      <c r="HQ100" s="166"/>
      <c r="HR100" s="166"/>
      <c r="HS100" s="166"/>
      <c r="HT100" s="166"/>
      <c r="HU100" s="166"/>
      <c r="HV100" s="166"/>
      <c r="HW100" s="166"/>
      <c r="HX100" s="166"/>
      <c r="HY100" s="166"/>
      <c r="HZ100" s="166"/>
      <c r="IA100" s="166"/>
      <c r="IB100" s="166"/>
      <c r="IC100" s="166"/>
      <c r="ID100" s="166"/>
      <c r="IE100" s="166"/>
      <c r="IF100" s="85"/>
      <c r="IG100" s="85"/>
      <c r="IH100" s="85"/>
      <c r="II100" s="85"/>
      <c r="IJ100" s="85"/>
      <c r="IK100" s="85"/>
      <c r="IL100" s="85"/>
      <c r="IM100" s="85"/>
      <c r="IN100" s="85"/>
      <c r="IO100" s="85"/>
      <c r="IP100" s="85"/>
      <c r="IQ100" s="85"/>
      <c r="IR100" s="85"/>
      <c r="IS100" s="85"/>
      <c r="IT100" s="85"/>
      <c r="IU100" s="85"/>
      <c r="IV100" s="85"/>
    </row>
    <row r="101" customFormat="false" ht="15.75" hidden="false" customHeight="false" outlineLevel="0" collapsed="false">
      <c r="A101" s="177"/>
      <c r="B101" s="178"/>
      <c r="C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6"/>
      <c r="BI101" s="96"/>
      <c r="BJ101" s="96"/>
      <c r="BK101" s="96"/>
      <c r="BL101" s="96"/>
      <c r="BM101" s="96"/>
      <c r="BN101" s="96"/>
      <c r="BO101" s="96"/>
      <c r="BP101" s="96"/>
      <c r="BQ101" s="96"/>
      <c r="BR101" s="96"/>
      <c r="BS101" s="96"/>
      <c r="BT101" s="96"/>
      <c r="BU101" s="96"/>
      <c r="BV101" s="96"/>
      <c r="BW101" s="96"/>
      <c r="BX101" s="96"/>
      <c r="BY101" s="96"/>
      <c r="BZ101" s="96"/>
      <c r="CA101" s="96"/>
      <c r="CB101" s="96"/>
      <c r="CC101" s="96"/>
      <c r="CD101" s="96"/>
      <c r="CE101" s="96"/>
      <c r="CF101" s="96"/>
      <c r="CG101" s="96"/>
      <c r="CH101" s="96"/>
      <c r="CI101" s="96"/>
      <c r="CJ101" s="96"/>
      <c r="CK101" s="96"/>
      <c r="CL101" s="96"/>
      <c r="CM101" s="96"/>
      <c r="CN101" s="96"/>
      <c r="CO101" s="96"/>
      <c r="CP101" s="96"/>
      <c r="CQ101" s="96"/>
      <c r="CR101" s="96"/>
      <c r="CS101" s="96"/>
      <c r="CT101" s="96"/>
      <c r="CU101" s="96"/>
      <c r="CV101" s="96"/>
      <c r="CW101" s="96"/>
      <c r="CX101" s="96"/>
      <c r="CY101" s="96"/>
      <c r="CZ101" s="96"/>
      <c r="DA101" s="96"/>
      <c r="DB101" s="96"/>
      <c r="DC101" s="96"/>
      <c r="DD101" s="96"/>
      <c r="DE101" s="96"/>
      <c r="DF101" s="96"/>
      <c r="DG101" s="96"/>
      <c r="DH101" s="96"/>
      <c r="DI101" s="96"/>
      <c r="DJ101" s="96"/>
      <c r="DK101" s="96"/>
      <c r="DL101" s="96"/>
      <c r="DM101" s="96"/>
      <c r="DN101" s="96"/>
      <c r="DO101" s="96"/>
      <c r="DP101" s="96"/>
      <c r="DQ101" s="96"/>
      <c r="DR101" s="96"/>
      <c r="DS101" s="96"/>
      <c r="DT101" s="96"/>
      <c r="DU101" s="96"/>
      <c r="DV101" s="96"/>
      <c r="DW101" s="96"/>
      <c r="DX101" s="96"/>
      <c r="DY101" s="96"/>
      <c r="DZ101" s="96"/>
      <c r="EA101" s="96"/>
      <c r="EB101" s="96"/>
      <c r="EC101" s="96"/>
      <c r="ED101" s="96"/>
      <c r="EE101" s="96"/>
      <c r="EF101" s="96"/>
      <c r="EG101" s="96"/>
      <c r="EH101" s="96"/>
      <c r="EI101" s="96"/>
      <c r="EJ101" s="96"/>
      <c r="EK101" s="96"/>
      <c r="EL101" s="96"/>
      <c r="EM101" s="96"/>
      <c r="EN101" s="96"/>
      <c r="EO101" s="96"/>
      <c r="EP101" s="96"/>
      <c r="EQ101" s="96"/>
      <c r="ER101" s="96"/>
      <c r="ES101" s="96"/>
      <c r="ET101" s="96"/>
      <c r="EU101" s="96"/>
      <c r="EV101" s="96"/>
      <c r="EW101" s="96"/>
      <c r="EX101" s="96"/>
      <c r="EY101" s="96"/>
      <c r="EZ101" s="96"/>
      <c r="FA101" s="96"/>
      <c r="FB101" s="96"/>
      <c r="FC101" s="96"/>
      <c r="FD101" s="96"/>
      <c r="FE101" s="96"/>
      <c r="FF101" s="96"/>
      <c r="FG101" s="96"/>
      <c r="FH101" s="96"/>
      <c r="FI101" s="96"/>
      <c r="FJ101" s="96"/>
      <c r="FK101" s="96"/>
      <c r="FL101" s="96"/>
      <c r="FM101" s="96"/>
      <c r="FN101" s="96"/>
      <c r="FO101" s="96"/>
      <c r="FP101" s="96"/>
      <c r="FQ101" s="96"/>
      <c r="FR101" s="96"/>
      <c r="FS101" s="96"/>
      <c r="FT101" s="96"/>
      <c r="FU101" s="96"/>
      <c r="FV101" s="96"/>
      <c r="FW101" s="96"/>
      <c r="FX101" s="96"/>
      <c r="FY101" s="96"/>
      <c r="FZ101" s="96"/>
      <c r="GA101" s="96"/>
      <c r="GB101" s="96"/>
      <c r="GC101" s="96"/>
      <c r="GD101" s="96"/>
      <c r="GE101" s="96"/>
      <c r="GF101" s="96"/>
      <c r="GG101" s="96"/>
      <c r="GH101" s="96"/>
      <c r="GI101" s="96"/>
    </row>
    <row r="102" customFormat="false" ht="15.75" hidden="false" customHeight="false" outlineLevel="0" collapsed="false">
      <c r="A102" s="177"/>
      <c r="B102" s="178"/>
      <c r="C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6"/>
      <c r="BI102" s="96"/>
      <c r="BJ102" s="96"/>
      <c r="BK102" s="96"/>
      <c r="BL102" s="96"/>
      <c r="BM102" s="96"/>
      <c r="BN102" s="96"/>
      <c r="BO102" s="96"/>
      <c r="BP102" s="96"/>
      <c r="BQ102" s="96"/>
      <c r="BR102" s="96"/>
      <c r="BS102" s="96"/>
      <c r="BT102" s="96"/>
      <c r="BU102" s="96"/>
      <c r="BV102" s="96"/>
      <c r="BW102" s="96"/>
      <c r="BX102" s="96"/>
      <c r="BY102" s="96"/>
      <c r="BZ102" s="96"/>
      <c r="CA102" s="96"/>
      <c r="CB102" s="96"/>
      <c r="CC102" s="96"/>
      <c r="CD102" s="96"/>
      <c r="CE102" s="96"/>
      <c r="CF102" s="96"/>
      <c r="CG102" s="96"/>
      <c r="CH102" s="96"/>
      <c r="CI102" s="96"/>
      <c r="CJ102" s="96"/>
      <c r="CK102" s="96"/>
      <c r="CL102" s="96"/>
      <c r="CM102" s="96"/>
      <c r="CN102" s="96"/>
      <c r="CO102" s="96"/>
      <c r="CP102" s="96"/>
      <c r="CQ102" s="96"/>
      <c r="CR102" s="96"/>
      <c r="CS102" s="96"/>
      <c r="CT102" s="96"/>
      <c r="CU102" s="96"/>
      <c r="CV102" s="96"/>
      <c r="CW102" s="96"/>
      <c r="CX102" s="96"/>
      <c r="CY102" s="96"/>
      <c r="CZ102" s="96"/>
      <c r="DA102" s="96"/>
      <c r="DB102" s="96"/>
      <c r="DC102" s="96"/>
      <c r="DD102" s="96"/>
      <c r="DE102" s="96"/>
      <c r="DF102" s="96"/>
      <c r="DG102" s="96"/>
      <c r="DH102" s="96"/>
      <c r="DI102" s="96"/>
      <c r="DJ102" s="96"/>
      <c r="DK102" s="96"/>
      <c r="DL102" s="96"/>
      <c r="DM102" s="96"/>
      <c r="DN102" s="96"/>
      <c r="DO102" s="96"/>
      <c r="DP102" s="96"/>
      <c r="DQ102" s="96"/>
      <c r="DR102" s="96"/>
      <c r="DS102" s="96"/>
      <c r="DT102" s="96"/>
      <c r="DU102" s="96"/>
      <c r="DV102" s="96"/>
      <c r="DW102" s="96"/>
      <c r="DX102" s="96"/>
      <c r="DY102" s="96"/>
      <c r="DZ102" s="96"/>
      <c r="EA102" s="96"/>
      <c r="EB102" s="96"/>
      <c r="EC102" s="96"/>
      <c r="ED102" s="96"/>
      <c r="EE102" s="96"/>
      <c r="EF102" s="96"/>
      <c r="EG102" s="96"/>
      <c r="EH102" s="96"/>
      <c r="EI102" s="96"/>
      <c r="EJ102" s="96"/>
      <c r="EK102" s="96"/>
      <c r="EL102" s="96"/>
      <c r="EM102" s="96"/>
      <c r="EN102" s="96"/>
      <c r="EO102" s="96"/>
      <c r="EP102" s="96"/>
      <c r="EQ102" s="96"/>
      <c r="ER102" s="96"/>
      <c r="ES102" s="96"/>
      <c r="ET102" s="96"/>
      <c r="EU102" s="96"/>
      <c r="EV102" s="96"/>
      <c r="EW102" s="96"/>
      <c r="EX102" s="96"/>
      <c r="EY102" s="96"/>
      <c r="EZ102" s="96"/>
      <c r="FA102" s="96"/>
      <c r="FB102" s="96"/>
      <c r="FC102" s="96"/>
      <c r="FD102" s="96"/>
      <c r="FE102" s="96"/>
      <c r="FF102" s="96"/>
      <c r="FG102" s="96"/>
      <c r="FH102" s="96"/>
      <c r="FI102" s="96"/>
      <c r="FJ102" s="96"/>
      <c r="FK102" s="96"/>
      <c r="FL102" s="96"/>
      <c r="FM102" s="96"/>
      <c r="FN102" s="96"/>
      <c r="FO102" s="96"/>
      <c r="FP102" s="96"/>
      <c r="FQ102" s="96"/>
      <c r="FR102" s="96"/>
      <c r="FS102" s="96"/>
      <c r="FT102" s="96"/>
      <c r="FU102" s="96"/>
      <c r="FV102" s="96"/>
      <c r="FW102" s="96"/>
      <c r="FX102" s="96"/>
      <c r="FY102" s="96"/>
      <c r="FZ102" s="96"/>
      <c r="GA102" s="96"/>
      <c r="GB102" s="96"/>
      <c r="GC102" s="96"/>
      <c r="GD102" s="96"/>
      <c r="GE102" s="96"/>
      <c r="GF102" s="96"/>
      <c r="GG102" s="96"/>
      <c r="GH102" s="96"/>
      <c r="GI102" s="96"/>
    </row>
    <row r="103" customFormat="false" ht="15.75" hidden="false" customHeight="false" outlineLevel="0" collapsed="false">
      <c r="A103" s="177"/>
      <c r="B103" s="178"/>
      <c r="C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6"/>
      <c r="BQ103" s="96"/>
      <c r="BR103" s="96"/>
      <c r="BS103" s="96"/>
      <c r="BT103" s="96"/>
      <c r="BU103" s="96"/>
      <c r="BV103" s="96"/>
      <c r="BW103" s="96"/>
      <c r="BX103" s="96"/>
      <c r="BY103" s="96"/>
      <c r="BZ103" s="96"/>
      <c r="CA103" s="96"/>
      <c r="CB103" s="96"/>
      <c r="CC103" s="96"/>
      <c r="CD103" s="96"/>
      <c r="CE103" s="96"/>
      <c r="CF103" s="96"/>
      <c r="CG103" s="96"/>
      <c r="CH103" s="96"/>
      <c r="CI103" s="96"/>
      <c r="CJ103" s="96"/>
      <c r="CK103" s="96"/>
      <c r="CL103" s="96"/>
      <c r="CM103" s="96"/>
      <c r="CN103" s="96"/>
      <c r="CO103" s="96"/>
      <c r="CP103" s="96"/>
      <c r="CQ103" s="96"/>
      <c r="CR103" s="96"/>
      <c r="CS103" s="96"/>
      <c r="CT103" s="96"/>
      <c r="CU103" s="96"/>
      <c r="CV103" s="96"/>
      <c r="CW103" s="96"/>
      <c r="CX103" s="96"/>
      <c r="CY103" s="96"/>
      <c r="CZ103" s="96"/>
      <c r="DA103" s="96"/>
      <c r="DB103" s="96"/>
      <c r="DC103" s="96"/>
      <c r="DD103" s="96"/>
      <c r="DE103" s="96"/>
      <c r="DF103" s="96"/>
      <c r="DG103" s="96"/>
      <c r="DH103" s="96"/>
      <c r="DI103" s="96"/>
      <c r="DJ103" s="96"/>
      <c r="DK103" s="96"/>
      <c r="DL103" s="96"/>
      <c r="DM103" s="96"/>
      <c r="DN103" s="96"/>
      <c r="DO103" s="96"/>
      <c r="DP103" s="96"/>
      <c r="DQ103" s="96"/>
      <c r="DR103" s="96"/>
      <c r="DS103" s="96"/>
      <c r="DT103" s="96"/>
      <c r="DU103" s="96"/>
      <c r="DV103" s="96"/>
      <c r="DW103" s="96"/>
      <c r="DX103" s="96"/>
      <c r="DY103" s="96"/>
      <c r="DZ103" s="96"/>
      <c r="EA103" s="96"/>
      <c r="EB103" s="96"/>
      <c r="EC103" s="96"/>
      <c r="ED103" s="96"/>
      <c r="EE103" s="96"/>
      <c r="EF103" s="96"/>
      <c r="EG103" s="96"/>
      <c r="EH103" s="96"/>
      <c r="EI103" s="96"/>
      <c r="EJ103" s="96"/>
      <c r="EK103" s="96"/>
      <c r="EL103" s="96"/>
      <c r="EM103" s="96"/>
      <c r="EN103" s="96"/>
      <c r="EO103" s="96"/>
      <c r="EP103" s="96"/>
      <c r="EQ103" s="96"/>
      <c r="ER103" s="96"/>
      <c r="ES103" s="96"/>
      <c r="ET103" s="96"/>
      <c r="EU103" s="96"/>
      <c r="EV103" s="96"/>
      <c r="EW103" s="96"/>
      <c r="EX103" s="96"/>
      <c r="EY103" s="96"/>
      <c r="EZ103" s="96"/>
      <c r="FA103" s="96"/>
      <c r="FB103" s="96"/>
      <c r="FC103" s="96"/>
      <c r="FD103" s="96"/>
      <c r="FE103" s="96"/>
      <c r="FF103" s="96"/>
      <c r="FG103" s="96"/>
      <c r="FH103" s="96"/>
      <c r="FI103" s="96"/>
      <c r="FJ103" s="96"/>
      <c r="FK103" s="96"/>
      <c r="FL103" s="96"/>
      <c r="FM103" s="96"/>
      <c r="FN103" s="96"/>
      <c r="FO103" s="96"/>
      <c r="FP103" s="96"/>
      <c r="FQ103" s="96"/>
      <c r="FR103" s="96"/>
      <c r="FS103" s="96"/>
      <c r="FT103" s="96"/>
      <c r="FU103" s="96"/>
      <c r="FV103" s="96"/>
      <c r="FW103" s="96"/>
      <c r="FX103" s="96"/>
      <c r="FY103" s="96"/>
      <c r="FZ103" s="96"/>
      <c r="GA103" s="96"/>
      <c r="GB103" s="96"/>
      <c r="GC103" s="96"/>
      <c r="GD103" s="96"/>
      <c r="GE103" s="96"/>
      <c r="GF103" s="96"/>
      <c r="GG103" s="96"/>
      <c r="GH103" s="96"/>
      <c r="GI103" s="96"/>
    </row>
    <row r="104" customFormat="false" ht="15.75" hidden="false" customHeight="false" outlineLevel="0" collapsed="false">
      <c r="A104" s="177"/>
      <c r="B104" s="178"/>
      <c r="C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96"/>
      <c r="BN104" s="96"/>
      <c r="BO104" s="96"/>
      <c r="BP104" s="96"/>
      <c r="BQ104" s="96"/>
      <c r="BR104" s="96"/>
      <c r="BS104" s="96"/>
      <c r="BT104" s="96"/>
      <c r="BU104" s="96"/>
      <c r="BV104" s="96"/>
      <c r="BW104" s="96"/>
      <c r="BX104" s="96"/>
      <c r="BY104" s="96"/>
      <c r="BZ104" s="96"/>
      <c r="CA104" s="96"/>
      <c r="CB104" s="96"/>
      <c r="CC104" s="96"/>
      <c r="CD104" s="96"/>
      <c r="CE104" s="96"/>
      <c r="CF104" s="96"/>
      <c r="CG104" s="96"/>
      <c r="CH104" s="96"/>
      <c r="CI104" s="96"/>
      <c r="CJ104" s="96"/>
      <c r="CK104" s="96"/>
      <c r="CL104" s="96"/>
      <c r="CM104" s="96"/>
      <c r="CN104" s="96"/>
      <c r="CO104" s="96"/>
      <c r="CP104" s="96"/>
      <c r="CQ104" s="96"/>
      <c r="CR104" s="96"/>
      <c r="CS104" s="96"/>
      <c r="CT104" s="96"/>
      <c r="CU104" s="96"/>
      <c r="CV104" s="96"/>
      <c r="CW104" s="96"/>
      <c r="CX104" s="96"/>
      <c r="CY104" s="96"/>
      <c r="CZ104" s="96"/>
      <c r="DA104" s="96"/>
      <c r="DB104" s="96"/>
      <c r="DC104" s="96"/>
      <c r="DD104" s="96"/>
      <c r="DE104" s="96"/>
      <c r="DF104" s="96"/>
      <c r="DG104" s="96"/>
      <c r="DH104" s="96"/>
      <c r="DI104" s="96"/>
      <c r="DJ104" s="96"/>
      <c r="DK104" s="96"/>
      <c r="DL104" s="96"/>
      <c r="DM104" s="96"/>
      <c r="DN104" s="96"/>
      <c r="DO104" s="96"/>
      <c r="DP104" s="96"/>
      <c r="DQ104" s="96"/>
      <c r="DR104" s="96"/>
      <c r="DS104" s="96"/>
      <c r="DT104" s="96"/>
      <c r="DU104" s="96"/>
      <c r="DV104" s="96"/>
      <c r="DW104" s="96"/>
      <c r="DX104" s="96"/>
      <c r="DY104" s="96"/>
      <c r="DZ104" s="96"/>
      <c r="EA104" s="96"/>
      <c r="EB104" s="96"/>
      <c r="EC104" s="96"/>
      <c r="ED104" s="96"/>
      <c r="EE104" s="96"/>
      <c r="EF104" s="96"/>
      <c r="EG104" s="96"/>
      <c r="EH104" s="96"/>
      <c r="EI104" s="96"/>
      <c r="EJ104" s="96"/>
      <c r="EK104" s="96"/>
      <c r="EL104" s="96"/>
      <c r="EM104" s="96"/>
      <c r="EN104" s="96"/>
      <c r="EO104" s="96"/>
      <c r="EP104" s="96"/>
      <c r="EQ104" s="96"/>
      <c r="ER104" s="96"/>
      <c r="ES104" s="96"/>
      <c r="ET104" s="96"/>
      <c r="EU104" s="96"/>
      <c r="EV104" s="96"/>
      <c r="EW104" s="96"/>
      <c r="EX104" s="96"/>
      <c r="EY104" s="96"/>
      <c r="EZ104" s="96"/>
      <c r="FA104" s="96"/>
      <c r="FB104" s="96"/>
      <c r="FC104" s="96"/>
      <c r="FD104" s="96"/>
      <c r="FE104" s="96"/>
      <c r="FF104" s="96"/>
      <c r="FG104" s="96"/>
      <c r="FH104" s="96"/>
      <c r="FI104" s="96"/>
      <c r="FJ104" s="96"/>
      <c r="FK104" s="96"/>
      <c r="FL104" s="96"/>
      <c r="FM104" s="96"/>
      <c r="FN104" s="96"/>
      <c r="FO104" s="96"/>
      <c r="FP104" s="96"/>
      <c r="FQ104" s="96"/>
      <c r="FR104" s="96"/>
      <c r="FS104" s="96"/>
      <c r="FT104" s="96"/>
      <c r="FU104" s="96"/>
      <c r="FV104" s="96"/>
      <c r="FW104" s="96"/>
      <c r="FX104" s="96"/>
      <c r="FY104" s="96"/>
      <c r="FZ104" s="96"/>
      <c r="GA104" s="96"/>
      <c r="GB104" s="96"/>
      <c r="GC104" s="96"/>
      <c r="GD104" s="96"/>
      <c r="GE104" s="96"/>
      <c r="GF104" s="96"/>
      <c r="GG104" s="96"/>
      <c r="GH104" s="96"/>
      <c r="GI104" s="96"/>
    </row>
    <row r="105" customFormat="false" ht="15.75" hidden="false" customHeight="false" outlineLevel="0" collapsed="false">
      <c r="A105" s="177"/>
      <c r="B105" s="178"/>
      <c r="C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/>
      <c r="BW105" s="96"/>
      <c r="BX105" s="96"/>
      <c r="BY105" s="96"/>
      <c r="BZ105" s="96"/>
      <c r="CA105" s="96"/>
      <c r="CB105" s="96"/>
      <c r="CC105" s="96"/>
      <c r="CD105" s="96"/>
      <c r="CE105" s="96"/>
      <c r="CF105" s="96"/>
      <c r="CG105" s="96"/>
      <c r="CH105" s="96"/>
      <c r="CI105" s="96"/>
      <c r="CJ105" s="96"/>
      <c r="CK105" s="96"/>
      <c r="CL105" s="96"/>
      <c r="CM105" s="96"/>
      <c r="CN105" s="96"/>
      <c r="CO105" s="96"/>
      <c r="CP105" s="96"/>
      <c r="CQ105" s="96"/>
      <c r="CR105" s="96"/>
      <c r="CS105" s="96"/>
      <c r="CT105" s="96"/>
      <c r="CU105" s="96"/>
      <c r="CV105" s="96"/>
      <c r="CW105" s="96"/>
      <c r="CX105" s="96"/>
      <c r="CY105" s="96"/>
      <c r="CZ105" s="96"/>
      <c r="DA105" s="96"/>
      <c r="DB105" s="96"/>
      <c r="DC105" s="96"/>
      <c r="DD105" s="96"/>
      <c r="DE105" s="96"/>
      <c r="DF105" s="96"/>
      <c r="DG105" s="96"/>
      <c r="DH105" s="96"/>
      <c r="DI105" s="96"/>
      <c r="DJ105" s="96"/>
      <c r="DK105" s="96"/>
      <c r="DL105" s="96"/>
      <c r="DM105" s="96"/>
      <c r="DN105" s="96"/>
      <c r="DO105" s="96"/>
      <c r="DP105" s="96"/>
      <c r="DQ105" s="96"/>
      <c r="DR105" s="96"/>
      <c r="DS105" s="96"/>
      <c r="DT105" s="96"/>
      <c r="DU105" s="96"/>
      <c r="DV105" s="96"/>
      <c r="DW105" s="96"/>
      <c r="DX105" s="96"/>
      <c r="DY105" s="96"/>
      <c r="DZ105" s="96"/>
      <c r="EA105" s="96"/>
      <c r="EB105" s="96"/>
      <c r="EC105" s="96"/>
      <c r="ED105" s="96"/>
      <c r="EE105" s="96"/>
      <c r="EF105" s="96"/>
      <c r="EG105" s="96"/>
      <c r="EH105" s="96"/>
      <c r="EI105" s="96"/>
      <c r="EJ105" s="96"/>
      <c r="EK105" s="96"/>
      <c r="EL105" s="96"/>
      <c r="EM105" s="96"/>
      <c r="EN105" s="96"/>
      <c r="EO105" s="96"/>
      <c r="EP105" s="96"/>
      <c r="EQ105" s="96"/>
      <c r="ER105" s="96"/>
      <c r="ES105" s="96"/>
      <c r="ET105" s="96"/>
      <c r="EU105" s="96"/>
      <c r="EV105" s="96"/>
      <c r="EW105" s="96"/>
      <c r="EX105" s="96"/>
      <c r="EY105" s="96"/>
      <c r="EZ105" s="96"/>
      <c r="FA105" s="96"/>
      <c r="FB105" s="96"/>
      <c r="FC105" s="96"/>
      <c r="FD105" s="96"/>
      <c r="FE105" s="96"/>
      <c r="FF105" s="96"/>
      <c r="FG105" s="96"/>
      <c r="FH105" s="96"/>
      <c r="FI105" s="96"/>
      <c r="FJ105" s="96"/>
      <c r="FK105" s="96"/>
      <c r="FL105" s="96"/>
      <c r="FM105" s="96"/>
      <c r="FN105" s="96"/>
      <c r="FO105" s="96"/>
      <c r="FP105" s="96"/>
      <c r="FQ105" s="96"/>
      <c r="FR105" s="96"/>
      <c r="FS105" s="96"/>
      <c r="FT105" s="96"/>
      <c r="FU105" s="96"/>
      <c r="FV105" s="96"/>
      <c r="FW105" s="96"/>
      <c r="FX105" s="96"/>
      <c r="FY105" s="96"/>
      <c r="FZ105" s="96"/>
      <c r="GA105" s="96"/>
      <c r="GB105" s="96"/>
      <c r="GC105" s="96"/>
      <c r="GD105" s="96"/>
      <c r="GE105" s="96"/>
      <c r="GF105" s="96"/>
      <c r="GG105" s="96"/>
      <c r="GH105" s="96"/>
      <c r="GI105" s="96"/>
    </row>
    <row r="106" customFormat="false" ht="15.75" hidden="false" customHeight="false" outlineLevel="0" collapsed="false">
      <c r="A106" s="177"/>
      <c r="B106" s="178"/>
      <c r="C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/>
      <c r="BS106" s="96"/>
      <c r="BT106" s="96"/>
      <c r="BU106" s="96"/>
      <c r="BV106" s="96"/>
      <c r="BW106" s="96"/>
      <c r="BX106" s="96"/>
      <c r="BY106" s="96"/>
      <c r="BZ106" s="96"/>
      <c r="CA106" s="96"/>
      <c r="CB106" s="96"/>
      <c r="CC106" s="96"/>
      <c r="CD106" s="96"/>
      <c r="CE106" s="96"/>
      <c r="CF106" s="96"/>
      <c r="CG106" s="96"/>
      <c r="CH106" s="96"/>
      <c r="CI106" s="96"/>
      <c r="CJ106" s="96"/>
      <c r="CK106" s="96"/>
      <c r="CL106" s="96"/>
      <c r="CM106" s="96"/>
      <c r="CN106" s="96"/>
      <c r="CO106" s="96"/>
      <c r="CP106" s="96"/>
      <c r="CQ106" s="96"/>
      <c r="CR106" s="96"/>
      <c r="CS106" s="96"/>
      <c r="CT106" s="96"/>
      <c r="CU106" s="96"/>
      <c r="CV106" s="96"/>
      <c r="CW106" s="96"/>
      <c r="CX106" s="96"/>
      <c r="CY106" s="96"/>
      <c r="CZ106" s="96"/>
      <c r="DA106" s="96"/>
      <c r="DB106" s="96"/>
      <c r="DC106" s="96"/>
      <c r="DD106" s="96"/>
      <c r="DE106" s="96"/>
      <c r="DF106" s="96"/>
      <c r="DG106" s="96"/>
      <c r="DH106" s="96"/>
      <c r="DI106" s="96"/>
      <c r="DJ106" s="96"/>
      <c r="DK106" s="96"/>
      <c r="DL106" s="96"/>
      <c r="DM106" s="96"/>
      <c r="DN106" s="96"/>
      <c r="DO106" s="96"/>
      <c r="DP106" s="96"/>
      <c r="DQ106" s="96"/>
      <c r="DR106" s="96"/>
      <c r="DS106" s="96"/>
      <c r="DT106" s="96"/>
      <c r="DU106" s="96"/>
      <c r="DV106" s="96"/>
      <c r="DW106" s="96"/>
      <c r="DX106" s="96"/>
      <c r="DY106" s="96"/>
      <c r="DZ106" s="96"/>
      <c r="EA106" s="96"/>
      <c r="EB106" s="96"/>
      <c r="EC106" s="96"/>
      <c r="ED106" s="96"/>
      <c r="EE106" s="96"/>
      <c r="EF106" s="96"/>
      <c r="EG106" s="96"/>
      <c r="EH106" s="96"/>
      <c r="EI106" s="96"/>
      <c r="EJ106" s="96"/>
      <c r="EK106" s="96"/>
      <c r="EL106" s="96"/>
      <c r="EM106" s="96"/>
      <c r="EN106" s="96"/>
      <c r="EO106" s="96"/>
      <c r="EP106" s="96"/>
      <c r="EQ106" s="96"/>
      <c r="ER106" s="96"/>
      <c r="ES106" s="96"/>
      <c r="ET106" s="96"/>
      <c r="EU106" s="96"/>
      <c r="EV106" s="96"/>
      <c r="EW106" s="96"/>
      <c r="EX106" s="96"/>
      <c r="EY106" s="96"/>
      <c r="EZ106" s="96"/>
      <c r="FA106" s="96"/>
      <c r="FB106" s="96"/>
      <c r="FC106" s="96"/>
      <c r="FD106" s="96"/>
      <c r="FE106" s="96"/>
      <c r="FF106" s="96"/>
      <c r="FG106" s="96"/>
      <c r="FH106" s="96"/>
      <c r="FI106" s="96"/>
      <c r="FJ106" s="96"/>
      <c r="FK106" s="96"/>
      <c r="FL106" s="96"/>
      <c r="FM106" s="96"/>
      <c r="FN106" s="96"/>
      <c r="FO106" s="96"/>
      <c r="FP106" s="96"/>
      <c r="FQ106" s="96"/>
      <c r="FR106" s="96"/>
      <c r="FS106" s="96"/>
      <c r="FT106" s="96"/>
      <c r="FU106" s="96"/>
      <c r="FV106" s="96"/>
      <c r="FW106" s="96"/>
      <c r="FX106" s="96"/>
      <c r="FY106" s="96"/>
      <c r="FZ106" s="96"/>
      <c r="GA106" s="96"/>
      <c r="GB106" s="96"/>
      <c r="GC106" s="96"/>
      <c r="GD106" s="96"/>
      <c r="GE106" s="96"/>
      <c r="GF106" s="96"/>
      <c r="GG106" s="96"/>
      <c r="GH106" s="96"/>
      <c r="GI106" s="96"/>
    </row>
    <row r="107" customFormat="false" ht="15.75" hidden="false" customHeight="false" outlineLevel="0" collapsed="false">
      <c r="A107" s="177"/>
      <c r="B107" s="178"/>
      <c r="C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  <c r="CC107" s="96"/>
      <c r="CD107" s="96"/>
      <c r="CE107" s="96"/>
      <c r="CF107" s="96"/>
      <c r="CG107" s="96"/>
      <c r="CH107" s="96"/>
      <c r="CI107" s="96"/>
      <c r="CJ107" s="96"/>
      <c r="CK107" s="96"/>
      <c r="CL107" s="96"/>
      <c r="CM107" s="96"/>
      <c r="CN107" s="96"/>
      <c r="CO107" s="96"/>
      <c r="CP107" s="96"/>
      <c r="CQ107" s="96"/>
      <c r="CR107" s="96"/>
      <c r="CS107" s="96"/>
      <c r="CT107" s="96"/>
      <c r="CU107" s="96"/>
      <c r="CV107" s="96"/>
      <c r="CW107" s="96"/>
      <c r="CX107" s="96"/>
      <c r="CY107" s="96"/>
      <c r="CZ107" s="96"/>
      <c r="DA107" s="96"/>
      <c r="DB107" s="96"/>
      <c r="DC107" s="96"/>
      <c r="DD107" s="96"/>
      <c r="DE107" s="96"/>
      <c r="DF107" s="96"/>
      <c r="DG107" s="96"/>
      <c r="DH107" s="96"/>
      <c r="DI107" s="96"/>
      <c r="DJ107" s="96"/>
      <c r="DK107" s="96"/>
      <c r="DL107" s="96"/>
      <c r="DM107" s="96"/>
      <c r="DN107" s="96"/>
      <c r="DO107" s="96"/>
      <c r="DP107" s="96"/>
      <c r="DQ107" s="96"/>
      <c r="DR107" s="96"/>
      <c r="DS107" s="96"/>
      <c r="DT107" s="96"/>
      <c r="DU107" s="96"/>
      <c r="DV107" s="96"/>
      <c r="DW107" s="96"/>
      <c r="DX107" s="96"/>
      <c r="DY107" s="96"/>
      <c r="DZ107" s="96"/>
      <c r="EA107" s="96"/>
      <c r="EB107" s="96"/>
      <c r="EC107" s="96"/>
      <c r="ED107" s="96"/>
      <c r="EE107" s="96"/>
      <c r="EF107" s="96"/>
      <c r="EG107" s="96"/>
      <c r="EH107" s="96"/>
      <c r="EI107" s="96"/>
      <c r="EJ107" s="96"/>
      <c r="EK107" s="96"/>
      <c r="EL107" s="96"/>
      <c r="EM107" s="96"/>
      <c r="EN107" s="96"/>
      <c r="EO107" s="96"/>
      <c r="EP107" s="96"/>
      <c r="EQ107" s="96"/>
      <c r="ER107" s="96"/>
      <c r="ES107" s="96"/>
      <c r="ET107" s="96"/>
      <c r="EU107" s="96"/>
      <c r="EV107" s="96"/>
      <c r="EW107" s="96"/>
      <c r="EX107" s="96"/>
      <c r="EY107" s="96"/>
      <c r="EZ107" s="96"/>
      <c r="FA107" s="96"/>
      <c r="FB107" s="96"/>
      <c r="FC107" s="96"/>
      <c r="FD107" s="96"/>
      <c r="FE107" s="96"/>
      <c r="FF107" s="96"/>
      <c r="FG107" s="96"/>
      <c r="FH107" s="96"/>
      <c r="FI107" s="96"/>
      <c r="FJ107" s="96"/>
      <c r="FK107" s="96"/>
      <c r="FL107" s="96"/>
      <c r="FM107" s="96"/>
      <c r="FN107" s="96"/>
      <c r="FO107" s="96"/>
      <c r="FP107" s="96"/>
      <c r="FQ107" s="96"/>
      <c r="FR107" s="96"/>
      <c r="FS107" s="96"/>
      <c r="FT107" s="96"/>
      <c r="FU107" s="96"/>
      <c r="FV107" s="96"/>
      <c r="FW107" s="96"/>
      <c r="FX107" s="96"/>
      <c r="FY107" s="96"/>
      <c r="FZ107" s="96"/>
      <c r="GA107" s="96"/>
      <c r="GB107" s="96"/>
      <c r="GC107" s="96"/>
      <c r="GD107" s="96"/>
      <c r="GE107" s="96"/>
      <c r="GF107" s="96"/>
      <c r="GG107" s="96"/>
      <c r="GH107" s="96"/>
      <c r="GI107" s="96"/>
    </row>
    <row r="108" customFormat="false" ht="15.75" hidden="false" customHeight="false" outlineLevel="0" collapsed="false">
      <c r="A108" s="177"/>
      <c r="B108" s="178"/>
      <c r="C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96"/>
      <c r="BD108" s="96"/>
      <c r="BE108" s="96"/>
      <c r="BF108" s="96"/>
      <c r="BG108" s="96"/>
      <c r="BH108" s="96"/>
      <c r="BI108" s="96"/>
      <c r="BJ108" s="96"/>
      <c r="BK108" s="96"/>
      <c r="BL108" s="96"/>
      <c r="BM108" s="96"/>
      <c r="BN108" s="96"/>
      <c r="BO108" s="96"/>
      <c r="BP108" s="96"/>
      <c r="BQ108" s="96"/>
      <c r="BR108" s="96"/>
      <c r="BS108" s="96"/>
      <c r="BT108" s="96"/>
      <c r="BU108" s="96"/>
      <c r="BV108" s="96"/>
      <c r="BW108" s="96"/>
      <c r="BX108" s="96"/>
      <c r="BY108" s="96"/>
      <c r="BZ108" s="96"/>
      <c r="CA108" s="96"/>
      <c r="CB108" s="96"/>
      <c r="CC108" s="96"/>
      <c r="CD108" s="96"/>
      <c r="CE108" s="96"/>
      <c r="CF108" s="96"/>
      <c r="CG108" s="96"/>
      <c r="CH108" s="96"/>
      <c r="CI108" s="96"/>
      <c r="CJ108" s="96"/>
      <c r="CK108" s="96"/>
      <c r="CL108" s="96"/>
      <c r="CM108" s="96"/>
      <c r="CN108" s="96"/>
      <c r="CO108" s="96"/>
      <c r="CP108" s="96"/>
      <c r="CQ108" s="96"/>
      <c r="CR108" s="96"/>
      <c r="CS108" s="96"/>
      <c r="CT108" s="96"/>
      <c r="CU108" s="96"/>
      <c r="CV108" s="96"/>
      <c r="CW108" s="96"/>
      <c r="CX108" s="96"/>
      <c r="CY108" s="96"/>
      <c r="CZ108" s="96"/>
      <c r="DA108" s="96"/>
      <c r="DB108" s="96"/>
      <c r="DC108" s="96"/>
      <c r="DD108" s="96"/>
      <c r="DE108" s="96"/>
      <c r="DF108" s="96"/>
      <c r="DG108" s="96"/>
      <c r="DH108" s="96"/>
      <c r="DI108" s="96"/>
      <c r="DJ108" s="96"/>
      <c r="DK108" s="96"/>
      <c r="DL108" s="96"/>
      <c r="DM108" s="96"/>
      <c r="DN108" s="96"/>
      <c r="DO108" s="96"/>
      <c r="DP108" s="96"/>
      <c r="DQ108" s="96"/>
      <c r="DR108" s="96"/>
      <c r="DS108" s="96"/>
      <c r="DT108" s="96"/>
      <c r="DU108" s="96"/>
      <c r="DV108" s="96"/>
      <c r="DW108" s="96"/>
      <c r="DX108" s="96"/>
      <c r="DY108" s="96"/>
      <c r="DZ108" s="96"/>
      <c r="EA108" s="96"/>
      <c r="EB108" s="96"/>
      <c r="EC108" s="96"/>
      <c r="ED108" s="96"/>
      <c r="EE108" s="96"/>
      <c r="EF108" s="96"/>
      <c r="EG108" s="96"/>
      <c r="EH108" s="96"/>
      <c r="EI108" s="96"/>
      <c r="EJ108" s="96"/>
      <c r="EK108" s="96"/>
      <c r="EL108" s="96"/>
      <c r="EM108" s="96"/>
      <c r="EN108" s="96"/>
      <c r="EO108" s="96"/>
      <c r="EP108" s="96"/>
      <c r="EQ108" s="96"/>
      <c r="ER108" s="96"/>
      <c r="ES108" s="96"/>
      <c r="ET108" s="96"/>
      <c r="EU108" s="96"/>
      <c r="EV108" s="96"/>
      <c r="EW108" s="96"/>
      <c r="EX108" s="96"/>
      <c r="EY108" s="96"/>
      <c r="EZ108" s="96"/>
      <c r="FA108" s="96"/>
      <c r="FB108" s="96"/>
      <c r="FC108" s="96"/>
      <c r="FD108" s="96"/>
      <c r="FE108" s="96"/>
      <c r="FF108" s="96"/>
      <c r="FG108" s="96"/>
      <c r="FH108" s="96"/>
      <c r="FI108" s="96"/>
      <c r="FJ108" s="96"/>
      <c r="FK108" s="96"/>
      <c r="FL108" s="96"/>
      <c r="FM108" s="96"/>
      <c r="FN108" s="96"/>
      <c r="FO108" s="96"/>
      <c r="FP108" s="96"/>
      <c r="FQ108" s="96"/>
      <c r="FR108" s="96"/>
      <c r="FS108" s="96"/>
      <c r="FT108" s="96"/>
      <c r="FU108" s="96"/>
      <c r="FV108" s="96"/>
      <c r="FW108" s="96"/>
      <c r="FX108" s="96"/>
      <c r="FY108" s="96"/>
      <c r="FZ108" s="96"/>
      <c r="GA108" s="96"/>
      <c r="GB108" s="96"/>
      <c r="GC108" s="96"/>
      <c r="GD108" s="96"/>
      <c r="GE108" s="96"/>
      <c r="GF108" s="96"/>
      <c r="GG108" s="96"/>
      <c r="GH108" s="96"/>
      <c r="GI108" s="96"/>
    </row>
  </sheetData>
  <mergeCells count="323">
    <mergeCell ref="A1:GI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U2:CW2"/>
    <mergeCell ref="CX2:CZ2"/>
    <mergeCell ref="DA2:DC2"/>
    <mergeCell ref="DD2:DF2"/>
    <mergeCell ref="DG2:DI2"/>
    <mergeCell ref="DJ2:DL2"/>
    <mergeCell ref="DM2:DO2"/>
    <mergeCell ref="DP2:DR2"/>
    <mergeCell ref="DS2:DU2"/>
    <mergeCell ref="DV2:DX2"/>
    <mergeCell ref="DY2:EA2"/>
    <mergeCell ref="EB2:ED2"/>
    <mergeCell ref="EE2:EG2"/>
    <mergeCell ref="EH2:EJ2"/>
    <mergeCell ref="EK2:EM2"/>
    <mergeCell ref="EN2:EP2"/>
    <mergeCell ref="EQ2:ES2"/>
    <mergeCell ref="ET2:EV2"/>
    <mergeCell ref="EW2:EY2"/>
    <mergeCell ref="EZ2:FB2"/>
    <mergeCell ref="FC2:FE2"/>
    <mergeCell ref="FF2:FH2"/>
    <mergeCell ref="FI2:FK2"/>
    <mergeCell ref="FL2:FN2"/>
    <mergeCell ref="FO2:FQ2"/>
    <mergeCell ref="FR2:FT2"/>
    <mergeCell ref="FU2:FW2"/>
    <mergeCell ref="FX2:FZ2"/>
    <mergeCell ref="GA2:GC2"/>
    <mergeCell ref="GD2:GF2"/>
    <mergeCell ref="GG2:GI2"/>
    <mergeCell ref="GJ2:GL2"/>
    <mergeCell ref="GM2:GO2"/>
    <mergeCell ref="GP2:GR2"/>
    <mergeCell ref="GS2:GU2"/>
    <mergeCell ref="GV2:GX2"/>
    <mergeCell ref="GY2:HA2"/>
    <mergeCell ref="HB2:HD2"/>
    <mergeCell ref="HE2:HG2"/>
    <mergeCell ref="HH2:HJ2"/>
    <mergeCell ref="HK2:HM2"/>
    <mergeCell ref="HN2:HP2"/>
    <mergeCell ref="HQ2:HS2"/>
    <mergeCell ref="HT2:HV2"/>
    <mergeCell ref="HW2:HY2"/>
    <mergeCell ref="HZ2:IB2"/>
    <mergeCell ref="IC2:IE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AF3:AF7"/>
    <mergeCell ref="AG3:AG7"/>
    <mergeCell ref="AH3:AH7"/>
    <mergeCell ref="AI3:AI7"/>
    <mergeCell ref="AJ3:AJ7"/>
    <mergeCell ref="AK3:AK7"/>
    <mergeCell ref="AL3:AL7"/>
    <mergeCell ref="AM3:AM7"/>
    <mergeCell ref="AN3:AN7"/>
    <mergeCell ref="AO3:AO7"/>
    <mergeCell ref="AP3:AP7"/>
    <mergeCell ref="AQ3:AQ7"/>
    <mergeCell ref="AR3:AR7"/>
    <mergeCell ref="AS3:AS7"/>
    <mergeCell ref="AT3:AT7"/>
    <mergeCell ref="AU3:AU7"/>
    <mergeCell ref="AV3:AV7"/>
    <mergeCell ref="AW3:AW7"/>
    <mergeCell ref="AX3:AX7"/>
    <mergeCell ref="AY3:AY7"/>
    <mergeCell ref="AZ3:AZ7"/>
    <mergeCell ref="BA3:BA7"/>
    <mergeCell ref="BB3:BB7"/>
    <mergeCell ref="BC3:BC7"/>
    <mergeCell ref="BD3:BD7"/>
    <mergeCell ref="BE3:BE7"/>
    <mergeCell ref="BF3:BF7"/>
    <mergeCell ref="BG3:BG7"/>
    <mergeCell ref="BH3:BH7"/>
    <mergeCell ref="BI3:BI7"/>
    <mergeCell ref="BJ3:BJ7"/>
    <mergeCell ref="BK3:BK7"/>
    <mergeCell ref="BL3:BL7"/>
    <mergeCell ref="BM3:BM7"/>
    <mergeCell ref="BN3:BN7"/>
    <mergeCell ref="BO3:BO7"/>
    <mergeCell ref="BP3:BP7"/>
    <mergeCell ref="BQ3:BQ7"/>
    <mergeCell ref="BR3:BR7"/>
    <mergeCell ref="BS3:BS7"/>
    <mergeCell ref="BT3:BT7"/>
    <mergeCell ref="BU3:BU7"/>
    <mergeCell ref="BV3:BV7"/>
    <mergeCell ref="BW3:BW7"/>
    <mergeCell ref="BX3:BX7"/>
    <mergeCell ref="BY3:BY7"/>
    <mergeCell ref="BZ3:BZ7"/>
    <mergeCell ref="CA3:CA7"/>
    <mergeCell ref="CB3:CB7"/>
    <mergeCell ref="CC3:CC7"/>
    <mergeCell ref="CD3:CD7"/>
    <mergeCell ref="CE3:CE7"/>
    <mergeCell ref="CF3:CF7"/>
    <mergeCell ref="CG3:CG7"/>
    <mergeCell ref="CH3:CH7"/>
    <mergeCell ref="CI3:CI7"/>
    <mergeCell ref="CJ3:CJ7"/>
    <mergeCell ref="CK3:CK7"/>
    <mergeCell ref="CL3:CL7"/>
    <mergeCell ref="CM3:CM7"/>
    <mergeCell ref="CN3:CN7"/>
    <mergeCell ref="CO3:CO7"/>
    <mergeCell ref="CP3:CP7"/>
    <mergeCell ref="CQ3:CQ7"/>
    <mergeCell ref="CR3:CR7"/>
    <mergeCell ref="CS3:CS7"/>
    <mergeCell ref="CT3:CT7"/>
    <mergeCell ref="CU3:CU7"/>
    <mergeCell ref="CV3:CV7"/>
    <mergeCell ref="CW3:CW7"/>
    <mergeCell ref="CX3:CX7"/>
    <mergeCell ref="CY3:CY7"/>
    <mergeCell ref="CZ3:CZ7"/>
    <mergeCell ref="DA3:DA7"/>
    <mergeCell ref="DB3:DB7"/>
    <mergeCell ref="DC3:DC7"/>
    <mergeCell ref="DD3:DD7"/>
    <mergeCell ref="DE3:DE7"/>
    <mergeCell ref="DF3:DF7"/>
    <mergeCell ref="DG3:DG7"/>
    <mergeCell ref="DH3:DH7"/>
    <mergeCell ref="DI3:DI7"/>
    <mergeCell ref="DJ3:DJ7"/>
    <mergeCell ref="DK3:DK7"/>
    <mergeCell ref="DL3:DL7"/>
    <mergeCell ref="DM3:DM7"/>
    <mergeCell ref="DN3:DN7"/>
    <mergeCell ref="DO3:DO7"/>
    <mergeCell ref="DP3:DP7"/>
    <mergeCell ref="DQ3:DQ7"/>
    <mergeCell ref="DR3:DR7"/>
    <mergeCell ref="DS3:DS7"/>
    <mergeCell ref="DT3:DT7"/>
    <mergeCell ref="DU3:DU7"/>
    <mergeCell ref="DV3:DV7"/>
    <mergeCell ref="DW3:DW7"/>
    <mergeCell ref="DX3:DX7"/>
    <mergeCell ref="DY3:DY7"/>
    <mergeCell ref="DZ3:DZ7"/>
    <mergeCell ref="EA3:EA7"/>
    <mergeCell ref="EB3:EB7"/>
    <mergeCell ref="EC3:EC7"/>
    <mergeCell ref="ED3:ED7"/>
    <mergeCell ref="EE3:EE7"/>
    <mergeCell ref="EF3:EF7"/>
    <mergeCell ref="EG3:EG7"/>
    <mergeCell ref="EH3:EH7"/>
    <mergeCell ref="EI3:EI7"/>
    <mergeCell ref="EJ3:EJ7"/>
    <mergeCell ref="EK3:EK7"/>
    <mergeCell ref="EL3:EL7"/>
    <mergeCell ref="EM3:EM7"/>
    <mergeCell ref="EN3:EN7"/>
    <mergeCell ref="EO3:EO7"/>
    <mergeCell ref="EP3:EP7"/>
    <mergeCell ref="EQ3:EQ7"/>
    <mergeCell ref="ER3:ER7"/>
    <mergeCell ref="ES3:ES7"/>
    <mergeCell ref="ET3:ET7"/>
    <mergeCell ref="EU3:EU7"/>
    <mergeCell ref="EV3:EV7"/>
    <mergeCell ref="EW3:EW7"/>
    <mergeCell ref="EX3:EX7"/>
    <mergeCell ref="EY3:EY7"/>
    <mergeCell ref="EZ3:EZ7"/>
    <mergeCell ref="FA3:FA7"/>
    <mergeCell ref="FB3:FB7"/>
    <mergeCell ref="FC3:FC7"/>
    <mergeCell ref="FD3:FD7"/>
    <mergeCell ref="FE3:FE7"/>
    <mergeCell ref="FF3:FF7"/>
    <mergeCell ref="FG3:FG7"/>
    <mergeCell ref="FH3:FH7"/>
    <mergeCell ref="FI3:FI7"/>
    <mergeCell ref="FJ3:FJ7"/>
    <mergeCell ref="FK3:FK7"/>
    <mergeCell ref="FL3:FL7"/>
    <mergeCell ref="FM3:FM7"/>
    <mergeCell ref="FN3:FN7"/>
    <mergeCell ref="FO3:FO7"/>
    <mergeCell ref="FP3:FP7"/>
    <mergeCell ref="FQ3:FQ7"/>
    <mergeCell ref="FR3:FR7"/>
    <mergeCell ref="FS3:FS7"/>
    <mergeCell ref="FT3:FT7"/>
    <mergeCell ref="FU3:FU7"/>
    <mergeCell ref="FV3:FV7"/>
    <mergeCell ref="FW3:FW7"/>
    <mergeCell ref="FX3:FX7"/>
    <mergeCell ref="FY3:FY7"/>
    <mergeCell ref="FZ3:FZ7"/>
    <mergeCell ref="GA3:GA7"/>
    <mergeCell ref="GB3:GB7"/>
    <mergeCell ref="GC3:GC7"/>
    <mergeCell ref="GD3:GD7"/>
    <mergeCell ref="GE3:GE7"/>
    <mergeCell ref="GF3:GF7"/>
    <mergeCell ref="GG3:GG7"/>
    <mergeCell ref="GH3:GH7"/>
    <mergeCell ref="GI3:GI7"/>
    <mergeCell ref="GJ3:GJ7"/>
    <mergeCell ref="GK3:GK7"/>
    <mergeCell ref="GL3:GL7"/>
    <mergeCell ref="GM3:GM7"/>
    <mergeCell ref="GN3:GN7"/>
    <mergeCell ref="GO3:GO7"/>
    <mergeCell ref="GP3:GP7"/>
    <mergeCell ref="GQ3:GQ7"/>
    <mergeCell ref="GR3:GR7"/>
    <mergeCell ref="GS3:GS7"/>
    <mergeCell ref="GT3:GT7"/>
    <mergeCell ref="GU3:GU7"/>
    <mergeCell ref="GV3:GV7"/>
    <mergeCell ref="GW3:GW7"/>
    <mergeCell ref="GX3:GX7"/>
    <mergeCell ref="GY3:GY7"/>
    <mergeCell ref="GZ3:GZ7"/>
    <mergeCell ref="HA3:HA7"/>
    <mergeCell ref="HB3:HB7"/>
    <mergeCell ref="HC3:HC7"/>
    <mergeCell ref="HD3:HD7"/>
    <mergeCell ref="HE3:HE7"/>
    <mergeCell ref="HF3:HF7"/>
    <mergeCell ref="HG3:HG7"/>
    <mergeCell ref="HH3:HH7"/>
    <mergeCell ref="HI3:HI7"/>
    <mergeCell ref="HJ3:HJ7"/>
    <mergeCell ref="HK3:HK7"/>
    <mergeCell ref="HL3:HL7"/>
    <mergeCell ref="HM3:HM7"/>
    <mergeCell ref="HN3:HN7"/>
    <mergeCell ref="HO3:HO7"/>
    <mergeCell ref="HP3:HP7"/>
    <mergeCell ref="HQ3:HQ7"/>
    <mergeCell ref="HR3:HR7"/>
    <mergeCell ref="HS3:HS7"/>
    <mergeCell ref="HT3:HT7"/>
    <mergeCell ref="HU3:HU7"/>
    <mergeCell ref="HV3:HV7"/>
    <mergeCell ref="HW3:HW7"/>
    <mergeCell ref="HX3:HX7"/>
    <mergeCell ref="HY3:HY7"/>
    <mergeCell ref="HZ3:HZ7"/>
    <mergeCell ref="IA3:IA7"/>
    <mergeCell ref="IB3:IB7"/>
    <mergeCell ref="IC3:IC7"/>
    <mergeCell ref="ID3:ID7"/>
    <mergeCell ref="IE3:IE7"/>
    <mergeCell ref="F9:GI9"/>
    <mergeCell ref="F17:GI17"/>
    <mergeCell ref="A45:K45"/>
    <mergeCell ref="AG45:AU45"/>
  </mergeCells>
  <printOptions headings="false" gridLines="true" gridLinesSet="true" horizontalCentered="false" verticalCentered="false"/>
  <pageMargins left="0.315277777777778" right="0.118055555555556" top="0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5:47:18Z</dcterms:created>
  <dc:creator>KALACEVA</dc:creator>
  <dc:description/>
  <dc:language>en-US</dc:language>
  <cp:lastModifiedBy>Резанова Екатерина Витальевна</cp:lastModifiedBy>
  <cp:lastPrinted>2022-05-05T14:03:05Z</cp:lastPrinted>
  <dcterms:modified xsi:type="dcterms:W3CDTF">2023-07-27T08:54:02Z</dcterms:modified>
  <cp:revision>0</cp:revision>
  <dc:subject/>
  <dc:title/>
</cp:coreProperties>
</file>